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91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62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65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7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05"/>
  </bookViews>
  <sheets>
    <sheet name="PORTADA" sheetId="1" state="visible" r:id="rId2"/>
    <sheet name="Índice" sheetId="2" state="visible" r:id="rId3"/>
    <sheet name="I. Portada" sheetId="3" state="visible" r:id="rId4"/>
    <sheet name="I. ESPAÑA" sheetId="4" state="visible" r:id="rId5"/>
    <sheet name="II. Portada" sheetId="5" state="visible" r:id="rId6"/>
    <sheet name="II. Conocidos" sheetId="6" state="visible" r:id="rId7"/>
    <sheet name="II. Esclarecidos" sheetId="7" state="visible" r:id="rId8"/>
    <sheet name="II. Deten Impu" sheetId="8" state="visible" r:id="rId9"/>
    <sheet name="II. ESPAÑA" sheetId="9" state="visible" r:id="rId10"/>
    <sheet name="II. C.A. ANDALUCÍA" sheetId="10" state="visible" r:id="rId11"/>
    <sheet name="II. Almería" sheetId="11" state="visible" r:id="rId12"/>
    <sheet name="II. Cádiz" sheetId="12" state="visible" r:id="rId13"/>
    <sheet name="II. Córdoba" sheetId="13" state="visible" r:id="rId14"/>
    <sheet name="II. Granada" sheetId="14" state="visible" r:id="rId15"/>
    <sheet name="II. Huelva" sheetId="15" state="visible" r:id="rId16"/>
    <sheet name="II. Jaén" sheetId="16" state="visible" r:id="rId17"/>
    <sheet name="II. Málaga" sheetId="17" state="visible" r:id="rId18"/>
    <sheet name="II. Sevilla" sheetId="18" state="visible" r:id="rId19"/>
    <sheet name="II. C.A. ARAGÓN" sheetId="19" state="visible" r:id="rId20"/>
    <sheet name="II. Huesca" sheetId="20" state="visible" r:id="rId21"/>
    <sheet name="II. Teruel" sheetId="21" state="visible" r:id="rId22"/>
    <sheet name="II. Zaragoza" sheetId="22" state="visible" r:id="rId23"/>
    <sheet name="II. C.A. ASTURIAS" sheetId="23" state="visible" r:id="rId24"/>
    <sheet name="II. C.A. BALEARS (ILLES)" sheetId="24" state="visible" r:id="rId25"/>
    <sheet name="II. C.A. CANARIAS" sheetId="25" state="visible" r:id="rId26"/>
    <sheet name="II. Las Palmas" sheetId="26" state="visible" r:id="rId27"/>
    <sheet name="II. Sta Cruz Tenerife" sheetId="27" state="visible" r:id="rId28"/>
    <sheet name="II. C.A. CANTABRIA" sheetId="28" state="visible" r:id="rId29"/>
    <sheet name="II. C.A. CASTILLA Y LEÓN" sheetId="29" state="visible" r:id="rId30"/>
    <sheet name="II. Ávila" sheetId="30" state="visible" r:id="rId31"/>
    <sheet name="II. Burgos" sheetId="31" state="visible" r:id="rId32"/>
    <sheet name="II. León" sheetId="32" state="visible" r:id="rId33"/>
    <sheet name="II. Palencia" sheetId="33" state="visible" r:id="rId34"/>
    <sheet name="II. Salamanca" sheetId="34" state="visible" r:id="rId35"/>
    <sheet name="II. Segovia" sheetId="35" state="visible" r:id="rId36"/>
    <sheet name="II. Soria" sheetId="36" state="visible" r:id="rId37"/>
    <sheet name="II. Valladolid" sheetId="37" state="visible" r:id="rId38"/>
    <sheet name="II. Zamora" sheetId="38" state="visible" r:id="rId39"/>
    <sheet name="II. C.A. CASTILLA LA MANCHA" sheetId="39" state="visible" r:id="rId40"/>
    <sheet name="II. Albacete" sheetId="40" state="visible" r:id="rId41"/>
    <sheet name="II. Ciudad Real" sheetId="41" state="visible" r:id="rId42"/>
    <sheet name="II. Cuenca" sheetId="42" state="visible" r:id="rId43"/>
    <sheet name="II. Guadalajara" sheetId="43" state="visible" r:id="rId44"/>
    <sheet name="II. Toledo" sheetId="44" state="visible" r:id="rId45"/>
    <sheet name="II. C.A. CATALUÑA" sheetId="45" state="visible" r:id="rId46"/>
    <sheet name="II. Barcelona" sheetId="46" state="visible" r:id="rId47"/>
    <sheet name="II. Girona" sheetId="47" state="visible" r:id="rId48"/>
    <sheet name="II. Lleida" sheetId="48" state="visible" r:id="rId49"/>
    <sheet name="II. Tarragona" sheetId="49" state="visible" r:id="rId50"/>
    <sheet name="II. COMUNITAT VALENCIANA" sheetId="50" state="visible" r:id="rId51"/>
    <sheet name="II. Alicante" sheetId="51" state="visible" r:id="rId52"/>
    <sheet name="II. Castellón" sheetId="52" state="visible" r:id="rId53"/>
    <sheet name="II. Valencia" sheetId="53" state="visible" r:id="rId54"/>
    <sheet name="II. EXTREMADURA" sheetId="54" state="visible" r:id="rId55"/>
    <sheet name="II. Badajoz" sheetId="55" state="visible" r:id="rId56"/>
    <sheet name="II. Cáceres" sheetId="56" state="visible" r:id="rId57"/>
    <sheet name="II. GALICIA" sheetId="57" state="visible" r:id="rId58"/>
    <sheet name="II. A Coruña" sheetId="58" state="visible" r:id="rId59"/>
    <sheet name="II. Lugo" sheetId="59" state="visible" r:id="rId60"/>
    <sheet name="II. Ourense" sheetId="60" state="visible" r:id="rId61"/>
    <sheet name="II. Pontevedra" sheetId="61" state="visible" r:id="rId62"/>
    <sheet name="II. C.A. MADRID" sheetId="62" state="visible" r:id="rId63"/>
    <sheet name="II. C.A. MURCIA" sheetId="63" state="visible" r:id="rId64"/>
    <sheet name="II. C.A. NAVARRA" sheetId="64" state="visible" r:id="rId65"/>
    <sheet name="II. C.A. PAÍS VASCO" sheetId="65" state="visible" r:id="rId66"/>
    <sheet name="II. Álava" sheetId="66" state="visible" r:id="rId67"/>
    <sheet name="II. Gipuzkoa" sheetId="67" state="visible" r:id="rId68"/>
    <sheet name="II. BIZKAIA" sheetId="68" state="visible" r:id="rId69"/>
    <sheet name="II. C.A. LA RIOJA" sheetId="69" state="visible" r:id="rId70"/>
    <sheet name="II. C.A. CEUTA" sheetId="70" state="visible" r:id="rId71"/>
    <sheet name="II. C.A. MELILLA" sheetId="71" state="visible" r:id="rId72"/>
    <sheet name="II. Extranjera" sheetId="72" state="visible" r:id="rId73"/>
    <sheet name="II. Desconocida" sheetId="73" state="visible" r:id="rId74"/>
    <sheet name="III. Portada" sheetId="74" state="visible" r:id="rId75"/>
    <sheet name="III. ESPAÑA" sheetId="75" state="visible" r:id="rId76"/>
    <sheet name="III. ESPAÑA (2)" sheetId="76" state="visible" r:id="rId77"/>
    <sheet name="III.ESPAÑA (3)" sheetId="77" state="visible" r:id="rId78"/>
    <sheet name="IV. Portada" sheetId="78" state="visible" r:id="rId79"/>
    <sheet name="IV. ESPAÑA" sheetId="79" state="visible" r:id="rId80"/>
    <sheet name="IV. ESPAÑA (2)" sheetId="80" state="visible" r:id="rId81"/>
    <sheet name="IV. ESPAÑA (3)" sheetId="81" state="visible" r:id="rId82"/>
    <sheet name="IV.ESPAÑA (4)" sheetId="82" state="visible" r:id="rId83"/>
    <sheet name="V. Portada" sheetId="83" state="visible" r:id="rId84"/>
    <sheet name="V. ESPAÑA M" sheetId="84" state="visible" r:id="rId85"/>
    <sheet name="V. ESPAÑA F" sheetId="85" state="visible" r:id="rId86"/>
    <sheet name="V. ESPAÑA T" sheetId="86" state="visible" r:id="rId87"/>
    <sheet name="V. ESPAÑA M (2)" sheetId="87" state="visible" r:id="rId88"/>
    <sheet name="V. ESPAÑA F (2)" sheetId="88" state="visible" r:id="rId89"/>
    <sheet name="V. ESPAÑA T (2)" sheetId="89" state="visible" r:id="rId90"/>
    <sheet name="V.ESPAÑA T (2007)" sheetId="90" state="visible" r:id="rId91"/>
    <sheet name="V.ESPAÑA T (2008)" sheetId="91" state="visible" r:id="rId92"/>
    <sheet name="V.ESPAÑA T (2009)" sheetId="92" state="visible" r:id="rId93"/>
    <sheet name="V.ESPAÑA T (2010)" sheetId="93" state="visible" r:id="rId94"/>
    <sheet name="V.ESPAÑA T (2011)" sheetId="94" state="visible" r:id="rId95"/>
    <sheet name="V.ESPAÑA T (2012)" sheetId="95" state="visible" r:id="rId96"/>
    <sheet name="VI. Portada" sheetId="96" state="visible" r:id="rId97"/>
    <sheet name="VI. ESPAÑA M" sheetId="97" state="visible" r:id="rId98"/>
    <sheet name="VI. ESPAÑA F" sheetId="98" state="visible" r:id="rId99"/>
    <sheet name="VI. ESPAÑA D" sheetId="99" state="visible" r:id="rId100"/>
    <sheet name="VI. ESPAÑA T" sheetId="100" state="visible" r:id="rId101"/>
    <sheet name="VI. ESPAÑA T2" sheetId="101" state="visible" r:id="rId102"/>
    <sheet name="VI. VICTIMA FAMI SEXO M" sheetId="102" state="visible" r:id="rId103"/>
    <sheet name="VI. VICTIMA FAMI SEXO F" sheetId="103" state="visible" r:id="rId104"/>
    <sheet name="VI. VICTIMA FAMI SEXO T" sheetId="104" state="visible" r:id="rId105"/>
    <sheet name="VI. VICTIMA GENERO" sheetId="105" state="visible" r:id="rId106"/>
    <sheet name="VI. VICTIMA GENERO MUERTES" sheetId="106" state="visible" r:id="rId107"/>
    <sheet name="VII. Portada" sheetId="107" state="visible" r:id="rId108"/>
    <sheet name="VII. RACISMO_XENOFOBIA" sheetId="108" state="visible" r:id="rId109"/>
    <sheet name="Mozart Reports" sheetId="109" state="hidden" r:id="rId110"/>
  </sheets>
  <definedNames>
    <definedName function="false" hidden="false" localSheetId="3" name="_xlnm.Print_Area" vbProcedure="false">'I. ESPAÑA'!$A$1:$G$24</definedName>
    <definedName function="false" hidden="false" localSheetId="2" name="_xlnm.Print_Area" vbProcedure="false">'I. Portada'!$A$1:$L$60</definedName>
    <definedName function="false" hidden="false" localSheetId="57" name="_xlnm.Print_Area" vbProcedure="false">'II. A Coruña'!$A$1:$L$60</definedName>
    <definedName function="false" hidden="false" localSheetId="65" name="_xlnm.Print_Area" vbProcedure="false">'II. Álava'!$A$1:$L$60</definedName>
    <definedName function="false" hidden="false" localSheetId="39" name="_xlnm.Print_Area" vbProcedure="false">'II. Albacete'!$A$1:$L$60</definedName>
    <definedName function="false" hidden="false" localSheetId="50" name="_xlnm.Print_Area" vbProcedure="false">'II. Alicante'!$A$1:$L$60</definedName>
    <definedName function="false" hidden="false" localSheetId="10" name="_xlnm.Print_Area" vbProcedure="false">'II. Almería'!$A$1:$L$60</definedName>
    <definedName function="false" hidden="false" localSheetId="29" name="_xlnm.Print_Area" vbProcedure="false">'II. Ávila'!$A$1:$L$60</definedName>
    <definedName function="false" hidden="false" localSheetId="54" name="_xlnm.Print_Area" vbProcedure="false">'II. Badajoz'!$A$1:$L$60</definedName>
    <definedName function="false" hidden="false" localSheetId="45" name="_xlnm.Print_Area" vbProcedure="false">'II. Barcelona'!$A$1:$L$60</definedName>
    <definedName function="false" hidden="false" localSheetId="67" name="_xlnm.Print_Area" vbProcedure="false">'II. BIZKAIA'!$A$1:$L$60</definedName>
    <definedName function="false" hidden="false" localSheetId="30" name="_xlnm.Print_Area" vbProcedure="false">'II. Burgos'!$A$1:$L$60</definedName>
    <definedName function="false" hidden="false" localSheetId="9" name="_xlnm.Print_Area" vbProcedure="false">'II. C.A. ANDALUCÍA'!$A$1:$L$60</definedName>
    <definedName function="false" hidden="false" localSheetId="18" name="_xlnm.Print_Area" vbProcedure="false">'II. C.A. ARAGÓN'!$A$1:$L$60</definedName>
    <definedName function="false" hidden="false" localSheetId="22" name="_xlnm.Print_Area" vbProcedure="false">'II. C.A. ASTURIAS'!$A$1:$L$60</definedName>
    <definedName function="false" hidden="false" localSheetId="23" name="_xlnm.Print_Area" vbProcedure="false">'II. C.A. BALEARS (ILLES)'!$A$1:$L$60</definedName>
    <definedName function="false" hidden="false" localSheetId="24" name="_xlnm.Print_Area" vbProcedure="false">'II. C.A. CANARIAS'!$A$1:$L$60</definedName>
    <definedName function="false" hidden="false" localSheetId="27" name="_xlnm.Print_Area" vbProcedure="false">'II. C.A. CANTABRIA'!$A$1:$L$60</definedName>
    <definedName function="false" hidden="false" localSheetId="38" name="_xlnm.Print_Area" vbProcedure="false">'II. C.A. CASTILLA LA MANCHA'!$A$1:$L$60</definedName>
    <definedName function="false" hidden="false" localSheetId="28" name="_xlnm.Print_Area" vbProcedure="false">'II. C.A. CASTILLA Y LEÓN'!$A$1:$L$60</definedName>
    <definedName function="false" hidden="false" localSheetId="44" name="_xlnm.Print_Area" vbProcedure="false">'II. C.A. CATALUÑA'!$A$1:$L$60</definedName>
    <definedName function="false" hidden="false" localSheetId="69" name="_xlnm.Print_Area" vbProcedure="false">'II. C.A. CEUTA'!$A$1:$L$60</definedName>
    <definedName function="false" hidden="false" localSheetId="68" name="_xlnm.Print_Area" vbProcedure="false">'II. C.A. LA RIOJA'!$A$1:$L$60</definedName>
    <definedName function="false" hidden="false" localSheetId="61" name="_xlnm.Print_Area" vbProcedure="false">'II. C.A. MADRID'!$A$1:$L$60</definedName>
    <definedName function="false" hidden="false" localSheetId="70" name="_xlnm.Print_Area" vbProcedure="false">'II. C.A. MELILLA'!$A$1:$L$60</definedName>
    <definedName function="false" hidden="false" localSheetId="62" name="_xlnm.Print_Area" vbProcedure="false">'II. C.A. MURCIA'!$A$1:$L$60</definedName>
    <definedName function="false" hidden="false" localSheetId="63" name="_xlnm.Print_Area" vbProcedure="false">'II. C.A. NAVARRA'!$A$1:$L$60</definedName>
    <definedName function="false" hidden="false" localSheetId="64" name="_xlnm.Print_Area" vbProcedure="false">'II. C.A. PAÍS VASCO'!$A$1:$L$60</definedName>
    <definedName function="false" hidden="false" localSheetId="55" name="_xlnm.Print_Area" vbProcedure="false">'II. Cáceres'!$A$1:$L$60</definedName>
    <definedName function="false" hidden="false" localSheetId="11" name="_xlnm.Print_Area" vbProcedure="false">'II. Cádiz'!$A$1:$L$60</definedName>
    <definedName function="false" hidden="false" localSheetId="51" name="_xlnm.Print_Area" vbProcedure="false">'II. Castellón'!$A$1:$L$60</definedName>
    <definedName function="false" hidden="false" localSheetId="40" name="_xlnm.Print_Area" vbProcedure="false">'II. Ciudad Real'!$A$1:$L$60</definedName>
    <definedName function="false" hidden="false" localSheetId="49" name="_xlnm.Print_Area" vbProcedure="false">'II. COMUNITAT VALENCIANA'!$A$1:$L$60</definedName>
    <definedName function="false" hidden="false" localSheetId="5" name="_xlnm.Print_Area" vbProcedure="false">'II. Conocidos'!$A$1:$I$60</definedName>
    <definedName function="false" hidden="false" localSheetId="12" name="_xlnm.Print_Area" vbProcedure="false">'II. Córdoba'!$A$1:$L$60</definedName>
    <definedName function="false" hidden="false" localSheetId="41" name="_xlnm.Print_Area" vbProcedure="false">'II. Cuenca'!$A$1:$L$60</definedName>
    <definedName function="false" hidden="false" localSheetId="72" name="_xlnm.Print_Area" vbProcedure="false">'II. Desconocida'!$A$1:$L$60</definedName>
    <definedName function="false" hidden="false" localSheetId="7" name="_xlnm.Print_Area" vbProcedure="false">'II. Deten Impu'!$A$1:$I$60</definedName>
    <definedName function="false" hidden="false" localSheetId="6" name="_xlnm.Print_Area" vbProcedure="false">'II. Esclarecidos'!$A$1:$I$60</definedName>
    <definedName function="false" hidden="false" localSheetId="8" name="_xlnm.Print_Area" vbProcedure="false">'II. ESPAÑA'!$A$1:$L$60</definedName>
    <definedName function="false" hidden="false" localSheetId="71" name="_xlnm.Print_Area" vbProcedure="false">'II. Extranjera'!$A$1:$L$60</definedName>
    <definedName function="false" hidden="false" localSheetId="53" name="_xlnm.Print_Area" vbProcedure="false">'II. EXTREMADURA'!$A$1:$L$60</definedName>
    <definedName function="false" hidden="false" localSheetId="56" name="_xlnm.Print_Area" vbProcedure="false">'II. GALICIA'!$A$1:$L$60</definedName>
    <definedName function="false" hidden="false" localSheetId="66" name="_xlnm.Print_Area" vbProcedure="false">'II. Gipuzkoa'!$A$1:$L$60</definedName>
    <definedName function="false" hidden="false" localSheetId="46" name="_xlnm.Print_Area" vbProcedure="false">'II. Girona'!$A$1:$L$60</definedName>
    <definedName function="false" hidden="false" localSheetId="13" name="_xlnm.Print_Area" vbProcedure="false">'II. Granada'!$A$1:$L$60</definedName>
    <definedName function="false" hidden="false" localSheetId="42" name="_xlnm.Print_Area" vbProcedure="false">'II. Guadalajara'!$A$1:$L$60</definedName>
    <definedName function="false" hidden="false" localSheetId="14" name="_xlnm.Print_Area" vbProcedure="false">'II. Huelva'!$A$1:$L$60</definedName>
    <definedName function="false" hidden="false" localSheetId="19" name="_xlnm.Print_Area" vbProcedure="false">'II. Huesca'!$A$1:$L$60</definedName>
    <definedName function="false" hidden="false" localSheetId="15" name="_xlnm.Print_Area" vbProcedure="false">'II. Jaén'!$A$1:$L$60</definedName>
    <definedName function="false" hidden="false" localSheetId="25" name="_xlnm.Print_Area" vbProcedure="false">'II. Las Palmas'!$A$1:$L$60</definedName>
    <definedName function="false" hidden="false" localSheetId="31" name="_xlnm.Print_Area" vbProcedure="false">'II. León'!$A$1:$L$60</definedName>
    <definedName function="false" hidden="false" localSheetId="47" name="_xlnm.Print_Area" vbProcedure="false">'II. Lleida'!$A$1:$L$60</definedName>
    <definedName function="false" hidden="false" localSheetId="58" name="_xlnm.Print_Area" vbProcedure="false">'II. Lugo'!$A$1:$L$60</definedName>
    <definedName function="false" hidden="false" localSheetId="16" name="_xlnm.Print_Area" vbProcedure="false">'II. Málaga'!$A$1:$L$60</definedName>
    <definedName function="false" hidden="false" localSheetId="59" name="_xlnm.Print_Area" vbProcedure="false">'II. Ourense'!$A$1:$L$60</definedName>
    <definedName function="false" hidden="false" localSheetId="32" name="_xlnm.Print_Area" vbProcedure="false">'II. Palencia'!$A$1:$L$60</definedName>
    <definedName function="false" hidden="false" localSheetId="60" name="_xlnm.Print_Area" vbProcedure="false">'II. Pontevedra'!$A$1:$L$60</definedName>
    <definedName function="false" hidden="false" localSheetId="4" name="_xlnm.Print_Area" vbProcedure="false">'II. Portada'!$A$1:$L$60</definedName>
    <definedName function="false" hidden="false" localSheetId="33" name="_xlnm.Print_Area" vbProcedure="false">'II. Salamanca'!$A$1:$L$60</definedName>
    <definedName function="false" hidden="false" localSheetId="34" name="_xlnm.Print_Area" vbProcedure="false">'II. Segovia'!$A$1:$L$60</definedName>
    <definedName function="false" hidden="false" localSheetId="17" name="_xlnm.Print_Area" vbProcedure="false">'II. Sevilla'!$A$1:$L$60</definedName>
    <definedName function="false" hidden="false" localSheetId="35" name="_xlnm.Print_Area" vbProcedure="false">'II. Soria'!$A$1:$L$60</definedName>
    <definedName function="false" hidden="false" localSheetId="26" name="_xlnm.Print_Area" vbProcedure="false">'II. Sta Cruz Tenerife'!$A$1:$L$60</definedName>
    <definedName function="false" hidden="false" localSheetId="48" name="_xlnm.Print_Area" vbProcedure="false">'II. Tarragona'!$A$1:$L$60</definedName>
    <definedName function="false" hidden="false" localSheetId="20" name="_xlnm.Print_Area" vbProcedure="false">'II. Teruel'!$A$1:$L$60</definedName>
    <definedName function="false" hidden="false" localSheetId="43" name="_xlnm.Print_Area" vbProcedure="false">'II. Toledo'!$A$1:$L$60</definedName>
    <definedName function="false" hidden="false" localSheetId="52" name="_xlnm.Print_Area" vbProcedure="false">'II. Valencia'!$A$1:$L$60</definedName>
    <definedName function="false" hidden="false" localSheetId="36" name="_xlnm.Print_Area" vbProcedure="false">'II. Valladolid'!$A$1:$L$60</definedName>
    <definedName function="false" hidden="false" localSheetId="37" name="_xlnm.Print_Area" vbProcedure="false">'II. Zamora'!$A$1:$L$60</definedName>
    <definedName function="false" hidden="false" localSheetId="21" name="_xlnm.Print_Area" vbProcedure="false">'II. Zaragoza'!$A$1:$L$60</definedName>
    <definedName function="false" hidden="false" localSheetId="74" name="_xlnm.Print_Area" vbProcedure="false">'III. ESPAÑA'!$A$1:$L$60</definedName>
    <definedName function="false" hidden="false" localSheetId="75" name="_xlnm.Print_Area" vbProcedure="false">'III. ESPAÑA (2)'!$A$1:$L$68</definedName>
    <definedName function="false" hidden="false" localSheetId="73" name="_xlnm.Print_Area" vbProcedure="false">'III. Portada'!$A$1:$L$60</definedName>
    <definedName function="false" hidden="false" localSheetId="76" name="_xlnm.Print_Area" vbProcedure="false">'III.ESPAÑA (3)'!$A$1:$I$60</definedName>
    <definedName function="false" hidden="false" localSheetId="1" name="_xlnm.Print_Area" vbProcedure="false">Índice!$A$1:$L$68</definedName>
    <definedName function="false" hidden="false" localSheetId="78" name="_xlnm.Print_Area" vbProcedure="false">'IV. ESPAÑA'!$A$1:$L$60</definedName>
    <definedName function="false" hidden="false" localSheetId="79" name="_xlnm.Print_Area" vbProcedure="false">'IV. ESPAÑA (2)'!$A$1:$L$68</definedName>
    <definedName function="false" hidden="false" localSheetId="80" name="_xlnm.Print_Area" vbProcedure="false">'IV. ESPAÑA (3)'!$A$1:$L$57</definedName>
    <definedName function="false" hidden="false" localSheetId="77" name="_xlnm.Print_Area" vbProcedure="false">'IV. Portada'!$A$1:$L$60</definedName>
    <definedName function="false" hidden="false" localSheetId="81" name="_xlnm.Print_Area" vbProcedure="false">'IV.ESPAÑA (4)'!$A$1:$I$60</definedName>
    <definedName function="false" hidden="false" localSheetId="0" name="_xlnm.Print_Area" vbProcedure="false">PORTADA!$A$1:$L$68</definedName>
    <definedName function="false" hidden="false" localSheetId="84" name="_xlnm.Print_Area" vbProcedure="false">'V. ESPAÑA F'!$A$1:$U$61</definedName>
    <definedName function="false" hidden="false" localSheetId="87" name="_xlnm.Print_Area" vbProcedure="false">'V. ESPAÑA F (2)'!$A$1:$U$69</definedName>
    <definedName function="false" hidden="false" localSheetId="83" name="_xlnm.Print_Area" vbProcedure="false">'V. ESPAÑA M'!$A$1:$U$61</definedName>
    <definedName function="false" hidden="false" localSheetId="86" name="_xlnm.Print_Area" vbProcedure="false">'V. ESPAÑA M (2)'!$A$1:$U$69</definedName>
    <definedName function="false" hidden="false" localSheetId="85" name="_xlnm.Print_Area" vbProcedure="false">'V. ESPAÑA T'!$A$1:$U$61</definedName>
    <definedName function="false" hidden="false" localSheetId="88" name="_xlnm.Print_Area" vbProcedure="false">'V. ESPAÑA T (2)'!$A$1:$U$69</definedName>
    <definedName function="false" hidden="false" localSheetId="82" name="_xlnm.Print_Area" vbProcedure="false">'V. Portada'!$A$1:$L$60</definedName>
    <definedName function="false" hidden="false" localSheetId="89" name="_xlnm.Print_Area" vbProcedure="false">'V.ESPAÑA T (2007)'!$A$1:$I$60</definedName>
    <definedName function="false" hidden="false" localSheetId="90" name="_xlnm.Print_Area" vbProcedure="false">'V.ESPAÑA T (2008)'!$A$1:$I$60</definedName>
    <definedName function="false" hidden="false" localSheetId="91" name="_xlnm.Print_Area" vbProcedure="false">'V.ESPAÑA T (2009)'!$A$1:$I$60</definedName>
    <definedName function="false" hidden="false" localSheetId="92" name="_xlnm.Print_Area" vbProcedure="false">'V.ESPAÑA T (2010)'!$A$1:$I$60</definedName>
    <definedName function="false" hidden="false" localSheetId="93" name="_xlnm.Print_Area" vbProcedure="false">'V.ESPAÑA T (2011)'!$A$1:$I$60</definedName>
    <definedName function="false" hidden="false" localSheetId="94" name="_xlnm.Print_Area" vbProcedure="false">'V.ESPAÑA T (2012)'!$A$1:$I$60</definedName>
    <definedName function="false" hidden="false" localSheetId="98" name="_xlnm.Print_Area" vbProcedure="false">'VI. ESPAÑA D'!$A$1:$AA$61</definedName>
    <definedName function="false" hidden="false" localSheetId="97" name="_xlnm.Print_Area" vbProcedure="false">'VI. ESPAÑA F'!$A$1:$AA$61</definedName>
    <definedName function="false" hidden="false" localSheetId="96" name="_xlnm.Print_Area" vbProcedure="false">'VI. ESPAÑA M'!$A$1:$AA$61</definedName>
    <definedName function="false" hidden="false" localSheetId="99" name="_xlnm.Print_Area" vbProcedure="false">'VI. ESPAÑA T'!$A$1:$AA$61</definedName>
    <definedName function="false" hidden="false" localSheetId="100" name="_xlnm.Print_Area" vbProcedure="false">'VI. ESPAÑA T2'!$A$1:$I$60</definedName>
    <definedName function="false" hidden="false" localSheetId="95" name="_xlnm.Print_Area" vbProcedure="false">'VI. Portada'!$A$1:$L$60</definedName>
    <definedName function="false" hidden="false" localSheetId="102" name="_xlnm.Print_Area" vbProcedure="false">'VI. VICTIMA FAMI SEXO F'!$A$1:$I$70</definedName>
    <definedName function="false" hidden="false" localSheetId="101" name="_xlnm.Print_Area" vbProcedure="false">'VI. VICTIMA FAMI SEXO M'!$A$1:$I$70</definedName>
    <definedName function="false" hidden="false" localSheetId="103" name="_xlnm.Print_Area" vbProcedure="false">'VI. VICTIMA FAMI SEXO T'!$A$1:$I$70</definedName>
    <definedName function="false" hidden="false" localSheetId="104" name="_xlnm.Print_Area" vbProcedure="false">'VI. VICTIMA GENERO'!$A$1:$I$70</definedName>
    <definedName function="false" hidden="false" localSheetId="106" name="_xlnm.Print_Area" vbProcedure="false">'VII. Portada'!$A$1:$L$60</definedName>
    <definedName function="false" hidden="false" localSheetId="107" name="_xlnm.Print_Area" vbProcedure="false">'VII. RACISMO_XENOFOBIA'!$A$1:$D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7" uniqueCount="277">
  <si>
    <t xml:space="preserve">POBLACIÓN</t>
  </si>
  <si>
    <t xml:space="preserve">HECHOS CONOCIDOS</t>
  </si>
  <si>
    <t xml:space="preserve">TOTAL DELITOS Y FALTAS</t>
  </si>
  <si>
    <t xml:space="preserve">DELITOS</t>
  </si>
  <si>
    <t xml:space="preserve">FALTAS </t>
  </si>
  <si>
    <t xml:space="preserve">HECHOS ESCLARECIDOS</t>
  </si>
  <si>
    <t xml:space="preserve">DETENCIONES E IMPUTACIONES</t>
  </si>
  <si>
    <t xml:space="preserve">RECURSOS HUMANOS POLICIALES</t>
  </si>
  <si>
    <t xml:space="preserve">TOTAL FCS</t>
  </si>
  <si>
    <t xml:space="preserve">Acumulado</t>
  </si>
  <si>
    <t xml:space="preserve">Enero - Diciembre</t>
  </si>
  <si>
    <t xml:space="preserve">I. Contra las Personas</t>
  </si>
  <si>
    <t xml:space="preserve">1.</t>
  </si>
  <si>
    <t xml:space="preserve">Homicidios dolosos / Asesinatos</t>
  </si>
  <si>
    <t xml:space="preserve">Homicidios/Asesinatos consumados</t>
  </si>
  <si>
    <t xml:space="preserve">2.</t>
  </si>
  <si>
    <t xml:space="preserve">Lesiones</t>
  </si>
  <si>
    <t xml:space="preserve">3.</t>
  </si>
  <si>
    <t xml:space="preserve">Malos tratos ámbito familiar</t>
  </si>
  <si>
    <t xml:space="preserve">4.</t>
  </si>
  <si>
    <t xml:space="preserve">Otros contra las Personas</t>
  </si>
  <si>
    <t xml:space="preserve">II. Contra Libertad</t>
  </si>
  <si>
    <t xml:space="preserve">Malos tratos hab. ámbito familiar</t>
  </si>
  <si>
    <t xml:space="preserve">Otros contra la libertad</t>
  </si>
  <si>
    <t xml:space="preserve">III. Libertad Sexual</t>
  </si>
  <si>
    <t xml:space="preserve">Agresión sexual con penetración</t>
  </si>
  <si>
    <t xml:space="preserve">Corrupción de menores o incapacitados</t>
  </si>
  <si>
    <t xml:space="preserve">Pornografía de menores</t>
  </si>
  <si>
    <t xml:space="preserve">Otros contra la libertad/indemnidad sexual</t>
  </si>
  <si>
    <t xml:space="preserve">IV. Relaciones Familiares</t>
  </si>
  <si>
    <t xml:space="preserve">V. Contra Patrimonio</t>
  </si>
  <si>
    <t xml:space="preserve">Hurtos</t>
  </si>
  <si>
    <t xml:space="preserve">Robos con fuerza en cosas</t>
  </si>
  <si>
    <t xml:space="preserve">En vehículos</t>
  </si>
  <si>
    <t xml:space="preserve">En domicilios</t>
  </si>
  <si>
    <t xml:space="preserve">En establecimientos</t>
  </si>
  <si>
    <t xml:space="preserve">Robos violencia o intimidación</t>
  </si>
  <si>
    <t xml:space="preserve">En vía pública</t>
  </si>
  <si>
    <t xml:space="preserve">Sustracción de vehículos</t>
  </si>
  <si>
    <t xml:space="preserve">5.</t>
  </si>
  <si>
    <t xml:space="preserve">Estafas</t>
  </si>
  <si>
    <t xml:space="preserve">Estafas bancarias</t>
  </si>
  <si>
    <t xml:space="preserve">6.</t>
  </si>
  <si>
    <t xml:space="preserve">Daños</t>
  </si>
  <si>
    <t xml:space="preserve">7.</t>
  </si>
  <si>
    <t xml:space="preserve">Contra la propiedad intelectual e industrial</t>
  </si>
  <si>
    <t xml:space="preserve">8.</t>
  </si>
  <si>
    <t xml:space="preserve">Blanqueo de capitales</t>
  </si>
  <si>
    <t xml:space="preserve">9.</t>
  </si>
  <si>
    <t xml:space="preserve">Otros contra el patrimonio</t>
  </si>
  <si>
    <t xml:space="preserve">VI. Seguridad Colectiva</t>
  </si>
  <si>
    <t xml:space="preserve">Tráfico de drogas</t>
  </si>
  <si>
    <t xml:space="preserve">Contra la seguridad vial.</t>
  </si>
  <si>
    <t xml:space="preserve">Otros contra la seguridad colectiva</t>
  </si>
  <si>
    <t xml:space="preserve">VII. Falsedades</t>
  </si>
  <si>
    <t xml:space="preserve">VIII. Admón. Pública</t>
  </si>
  <si>
    <t xml:space="preserve">IX. Admón. Justicia</t>
  </si>
  <si>
    <t xml:space="preserve">X. Orden Público</t>
  </si>
  <si>
    <t xml:space="preserve">XI. Legislación Especial</t>
  </si>
  <si>
    <t xml:space="preserve">XII. Otros delitos</t>
  </si>
  <si>
    <t xml:space="preserve">TOTAL DELITOS</t>
  </si>
  <si>
    <t xml:space="preserve">FALTAS</t>
  </si>
  <si>
    <t xml:space="preserve">A. Contra las Personas</t>
  </si>
  <si>
    <t xml:space="preserve">Amenazas y Coacciones</t>
  </si>
  <si>
    <t xml:space="preserve">Otras contra las Personas</t>
  </si>
  <si>
    <t xml:space="preserve">B. Patrimonio</t>
  </si>
  <si>
    <t xml:space="preserve">Otras contra el Patrimonio</t>
  </si>
  <si>
    <t xml:space="preserve">C. Orden Público</t>
  </si>
  <si>
    <t xml:space="preserve">D. Intereses Generales</t>
  </si>
  <si>
    <t xml:space="preserve">TOTAL FALTAS</t>
  </si>
  <si>
    <t xml:space="preserve">TOTAL</t>
  </si>
  <si>
    <t xml:space="preserve">ESPAÑA</t>
  </si>
  <si>
    <t xml:space="preserve">Variación % 2012-2011</t>
  </si>
  <si>
    <t xml:space="preserve">C.A. ANDALUCÍA</t>
  </si>
  <si>
    <t xml:space="preserve">Provincia de ALMERÍA</t>
  </si>
  <si>
    <t xml:space="preserve">Provincia de CÁDIZ</t>
  </si>
  <si>
    <t xml:space="preserve">Provincia de CÓRDOBA</t>
  </si>
  <si>
    <t xml:space="preserve">Provincia de GRANADA</t>
  </si>
  <si>
    <t xml:space="preserve">Provincia de HUELVA</t>
  </si>
  <si>
    <t xml:space="preserve">Provincia de JAÉN</t>
  </si>
  <si>
    <t xml:space="preserve">Provincia de MÁLAGA</t>
  </si>
  <si>
    <t xml:space="preserve">C.A. ARAGÓN</t>
  </si>
  <si>
    <t xml:space="preserve">Provincia de HUESCA</t>
  </si>
  <si>
    <t xml:space="preserve">Provincia de TERUEL</t>
  </si>
  <si>
    <t xml:space="preserve">Provincia de ZARAGOZA</t>
  </si>
  <si>
    <t xml:space="preserve">PRINCIPADO DE ASTURIAS</t>
  </si>
  <si>
    <t xml:space="preserve">C.A. BALEARS (ILLES)</t>
  </si>
  <si>
    <t xml:space="preserve">C.A. CANARIAS</t>
  </si>
  <si>
    <t xml:space="preserve">Provincia de LAS PALMAS</t>
  </si>
  <si>
    <t xml:space="preserve">Provincia de SANTA CRUZ DE TENERIFE</t>
  </si>
  <si>
    <t xml:space="preserve">C.A. CANTABRIA</t>
  </si>
  <si>
    <t xml:space="preserve">C.A. CASTILLA Y LEÓN</t>
  </si>
  <si>
    <t xml:space="preserve">Provincia de ÁVILA</t>
  </si>
  <si>
    <t xml:space="preserve">Provincia de BURGOS</t>
  </si>
  <si>
    <t xml:space="preserve">Provincia de LEÓN</t>
  </si>
  <si>
    <t xml:space="preserve">Provincia de PALENCIA</t>
  </si>
  <si>
    <t xml:space="preserve">Provincia de SALAMANCA</t>
  </si>
  <si>
    <t xml:space="preserve">Provincia de SEGOVIA</t>
  </si>
  <si>
    <t xml:space="preserve">Provincia de SORIA</t>
  </si>
  <si>
    <t xml:space="preserve">Provincia de VALLADOLID</t>
  </si>
  <si>
    <t xml:space="preserve">Provincia de ZAMORA</t>
  </si>
  <si>
    <t xml:space="preserve">C.A. CASTILLA LA MANCHA</t>
  </si>
  <si>
    <t xml:space="preserve">Provincia de ALBACETE</t>
  </si>
  <si>
    <t xml:space="preserve">Provincia de CIUDAD REAL</t>
  </si>
  <si>
    <t xml:space="preserve">Provincia de CUENCA</t>
  </si>
  <si>
    <t xml:space="preserve">Provincia de GUADALAJARA</t>
  </si>
  <si>
    <t xml:space="preserve">Provincia de TOLEDO</t>
  </si>
  <si>
    <t xml:space="preserve">C.A. CATALUÑA</t>
  </si>
  <si>
    <t xml:space="preserve">Provincia de BARCELONA</t>
  </si>
  <si>
    <t xml:space="preserve">Provincia de GIRONA</t>
  </si>
  <si>
    <t xml:space="preserve">Provincia de LLEIDA</t>
  </si>
  <si>
    <t xml:space="preserve">Provincia de TARRAGONA</t>
  </si>
  <si>
    <t xml:space="preserve">COMUNITAT VALENCIANA</t>
  </si>
  <si>
    <t xml:space="preserve">Provincia de ALICANTE / ALACANT</t>
  </si>
  <si>
    <t xml:space="preserve">Provincia de CASTELLÓN / CASTELLÓ</t>
  </si>
  <si>
    <t xml:space="preserve">Provincia de VALENCIA /  VALÈNCIA</t>
  </si>
  <si>
    <t xml:space="preserve">C.A. EXTREMADURA</t>
  </si>
  <si>
    <t xml:space="preserve">Provincia de BADAJOZ</t>
  </si>
  <si>
    <t xml:space="preserve">Provincia de CÁCERES</t>
  </si>
  <si>
    <t xml:space="preserve">C.A. GALICIA</t>
  </si>
  <si>
    <t xml:space="preserve">Provincia de A CORUÑA</t>
  </si>
  <si>
    <t xml:space="preserve">Provincia de LUGO</t>
  </si>
  <si>
    <t xml:space="preserve">Provincia de OURENSE</t>
  </si>
  <si>
    <t xml:space="preserve">Provincia de PONTEVEDRA</t>
  </si>
  <si>
    <t xml:space="preserve">C.A. MADRID</t>
  </si>
  <si>
    <t xml:space="preserve">C.A. MURCIA</t>
  </si>
  <si>
    <t xml:space="preserve">COMUNIDAD FORAL DE NAVARRA</t>
  </si>
  <si>
    <t xml:space="preserve">C.A. PAÍS VASCO</t>
  </si>
  <si>
    <t xml:space="preserve">Provincia de ÁLAVA / ARABA</t>
  </si>
  <si>
    <t xml:space="preserve">Provincia de GIPUZKOA</t>
  </si>
  <si>
    <t xml:space="preserve">Provincia de BIZKAIA</t>
  </si>
  <si>
    <t xml:space="preserve">C.A. LA RIOJA</t>
  </si>
  <si>
    <t xml:space="preserve">Ciudad Autónoma de CEUTA</t>
  </si>
  <si>
    <t xml:space="preserve">Ciudad Autónoma de MELILLA</t>
  </si>
  <si>
    <t xml:space="preserve">Lugar: Fuera de España</t>
  </si>
  <si>
    <t xml:space="preserve">Lugar: DESCONOCIDO</t>
  </si>
  <si>
    <t xml:space="preserve">DETENCIONES E IMPUTACIONES DE MENORES DE EDAD (14 a 17 años) por causa de infracción penal</t>
  </si>
  <si>
    <t xml:space="preserve">Sexo MASCULINO</t>
  </si>
  <si>
    <t xml:space="preserve">Sexo FEMENINO</t>
  </si>
  <si>
    <t xml:space="preserve">Provincia de SEVILLA</t>
  </si>
  <si>
    <t xml:space="preserve">C.A. ASTURIAS (PRINCIPADO DE)</t>
  </si>
  <si>
    <t xml:space="preserve">Provincia de PALMAS (LAS)</t>
  </si>
  <si>
    <t xml:space="preserve">C.A. CASTILLA Y LEON</t>
  </si>
  <si>
    <t xml:space="preserve">C.A. CASTILLA - LA MANCHA</t>
  </si>
  <si>
    <t xml:space="preserve">C.A. COMUNITAT VALENCIANA</t>
  </si>
  <si>
    <t xml:space="preserve">Provincia de ALICANTE/ALACANT</t>
  </si>
  <si>
    <t xml:space="preserve">Provincia de CASTELLÓN/CASTELLÓ</t>
  </si>
  <si>
    <t xml:space="preserve">Provincia de VALENCIA/VALÈNCIA</t>
  </si>
  <si>
    <t xml:space="preserve">Provincia de CORUÑA (A)</t>
  </si>
  <si>
    <t xml:space="preserve">C.A. MADRID (COMUNIDAD DE)</t>
  </si>
  <si>
    <t xml:space="preserve">C.A. MURCIA (REGION DE)</t>
  </si>
  <si>
    <t xml:space="preserve">C.A. NAVARRA (COMUNIDAD FORAL DE)</t>
  </si>
  <si>
    <t xml:space="preserve">Provincia de ÁLAVA</t>
  </si>
  <si>
    <t xml:space="preserve">Provincia de GUIPÚZCOA</t>
  </si>
  <si>
    <t xml:space="preserve">Provincia de VIZCAYA</t>
  </si>
  <si>
    <t xml:space="preserve">C.A. RIOJA (LA)</t>
  </si>
  <si>
    <t xml:space="preserve">C.A. CEUTA (Ciudad Autónoma)</t>
  </si>
  <si>
    <t xml:space="preserve">C.A. MELILLA (Ciudad Autónoma)</t>
  </si>
  <si>
    <t xml:space="preserve">TOTAL      (Serie histórica de 2007 a 2012)</t>
  </si>
  <si>
    <t xml:space="preserve">Otros contra la libertad e indemnidad sexual</t>
  </si>
  <si>
    <t xml:space="preserve">DETENCIONES E IMPUTACIONES DE EXTRANJEROS POR CAUSA DE INFRACCIÓN PENAL</t>
  </si>
  <si>
    <t xml:space="preserve">CONTINENTE AFRICANO</t>
  </si>
  <si>
    <t xml:space="preserve">MARRUECOS</t>
  </si>
  <si>
    <t xml:space="preserve">ARGELIA</t>
  </si>
  <si>
    <t xml:space="preserve">SENEGAL</t>
  </si>
  <si>
    <t xml:space="preserve">NIGERIA</t>
  </si>
  <si>
    <t xml:space="preserve">GUINEA ECUATORIAL</t>
  </si>
  <si>
    <t xml:space="preserve">GHANA</t>
  </si>
  <si>
    <t xml:space="preserve">MALI</t>
  </si>
  <si>
    <t xml:space="preserve">CAMERUN</t>
  </si>
  <si>
    <t xml:space="preserve">GAMBIA</t>
  </si>
  <si>
    <t xml:space="preserve">GUINEA BISAU</t>
  </si>
  <si>
    <t xml:space="preserve">Resto África</t>
  </si>
  <si>
    <t xml:space="preserve">CONTINENTE AMERICANO</t>
  </si>
  <si>
    <t xml:space="preserve">ECUADOR</t>
  </si>
  <si>
    <t xml:space="preserve">COLOMBIA</t>
  </si>
  <si>
    <t xml:space="preserve">DOMINICANA</t>
  </si>
  <si>
    <t xml:space="preserve">BOLIVIA</t>
  </si>
  <si>
    <t xml:space="preserve">PERU</t>
  </si>
  <si>
    <t xml:space="preserve">ARGENTINA</t>
  </si>
  <si>
    <t xml:space="preserve">BRASIL</t>
  </si>
  <si>
    <t xml:space="preserve">CUBA</t>
  </si>
  <si>
    <t xml:space="preserve">VENEZUELA</t>
  </si>
  <si>
    <t xml:space="preserve">PARAGUAY</t>
  </si>
  <si>
    <t xml:space="preserve">CHILE</t>
  </si>
  <si>
    <t xml:space="preserve">URUGUAY</t>
  </si>
  <si>
    <t xml:space="preserve">Resto América</t>
  </si>
  <si>
    <t xml:space="preserve">CONTINENTE ASIÁTICO</t>
  </si>
  <si>
    <t xml:space="preserve">CHINA POPULAR</t>
  </si>
  <si>
    <t xml:space="preserve">PAQUISTAN</t>
  </si>
  <si>
    <t xml:space="preserve">INDIA</t>
  </si>
  <si>
    <t xml:space="preserve">BANGLADESH</t>
  </si>
  <si>
    <t xml:space="preserve">IRAN</t>
  </si>
  <si>
    <t xml:space="preserve">FILIPINAS</t>
  </si>
  <si>
    <t xml:space="preserve">Resto de Asia</t>
  </si>
  <si>
    <t xml:space="preserve">CONTINENTE EUROPEO</t>
  </si>
  <si>
    <t xml:space="preserve">RUMANIA</t>
  </si>
  <si>
    <t xml:space="preserve">BULGARIA</t>
  </si>
  <si>
    <t xml:space="preserve">REINO UNIDO</t>
  </si>
  <si>
    <t xml:space="preserve">PORTUGAL</t>
  </si>
  <si>
    <t xml:space="preserve">FRANCIA</t>
  </si>
  <si>
    <t xml:space="preserve">ITALIA</t>
  </si>
  <si>
    <t xml:space="preserve">ALEMANIA</t>
  </si>
  <si>
    <t xml:space="preserve">POLONIA</t>
  </si>
  <si>
    <t xml:space="preserve">UCRANIA</t>
  </si>
  <si>
    <t xml:space="preserve">RUSIA</t>
  </si>
  <si>
    <t xml:space="preserve">LITUANIA</t>
  </si>
  <si>
    <t xml:space="preserve">HOLANDA</t>
  </si>
  <si>
    <t xml:space="preserve">BELGICA</t>
  </si>
  <si>
    <t xml:space="preserve">Resto de Europa</t>
  </si>
  <si>
    <t xml:space="preserve">OCEANÍA</t>
  </si>
  <si>
    <t xml:space="preserve">OTROS</t>
  </si>
  <si>
    <t xml:space="preserve">DETENCIONES E IMPUTACIONES POR  CAUSA DE INFRACCIÓN PENAL (GRUPOS DE EDAD)</t>
  </si>
  <si>
    <t xml:space="preserve">De 14 a 17 años</t>
  </si>
  <si>
    <t xml:space="preserve">De 18 a 30 años</t>
  </si>
  <si>
    <t xml:space="preserve">De 31 a 40 años</t>
  </si>
  <si>
    <t xml:space="preserve">De 41 a 64 años</t>
  </si>
  <si>
    <t xml:space="preserve">Más de 64 años</t>
  </si>
  <si>
    <t xml:space="preserve">% Varc.</t>
  </si>
  <si>
    <t xml:space="preserve">DETENCIONES E IMPUTACIONES POR  CAUSA DE INFRACCIÓN PENAL (GRUPO DE EDAD)</t>
  </si>
  <si>
    <t xml:space="preserve">TOTAL      (AÑO 2007)</t>
  </si>
  <si>
    <t xml:space="preserve">TOTAL      (AÑO 2008)</t>
  </si>
  <si>
    <t xml:space="preserve">TOTAL      (AÑO 2009)</t>
  </si>
  <si>
    <t xml:space="preserve">TOTAL      (AÑO 2010)</t>
  </si>
  <si>
    <t xml:space="preserve">TOTAL      (AÑO 2011)</t>
  </si>
  <si>
    <t xml:space="preserve">TOTAL      (AÑO 2012)</t>
  </si>
  <si>
    <t xml:space="preserve">VICTIMIZACIONES</t>
  </si>
  <si>
    <t xml:space="preserve">De 0 a 13 años</t>
  </si>
  <si>
    <t xml:space="preserve">Edad desconocida</t>
  </si>
  <si>
    <t xml:space="preserve">Sexo DESCONOCIDO</t>
  </si>
  <si>
    <t xml:space="preserve">Acumulado Enero - Diciembre</t>
  </si>
  <si>
    <t xml:space="preserve">VICTIMIZACIONES POR HECHOS GRAVES DE VIOLENCIA EN EL AMBITO FAMILIAR</t>
  </si>
  <si>
    <t xml:space="preserve">Extranjera</t>
  </si>
  <si>
    <t xml:space="preserve">Desconocida</t>
  </si>
  <si>
    <t xml:space="preserve">TOTAL SEXO</t>
  </si>
  <si>
    <t xml:space="preserve">VICTIMIZACIONES POR HECHOS GRAVES DE VIOLENCIA DE GENERO Y HECHOS COMPETENCIA DE LOS JUZGADOS DE VIOLENCIA SOBRE LA MUJER</t>
  </si>
  <si>
    <t xml:space="preserve">MUJERES FALLECIDAS POR HECHOS ASOCIADOS A LA VIOLENCIA DE GÉNERO</t>
  </si>
  <si>
    <t xml:space="preserve">INCIDENTES RACISTAS/XENÓFOBOS</t>
  </si>
  <si>
    <t xml:space="preserve">Total general</t>
  </si>
  <si>
    <t xml:space="preserve">31eec2ca9faf4a6a8bcd0e69768d7c01</t>
  </si>
  <si>
    <t xml:space="preserve">&lt;mi app="e" ver="20"&gt;&lt;rptloc guid="ae91aaa4e4e8433389cb8257688bb27d" rank="0" ds="1"&gt;&lt;ri hasPG="0" name="ESTADÍSTICA MENSUAL D+F CNP_GC_CONOCIDOS Y ESCLARECIDOS" id="82EC112E49AE5B81423ACBB95A8A59B9" path="Objetos públicos\Informes\Estudios de Estadística\Anuario Estadístico MIR\2012\ANUARIO 2012\ESTADÍSTICA MENSUAL D+F CNP_GC_CONOCIDOS Y ESCLARECID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2:25:52" si="2.00000001e3a7e1d5e400bca53cf60f7774f966f6328167127185779ab6aabdb6244840987ec0f00672d9325207e4621fddf69fc57931ca495408abc29b08ddbb65fecd224c0f3c8e7d96fd1d72e53fe9e2a478a9083103dd4203c99ba5006ed665328ebdf8d62aeea460846820757a80e283d79946e7a585acfaee8ebb9572e4086f.3082.0.1.Europe/Madrid.upriv*_1*_wps*_1.000000012e0646495677967e9c9721a04e3e663d7f2a7d5afb1db10ad4edfc669f2037de37aed3474ccadd2dbb184cbfa0113054272fb53141ffba8431c842b266e4.000000010205dd7df87cfb5090bdd1b0108c1e1c0410f2b604b75e7f930c7a1447af3802aaef794f779c928888fe210e0a77b37ac974dff6ab508642565b79941308e4a0a68c233d.34952.1.1.SEC.1223E65011DC893B0B0A0080EFBE15C1.0-0.1.0_-0.1.0_-3082.1.1_5.5.0.10*.11*.200*.248.23.e" msgID="9C49682811E29C59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970" cols="8" nrr="2970" nrc="8"&gt;&lt;pg /&gt;&lt;bls&gt;&lt;bl sr="1" sc="1" rfetch="2970" cfetch="8" posid="1" darows="0" dacols="1"&gt;&lt;excel&gt;&lt;epo ews="MicroStrategy módulo II" ece="A1" ptn="" qtn="" rows="2975" cols="13" /&gt;&lt;esdo ews="" ece="" ptn="" /&gt;&lt;/excel&gt;&lt;gridRng&gt;&lt;sect id="TITLE_AREA" rngprop="1:1:5:5" /&gt;&lt;sect id="ROWHEADERS_AREA" rngprop="6:1:2970:5" /&gt;&lt;sect id="COLUMNHEADERS_AREA" rngprop="1:6:5:8" /&gt;&lt;sect id="DATA_AREA" rngprop="6:6:2970:8" /&gt;&lt;/gridRng&gt;&lt;shapes /&gt;&lt;/bl&gt;&lt;/bls&gt;&lt;/pg&gt;&lt;/pgs&gt;&lt;/rptloc&gt;&lt;/mi&gt;</t>
  </si>
  <si>
    <t xml:space="preserve">&lt;mi app="e" ver="20"&gt;&lt;rptloc guid="320473325ba643779f1ea87b9c456a9b" rank="0" ds="1"&gt;&lt;ri hasPG="0" name="PFN_HECHOS CONOCIDOS MES ACUMULADO y 2 AÑOS anuario" id="99B9D3164B494CE9019149BC2A58D29E" path="Objetos públicos\Informes\Estudios de Estadística\Anuario Estadístico MIR\2012\ANUARIO 2012\PFN_HECHOS CONOCIDO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33:32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C19EC0CA11E2A026000000806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" ece="Y1" ptn="" qtn="" rows="2975" cols="9" /&gt;&lt;esdo ews="" ece="" ptn="" /&gt;&lt;/excel&gt;&lt;pgs&gt;&lt;pg rows="2970" cols="4" nrr="5940" nrc="8"&gt;&lt;pg /&gt;&lt;bls&gt;&lt;bl sr="1" sc="1" rfetch="2970" cfetch="4" posid="1" darows="0" dacols="1"&gt;&lt;excel&gt;&lt;epo ews="MicroStrategy módulo II" ece="Y1" ptn="" qtn="" rows="2975" cols="9" /&gt;&lt;esdo ews="" ece="" ptn="" /&gt;&lt;/excel&gt;&lt;gridRng&gt;&lt;sect id="TITLE_AREA" rngprop="1:1:5:5" /&gt;&lt;sect id="ROWHEADERS_AREA" rngprop="6:1:2970:5" /&gt;&lt;sect id="COLUMNHEADERS_AREA" rngprop="1:6:5:4" /&gt;&lt;sect id="DATA_AREA" rngprop="6:6:2970:4" /&gt;&lt;/gridRng&gt;&lt;shapes /&gt;&lt;/bl&gt;&lt;/bls&gt;&lt;/pg&gt;&lt;/pgs&gt;&lt;/rptloc&gt;&lt;/mi&gt;</t>
  </si>
  <si>
    <t xml:space="preserve">&lt;mi app="e" ver="20"&gt;&lt;rptloc guid="96dc847965f34f86982278d4144e2175" rank="0" ds="1"&gt;&lt;ri hasPG="0" name="ESTADÍSTICA MENSUAL D+F CNP_GC_DETENCIONES" id="5924C2364FCDBC3774D32583C0FEFA56" path="Objetos públicos\Informes\Estudios de Estadística\Anuario Estadístico MIR\2012\ANUARIO 2012\ESTADÍSTICA MENSUAL D+F CNP_GC_DETENCION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2:45:33" si="2.00000001e3a7e1d5e400bca53cf60f7774f966f6328167127185779ab6aabdb6244840987ec0f00672d9325207e4621fddf69fc57931ca495408abc29b08ddbb65fecd224c0f3c8e7d96fd1d72e53fe9e2a478a9083103dd4203c99ba5006ed665328ebdf8d62aeea460846820757a80e283d79946e7a585acfaee8ebb9572e4086f.3082.0.1.Europe/Madrid.upriv*_1*_wps*_1.000000012e0646495677967e9c9721a04e3e663d7f2a7d5afb1db10ad4edfc669f2037de37aed3474ccadd2dbb184cbfa0113054272fb53141ffba8431c842b266e4.000000010205dd7df87cfb5090bdd1b0108c1e1c0410f2b604b75e7f930c7a1447af3802aaef794f779c928888fe210e0a77b37ac974dff6ab508642565b79941308e4a0a68c233d.34952.1.1.SEC.1223E65011DC893B0B0A0080EFBE15C1.0-0.1.0_-0.1.0_-3082.1.1_5.5.0.10*.11*.200*.248.23.e" msgID="5D1D301411E29C5C000000805A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860" cols="4" nrr="2860" nrc="4"&gt;&lt;pg /&gt;&lt;bls&gt;&lt;bl sr="1" sc="1" rfetch="2860" cfetch="4" posid="1" darows="0" dacols="1"&gt;&lt;excel&gt;&lt;epo ews="MicroStrategy módulo II" ece="O1" ptn="" qtn="" rows="2865" cols="9" /&gt;&lt;esdo ews="" ece="" ptn="" /&gt;&lt;/excel&gt;&lt;gridRng&gt;&lt;sect id="TITLE_AREA" rngprop="1:1:5:5" /&gt;&lt;sect id="ROWHEADERS_AREA" rngprop="6:1:2860:5" /&gt;&lt;sect id="COLUMNHEADERS_AREA" rngprop="1:6:5:4" /&gt;&lt;sect id="DATA_AREA" rngprop="6:6:2860:4" /&gt;&lt;/gridRng&gt;&lt;shapes /&gt;&lt;/bl&gt;&lt;/bls&gt;&lt;/pg&gt;&lt;/pgs&gt;&lt;/rptloc&gt;&lt;/mi&gt;</t>
  </si>
  <si>
    <t xml:space="preserve">&lt;mi app="e" ver="20"&gt;&lt;rptloc guid="c39b6b6d56f942c2b9a6d170dc771312" rank="0" ds="1"&gt;&lt;ri hasPG="0" name="PFN_DETENCIONES MES ACUMULADO y 2 AÑOS anuario" id="20F24C784CB53FEA16F188A0E5DB2025" path="Objetos públicos\Informes\Estudios de Estadística\Anuario Estadístico MIR\2012\ANUARIO 2012\PFN_DETENCIONE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36:19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3459DC6C11E2A027000000805C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" ece="AI2476" ptn="" qtn="" rows="60" cols="5" /&gt;&lt;esdo ews="" ece="" ptn="" /&gt;&lt;/excel&gt;&lt;pgs&gt;&lt;pg rows="55" cols="2" nrr="110" nrc="4"&gt;&lt;pg /&gt;&lt;bls&gt;&lt;bl sr="1" sc="1" rfetch="55" cfetch="2" posid="1" darows="0" dacols="1"&gt;&lt;excel&gt;&lt;epo ews="MicroStrategy módulo II" ece="AI2476" ptn="" qtn="" rows="60" cols="5" /&gt;&lt;esdo ews="" ece="" ptn="" /&gt;&lt;/excel&gt;&lt;gridRng&gt;&lt;sect id="TITLE_AREA" rngprop="1:1:5:3" /&gt;&lt;sect id="ROWHEADERS_AREA" rngprop="6:1:55:3" /&gt;&lt;sect id="COLUMNHEADERS_AREA" rngprop="1:4:5:2" /&gt;&lt;sect id="DATA_AREA" rngprop="6:4:55:2" /&gt;&lt;/gridRng&gt;&lt;shapes /&gt;&lt;/bl&gt;&lt;/bls&gt;&lt;/pg&gt;&lt;/pgs&gt;&lt;/rptloc&gt;&lt;/mi&gt;</t>
  </si>
  <si>
    <t xml:space="preserve">&lt;mi app="e" ver="20"&gt;&lt;rptloc guid="fd20371d769349c2b1dd44d5fcbf45ab" rank="0" ds="1"&gt;&lt;ri hasPG="0" name="PAV_HECHOS CONOCIDOS MES ACUMULADO y 2 AÑOS anuario" id="4BD78C664F282FF47EA1C6BC26B0AF27" path="Objetos públicos\Informes\Estudios de Estadística\Anuario Estadístico MIR\2012\ANUARIO 2012\PAV_HECHOS CONOCIDO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3:39:43" si="2.00000001b3d26089c80f62006bd530cdc8073c62f6ea8f4e3f5edf17e52e72edc88c9581e75c6dbc0ba799a8e0b97538af60f910964b294589027ae1af5dcc8ea6fb614544495fb568d21805bb421c2827811fd2077b3e40c93c579648727a447594a25378841546b0189c5c2f6969d8ee5b92c4cc9b1da9e63cfc4dba986b18da77.3082.0.1.Europe/Madrid.upriv*_1*_wps*_1.0000000150099d95609d7f41f75ba0ad8ecfc60f7f2a7d5a27ff8159eb7aac08eedb6a407c159e54eca3353745b1bd2a01500b6cdf9cbb48c0f788c7183ba11acab3.0000000129aeff025e21eb645747d82e9ea2c9e00410f2b69dc3d5a5c4e656e63da4dc5f87e165a68ac0227cc216e1b9af4d51879a7a66f0b9bda82323f716aec609ec638ee70ea8.34952.1.1.SEC.1223E65011DC893B0B0A0080EFBE15C1.0-0.1.0_-0.1.0_-3082.1.1_5.5.0.10*.11*.200*.248.23.e" msgID="D322BCAA11E29C63000000806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2970" cols="2" nrr="2970" nrc="2"&gt;&lt;pg /&gt;&lt;bls&gt;&lt;bl sr="1" sc="1" rfetch="2970" cfetch="2" posid="1" darows="0" dacols="1"&gt;&lt;excel&gt;&lt;epo ews="MicroStrategy módulo II" ece="AO1" ptn="" qtn="" rows="2975" cols="7" /&gt;&lt;esdo ews="" ece="" ptn="" /&gt;&lt;/excel&gt;&lt;gridRng&gt;&lt;sect id="TITLE_AREA" rngprop="1:1:5:5" /&gt;&lt;sect id="ROWHEADERS_AREA" rngprop="6:1:2970:5" /&gt;&lt;sect id="COLUMNHEADERS_AREA" rngprop="1:6:5:2" /&gt;&lt;sect id="DATA_AREA" rngprop="6:6:2970:2" /&gt;&lt;/gridRng&gt;&lt;shapes /&gt;&lt;/bl&gt;&lt;/bls&gt;&lt;/pg&gt;&lt;/pgs&gt;&lt;/rptloc&gt;&lt;/mi&gt;</t>
  </si>
  <si>
    <t xml:space="preserve">&lt;mi app="e" ver="20"&gt;&lt;rptloc guid="b7f33ed292244036962fc4f15e439e8d" rank="0" ds="1"&gt;&lt;ri hasPG="0" name="PAV_DETENCIONES MES ACUMULADO y 2 AÑOS anuario" id="B63FDCDE418FE58F5A9673AC2CC450D1" path="Objetos públicos\Informes\Estudios de Estadística\Anuario Estadístico MIR\2012\ANUARIO 2012\PAV_DETENCIONES MES ACUMULADO y 2 AÑOS anuario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3:42:47" si="2.00000001b3d26089c80f62006bd530cdc8073c62f6ea8f4e3f5edf17e52e72edc88c9581e75c6dbc0ba799a8e0b97538af60f910964b294589027ae1af5dcc8ea6fb614544495fb568d21805bb421c2827811fd2077b3e40c93c579648727a447594a25378841546b0189c5c2f6969d8ee5b92c4cc9b1da9e63cfc4dba986b18da77.3082.0.1.Europe/Madrid.upriv*_1*_wps*_1.0000000150099d95609d7f41f75ba0ad8ecfc60f7f2a7d5a27ff8159eb7aac08eedb6a407c159e54eca3353745b1bd2a01500b6cdf9cbb48c0f788c7183ba11acab3.0000000129aeff025e21eb645747d82e9ea2c9e00410f2b69dc3d5a5c4e656e63da4dc5f87e165a68ac0227cc216e1b9af4d51879a7a66f0b9bda82323f716aec609ec638ee70ea8.34952.1.1.SEC.1223E65011DC893B0B0A0080EFBE15C1.0-0.1.0_-0.1.0_-3082.1.1_5.5.0.10*.11*.200*.248.23.e" msgID="2C27CE3011E29C64000000806B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165" cols="2" nrr="165" nrc="2"&gt;&lt;pg /&gt;&lt;bls&gt;&lt;bl sr="1" sc="1" rfetch="165" cfetch="2" posid="1" darows="0" dacols="1"&gt;&lt;excel&gt;&lt;epo ews="MicroStrategy módulo II" ece="AW2531" ptn="" qtn="" rows="170" cols="5" /&gt;&lt;esdo ews="" ece="" ptn="" /&gt;&lt;/excel&gt;&lt;gridRng&gt;&lt;sect id="TITLE_AREA" rngprop="1:1:5:3" /&gt;&lt;sect id="ROWHEADERS_AREA" rngprop="6:1:165:3" /&gt;&lt;sect id="COLUMNHEADERS_AREA" rngprop="1:4:5:2" /&gt;&lt;sect id="DATA_AREA" rngprop="6:4:165:2" /&gt;&lt;/gridRng&gt;&lt;shapes /&gt;&lt;/bl&gt;&lt;/bls&gt;&lt;/pg&gt;&lt;/pgs&gt;&lt;/rptloc&gt;&lt;/mi&gt;</t>
  </si>
  <si>
    <t xml:space="preserve">&lt;mi app="e" ver="20"&gt;&lt;rptloc guid="d8de89ef18f04985aa1745e380489585" rank="0" ds="1"&gt;&lt;ri hasPG="0" name="ESTADÍSTICA MENSUAL D+F CNP_GC_DETENCIONES MENORES" id="393A4B564456A3BE739C0295CE0083CC" path="Objetos públicos\Informes\Estudios de Estadística\Anuario Estadístico MIR\2012\ANUARIO 2012\ESTADÍSTICA MENSUAL D+F CNP_GC_DETENCIONE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17:45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26A5397C11E29C71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12" nrr="55" nrc="12"&gt;&lt;pg /&gt;&lt;bls&gt;&lt;bl sr="1" sc="1" rfetch="55" cfetch="12" posid="1" darows="0" dacols="1"&gt;&lt;excel&gt;&lt;epo ews="MicroStrategy módulo III" ece="A1" ptn="" qtn="" rows="61" cols="13" /&gt;&lt;esdo ews="" ece="" ptn="" /&gt;&lt;/excel&gt;&lt;gridRng&gt;&lt;sect id="TITLE_AREA" rngprop="1:1:6:1" /&gt;&lt;sect id="ROWHEADERS_AREA" rngprop="7:1:55:1" /&gt;&lt;sect id="COLUMNHEADERS_AREA" rngprop="1:2:6:12" /&gt;&lt;sect id="DATA_AREA" rngprop="7:2:55:12" /&gt;&lt;/gridRng&gt;&lt;shapes /&gt;&lt;/bl&gt;&lt;/bls&gt;&lt;/pg&gt;&lt;/pgs&gt;&lt;/rptloc&gt;&lt;/mi&gt;</t>
  </si>
  <si>
    <t xml:space="preserve">&lt;mi app="e" ver="20"&gt;&lt;rptloc guid="b5ef344cb51a4c8f88c0f37a1694a474" rank="0" ds="1"&gt;&lt;ri hasPG="0" name="PFN_DETENCIONES MES ACUMULADO y 2 AÑOS MENORES" id="6920F4124775D3671F895685ACCA9081" path="Objetos públicos\Informes\Estudios de Estadística\Anuario Estadístico MIR\2012\ANUARIO 2012\PFN_DETENCIONES MES ACUMULADO y 2 AÑO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42:22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F24D370A11E2A027000000804A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I" ece="O1" ptn="" qtn="" rows="61" cols="7" /&gt;&lt;esdo ews="" ece="" ptn="" /&gt;&lt;/excel&gt;&lt;pgs&gt;&lt;pg rows="55" cols="6" nrr="110" nrc="12"&gt;&lt;pg /&gt;&lt;bls&gt;&lt;bl sr="1" sc="1" rfetch="55" cfetch="6" posid="1" darows="0" dacols="1"&gt;&lt;excel&gt;&lt;epo ews="MicroStrategy módulo III" ece="O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660b0db31ff2426c9efc5f3781ea7724" rank="0" ds="1"&gt;&lt;ri hasPG="0" name="PAV_DETENCIONES MES ACUMULADO y 2 AÑOS MENORES" id="48B444C4439306C8D80FD2A981220D80" path="Objetos públicos\Informes\Estudios de Estadística\Anuario Estadístico MIR\2012\ANUARIO 2012\PAV_DETENCIONES MES ACUMULADO y 2 AÑOS MENOR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5:41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6F42317011E29C720000008063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6" nrr="55" nrc="6"&gt;&lt;pg /&gt;&lt;bls&gt;&lt;bl sr="1" sc="1" rfetch="55" cfetch="6" posid="1" darows="0" dacols="1"&gt;&lt;excel&gt;&lt;epo ews="MicroStrategy módulo III" ece="W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19ad7be75b064d67bbd6992d40cd0bff" rank="0" ds="1"&gt;&lt;ri hasPG="0" name="ESTADÍSTICA MENSUAL D+F CNP_GC_DETENCIONES MENORES por provincias" id="02BC0A4C4780E6CDE8129DB2C7E8E8F9" path="Objetos públicos\Informes\Estudios de Estadística\Anuario Estadístico MIR\2012\ANUARIO 2012\ESTADÍSTICA MENSUAL D+F CNP_GC_DETENCIONE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7:0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E53BDB2411E29C72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71" cols="12" nrr="71" nrc="12"&gt;&lt;pg /&gt;&lt;bls&gt;&lt;bl sr="1" sc="1" rfetch="71" cfetch="12" posid="1" darows="0" dacols="1"&gt;&lt;excel&gt;&lt;epo ews="MicroStrategy módulo III" ece="A63" ptn="" qtn="" rows="77" cols="15" /&gt;&lt;esdo ews="" ece="" ptn="" /&gt;&lt;/excel&gt;&lt;gridRng&gt;&lt;sect id="TITLE_AREA" rngprop="1:1:6:3" /&gt;&lt;sect id="ROWHEADERS_AREA" rngprop="7:1:71:3" /&gt;&lt;sect id="COLUMNHEADERS_AREA" rngprop="1:4:6:12" /&gt;&lt;sect id="DATA_AREA" rngprop="7:4:71:12" /&gt;&lt;/gridRng&gt;&lt;shapes /&gt;&lt;/bl&gt;&lt;/bls&gt;&lt;/pg&gt;&lt;/pgs&gt;&lt;/rptloc&gt;&lt;/mi&gt;</t>
  </si>
  <si>
    <t xml:space="preserve">&lt;mi app="e" ver="20"&gt;&lt;rptloc guid="d9c13e6590334f7f8706abc6d5fdd9a4" rank="0" ds="1"&gt;&lt;ri hasPG="0" name="PFN_DETENCIONES MES ACUMULADO y 2 AÑOS MENORES por provincias" id="B57A4A0C4D0CEE077CC1BDB2A4856C57" path="Objetos públicos\Informes\Estudios de Estadística\Anuario Estadístico MIR\2012\ANUARIO 2012\PFN_DETENCIONES MES ACUMULADO y 2 AÑO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48:49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1AA7F88811E2A0290000008057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II" ece="Q63" ptn="" qtn="" rows="8" cols="9" /&gt;&lt;esdo ews="" ece="" ptn="" /&gt;&lt;/excel&gt;&lt;pgs&gt;&lt;pg rows="2" cols="6" nrr="4" nrc="12"&gt;&lt;pg /&gt;&lt;bls&gt;&lt;bl sr="1" sc="1" rfetch="2" cfetch="6" posid="1" darows="0" dacols="1"&gt;&lt;excel&gt;&lt;epo ews="MicroStrategy módulo III" ece="Q63" ptn="" qtn="" rows="8" cols="9" /&gt;&lt;esdo ews="" ece="" ptn="" /&gt;&lt;/excel&gt;&lt;gridRng&gt;&lt;sect id="TITLE_AREA" rngprop="1:1:6:3" /&gt;&lt;sect id="ROWHEADERS_AREA" rngprop="7:1:2:3" /&gt;&lt;sect id="COLUMNHEADERS_AREA" rngprop="1:4:6:6" /&gt;&lt;sect id="DATA_AREA" rngprop="7:4:2:6" /&gt;&lt;/gridRng&gt;&lt;shapes /&gt;&lt;/bl&gt;&lt;/bls&gt;&lt;/pg&gt;&lt;/pgs&gt;&lt;/rptloc&gt;&lt;/mi&gt;</t>
  </si>
  <si>
    <t xml:space="preserve">&lt;mi app="e" ver="20"&gt;&lt;rptloc guid="593ac72db88e412ab8d357b682dae1c4" rank="0" ds="1"&gt;&lt;ri hasPG="0" name="PAV_DETENCIONES MES ACUMULADO y 2 AÑOS MENORES por provincias" id="CAC8B9B3420F3366CBBC8CB62A650DC0" path="Objetos públicos\Informes\Estudios de Estadística\Anuario Estadístico MIR\2012\ANUARIO 2012\PAV_DETENCIONES MES ACUMULADO y 2 AÑOS MENORE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3/2013 15:28:58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2CFEE7A811E29C730000008054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6" nrr="4" nrc="6"&gt;&lt;pg /&gt;&lt;bls&gt;&lt;bl sr="1" sc="1" rfetch="4" cfetch="6" posid="1" darows="0" dacols="1"&gt;&lt;excel&gt;&lt;epo ews="MicroStrategy módulo III" ece="AA63" ptn="" qtn="" rows="10" cols="9" /&gt;&lt;esdo ews="" ece="" ptn="" /&gt;&lt;/excel&gt;&lt;gridRng&gt;&lt;sect id="TITLE_AREA" rngprop="1:1:6:3" /&gt;&lt;sect id="ROWHEADERS_AREA" rngprop="7:1:4:3" /&gt;&lt;sect id="COLUMNHEADERS_AREA" rngprop="1:4:6:6" /&gt;&lt;sect id="DATA_AREA" rngprop="7:4:4:6" /&gt;&lt;/gridRng&gt;&lt;shapes /&gt;&lt;/bl&gt;&lt;/bls&gt;&lt;/pg&gt;&lt;/pgs&gt;&lt;/rptloc&gt;&lt;/mi&gt;</t>
  </si>
  <si>
    <t xml:space="preserve">&lt;mi app="e" ver="20"&gt;&lt;rptloc guid="97c091ac469a49cbba329f268cccee25" rank="0" ds="1"&gt;&lt;ri hasPG="0" name="CNP+GC+PFN+PAV ESTADÍSTICA MENSUAL D+F DETENCIONES MENORES" id="F1DBD60449C5F51355ABA4B469188E7F" path="Objetos públicos\Informes\Estudios de Estadística\Anuario Estadístico MIR\2012\ANUARIO 2012\CNP+GC+PFN+PAV ESTADÍSTICA MENSUAL D+F DETENCIONES MENOR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08:53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95C806CA11E29C78000000806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I" ece="A141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5ff1841da102400ebeb65fd7f6b556a2" rank="0" ds="1"&gt;&lt;ri hasPG="0" name="CNP+GC+PFN+PAV ESTADÍSTICA MENSUAL D+F CONOCIDOS" id="BB2A655A4777FECE02A97795976C89E0" path="Objetos públicos\Informes\Estudios de Estadística\Anuario Estadístico MIR\2012\ANUARIO 2012\CNP+GC+PFN+PAV ESTADÍSTICA MENSUAL D+F CONOCID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41:2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5074449E11E29C7D000000805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A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a132d82836104f13b2e5eeca5bcfa7bc" rank="0" ds="1"&gt;&lt;ri hasPG="0" name="CNP+GC+PFN+PAV ESTADÍSTICA MENSUAL D+F ESCLARECIDOS" id="B7C5AECC4172ACCB05AACBA66F203F8A" path="Objetos públicos\Informes\Estudios de Estadística\Anuario Estadístico MIR\2012\ANUARIO 2012\CNP+GC+PFN+PAV ESTADÍSTICA MENSUAL D+F ESCLARECID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3/2013 16:45:52" si="2.000000019d8079318ea6c500cfa5e596e240781b1d8573b50a333083cf5235e6017af9ce8f4089fe341465ad7e6db0343ace8a218dbc6ddece4d17bb6044baddb2461cad967f26f31a8c6c2ea27c69de39eb9ec62d645410e78faf3b75034f189fcc83c0edbbedb0010d2f7519b165624d480dbeae41943f3c85ee228956cafcb359.3082.0.1.Europe/Madrid.upriv*_1*_wps*_1.0000000180bba03a716f733647b7077e2ebf136e7f2a7d5a719dd6890448096d0f0ec1b42010ca9c4d64cfd7b09f73ab4bfe47a97e9fc53b1e8c61f3f8ec0844d2aa.000000011fb62b56ef0177e9996a41c6aab93d510410f2b66490a4b2e4c3f14a7f1957e54b63b55ad884a45f63ab1444853df95a5656fd9214bcc08b356bdfeb0b9f9009dadbd46f.34952.1.1.SEC.1223E65011DC893B0B0A0080EFBE15C1.0-0.1.0_-0.1.0_-3082.1.1_5.5.0.10*.11*.200*.248.23.e" msgID="F18E24B211E29C7D000000805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G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f9748538132a45308d3775dee429d3e4" rank="0" ds="1"&gt;&lt;ri hasPG="0" name="CNP+GC+PFN+PAV ESTADÍSTICA MENSUAL D+F DETENCIONES" id="B6BA07F140EC5F44BC0B04998B6DA8F1" path="Objetos públicos\Informes\Estudios de Estadística\Anuario Estadístico MIR\2012\ANUARIO 2012\CNP+GC+PFN+PAV ESTADÍSTICA MENSUAL D+F DETENCION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06:37:23" si="2.00000001185a7e85e6f20f1555981082c605284d9b032c7cac082fca8187ab7cd4907bb7b5ef0bffe94da06fea41db4553de528e4736747f36b370f6a5f02e2b039c21911460194dff9ded31621b0d6353232e1454328e6f7e4014d01109e2f0c812ba8b1ab09a09c635d0620abf82f7280c2042a47b7752186d736be8bc755ef060.3082.0.1.Europe/Madrid.upriv*_1*_wps*_1.0000000165cf80af7b992fc8aa154b6602a0581d7f2a7d5a8f95a0ea2b5ae8314372dff9265e4b02a64f7c0d91b2394104a1a42c30979c52a5716d93005afa12404c.0000000166efaf688a56eaa829c2274a4f2d5e8d0410f2b681bd94e6a872ad345daec0fc8df38e9d9e608cf924354a314b5b18c42e1f8d3402fd20bd8c571ee60659b8e67505ddcc.34952.1.1.SEC.1223E65011DC893B0B0A0080EFBE15C1.0-0.1.0_-0.1.0_-3082.1.1_5.5.0.10*.11*.200*.248.23.e" msgID="EEA9A19411E29CF1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I" ece="M2977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333733d4cf5b4f399ff1b1ed8418a7f5" rank="0" ds="1"&gt;&lt;ri hasPG="0" name="ESTADÍSTICA MENSUAL D+F CNP_GC_DETENCIONES EXTRANJEROS" id="1D5BAD074E42FF9F9D6A1985B06C0907" path="Objetos públicos\Informes\Estudios de Estadística\Anuario Estadístico MIR\2012\ANUARIO 2012\ESTADÍSTICA MENSUAL D+F CNP_GC_DETENCIONE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7:20:41" si="2.00000001185a7e85e6f20f1555981082c605284d9b032c7cac082fca8187ab7cd4907bb7b5ef0bffe94da06fea41db4553de528e4736747f36b370f6a5f02e2b039c21911460194dff9ded31621b0d6353232e1454328e6f7e4014d01109e2f0c812ba8b1ab09a09c635d0620abf82f7280c2042a47b7752186d736be8bc755ef060.3082.0.1.Europe/Madrid.upriv*_1*_wps*_1.0000000165cf80af7b992fc8aa154b6602a0581d7f2a7d5a8f95a0ea2b5ae8314372dff9265e4b02a64f7c0d91b2394104a1a42c30979c52a5716d93005afa12404c.0000000166efaf688a56eaa829c2274a4f2d5e8d0410f2b681bd94e6a872ad345daec0fc8df38e9d9e608cf924354a314b5b18c42e1f8d3402fd20bd8c571ee60659b8e67505ddcc.34952.1.1.SEC.1223E65011DC893B0B0A0080EFBE15C1.0-0.1.0_-0.1.0_-3082.1.1_5.5.0.10*.11*.200*.248.23.e" msgID="267B593611E29CF8000000806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12" nrr="55" nrc="12"&gt;&lt;pg /&gt;&lt;bls&gt;&lt;bl sr="1" sc="1" rfetch="55" cfetch="12" posid="1" darows="0" dacols="1"&gt;&lt;excel&gt;&lt;epo ews="MicroStrategy módulo IV" ece="A1" ptn="" qtn="" rows="61" cols="13" /&gt;&lt;esdo ews="" ece="" ptn="" /&gt;&lt;/excel&gt;&lt;gridRng&gt;&lt;sect id="TITLE_AREA" rngprop="1:1:6:1" /&gt;&lt;sect id="ROWHEADERS_AREA" rngprop="7:1:55:1" /&gt;&lt;sect id="COLUMNHEADERS_AREA" rngprop="1:2:6:12" /&gt;&lt;sect id="DATA_AREA" rngprop="7:2:55:12" /&gt;&lt;/gridRng&gt;&lt;shapes /&gt;&lt;/bl&gt;&lt;/bls&gt;&lt;/pg&gt;&lt;/pgs&gt;&lt;/rptloc&gt;&lt;/mi&gt;</t>
  </si>
  <si>
    <t xml:space="preserve">&lt;mi app="e" ver="20"&gt;&lt;rptloc guid="94605ec9bd65470abf8d8f367c140777" rank="0" ds="1"&gt;&lt;ri hasPG="0" name="PFN_DETENCIONES MES ACUMULADO y 2 AÑOS EXTRANJEROS" id="71F933674F398DC84DDC9E8E994FC0F2" path="Objetos públicos\Informes\Estudios de Estadística\Anuario Estadístico MIR\2012\ANUARIO 2012\PFN_DETENCIONES MES ACUMULADO y 2 AÑO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7:07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A066E83A11E2A0290000008062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" ece="O1" ptn="" qtn="" rows="61" cols="7" /&gt;&lt;esdo ews="" ece="" ptn="" /&gt;&lt;/excel&gt;&lt;pgs&gt;&lt;pg rows="55" cols="6" nrr="110" nrc="12"&gt;&lt;pg /&gt;&lt;bls&gt;&lt;bl sr="1" sc="1" rfetch="55" cfetch="6" posid="1" darows="0" dacols="1"&gt;&lt;excel&gt;&lt;epo ews="MicroStrategy módulo IV" ece="O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4e4ebc0638bb43a9b835246bdf833084" rank="0" ds="1"&gt;&lt;ri hasPG="0" name="PAV_DETENCIONES MES ACUMULADO y 2 AÑOS EXTRANJEROS" id="848D48E64596015F07D287A6EB6DB0B2" path="Objetos públicos\Informes\Estudios de Estadística\Anuario Estadístico MIR\2012\ANUARIO 2012\PAV_DETENCIONES MES ACUMULADO y 2 AÑOS EXTRANJER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00:59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2647A63211E29D06000000805C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6" nrr="55" nrc="6"&gt;&lt;pg /&gt;&lt;bls&gt;&lt;bl sr="1" sc="1" rfetch="55" cfetch="6" posid="1" darows="0" dacols="1"&gt;&lt;excel&gt;&lt;epo ews="MicroStrategy módulo IV" ece="W1" ptn="" qtn="" rows="61" cols="7" /&gt;&lt;esdo ews="" ece="" ptn="" /&gt;&lt;/excel&gt;&lt;gridRng&gt;&lt;sect id="TITLE_AREA" rngprop="1:1:6:1" /&gt;&lt;sect id="ROWHEADERS_AREA" rngprop="7:1:55:1" /&gt;&lt;sect id="COLUMNHEADERS_AREA" rngprop="1:2:6:6" /&gt;&lt;sect id="DATA_AREA" rngprop="7:2:55:6" /&gt;&lt;/gridRng&gt;&lt;shapes /&gt;&lt;/bl&gt;&lt;/bls&gt;&lt;/pg&gt;&lt;/pgs&gt;&lt;/rptloc&gt;&lt;/mi&gt;</t>
  </si>
  <si>
    <t xml:space="preserve">&lt;mi app="e" ver="20"&gt;&lt;rptloc guid="81e9143f8b9b42379f17c85f9165b0fc" rank="0" ds="1"&gt;&lt;ri hasPG="0" name="ESTADÍSTICA MENSUAL D+F CNP_GC_DETENCIONES EXTRANJEROS por provincias" id="DB44A00840DE07D4F647CC8ACFB769F7" path="Objetos públicos\Informes\Estudios de Estadística\Anuario Estadístico MIR\2012\ANUARIO 2012\ESTADÍSTICA MENSUAL D+F CNP_GC_DETENCIONE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05:23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C32EB73811E29D06000000806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71" cols="12" nrr="71" nrc="12"&gt;&lt;pg /&gt;&lt;bls&gt;&lt;bl sr="1" sc="1" rfetch="71" cfetch="12" posid="1" darows="0" dacols="1"&gt;&lt;excel&gt;&lt;epo ews="MicroStrategy módulo IV" ece="A63" ptn="" qtn="" rows="77" cols="15" /&gt;&lt;esdo ews="" ece="" ptn="" /&gt;&lt;/excel&gt;&lt;gridRng&gt;&lt;sect id="TITLE_AREA" rngprop="1:1:6:3" /&gt;&lt;sect id="ROWHEADERS_AREA" rngprop="7:1:71:3" /&gt;&lt;sect id="COLUMNHEADERS_AREA" rngprop="1:4:6:12" /&gt;&lt;sect id="DATA_AREA" rngprop="7:4:71:12" /&gt;&lt;/gridRng&gt;&lt;shapes /&gt;&lt;/bl&gt;&lt;/bls&gt;&lt;/pg&gt;&lt;/pgs&gt;&lt;/rptloc&gt;&lt;/mi&gt;</t>
  </si>
  <si>
    <t xml:space="preserve">&lt;mi app="e" ver="20"&gt;&lt;rptloc guid="1c0c3747d7a9420597173b6342445fa4" rank="0" ds="1"&gt;&lt;ri hasPG="0" name="PFN_DETENCIONES MES ACUMULADO y 2 AÑOS EXTRANJEROS por provincias" id="9F600D0B41415DC8DE2F22A02FAF0FDF" path="Objetos públicos\Informes\Estudios de Estadística\Anuario Estadístico MIR\2012\ANUARIO 2012\PFN_DETENCIONES MES ACUMULADO y 2 AÑO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0:14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4C94A8C811E2A029000000805E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" ece="Q63" ptn="" qtn="" rows="8" cols="9" /&gt;&lt;esdo ews="" ece="" ptn="" /&gt;&lt;/excel&gt;&lt;pgs&gt;&lt;pg rows="2" cols="6" nrr="4" nrc="12"&gt;&lt;pg /&gt;&lt;bls&gt;&lt;bl sr="1" sc="1" rfetch="2" cfetch="6" posid="1" darows="0" dacols="1"&gt;&lt;excel&gt;&lt;epo ews="MicroStrategy módulo IV" ece="Q63" ptn="" qtn="" rows="8" cols="9" /&gt;&lt;esdo ews="" ece="" ptn="" /&gt;&lt;/excel&gt;&lt;gridRng&gt;&lt;sect id="TITLE_AREA" rngprop="1:1:6:3" /&gt;&lt;sect id="ROWHEADERS_AREA" rngprop="7:1:2:3" /&gt;&lt;sect id="COLUMNHEADERS_AREA" rngprop="1:4:6:6" /&gt;&lt;sect id="DATA_AREA" rngprop="7:4:2:6" /&gt;&lt;/gridRng&gt;&lt;shapes /&gt;&lt;/bl&gt;&lt;/bls&gt;&lt;/pg&gt;&lt;/pgs&gt;&lt;/rptloc&gt;&lt;/mi&gt;</t>
  </si>
  <si>
    <t xml:space="preserve">&lt;mi app="e" ver="20"&gt;&lt;rptloc guid="47be5dc2934e40d2aae750d12c37a5d6" rank="0" ds="1"&gt;&lt;ri hasPG="0" name="PAV_DETENCIONES MES ACUMULADO y 2 AÑOS EXTRANJEROS por provincias" id="A8F531234997C28311C2C381DE29265F" path="Objetos públicos\Informes\Estudios de Estadística\Anuario Estadístico MIR\2012\ANUARIO 2012\PAV_DETENCIONES MES ACUMULADO y 2 AÑOS EXTRANJEROS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09:11:28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9D8D8DAA11E29D07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6" nrr="4" nrc="6"&gt;&lt;pg /&gt;&lt;bls&gt;&lt;bl sr="1" sc="1" rfetch="4" cfetch="6" posid="1" darows="0" dacols="1"&gt;&lt;excel&gt;&lt;epo ews="MicroStrategy módulo IV" ece="AA63" ptn="" qtn="" rows="10" cols="9" /&gt;&lt;esdo ews="" ece="" ptn="" /&gt;&lt;/excel&gt;&lt;gridRng&gt;&lt;sect id="TITLE_AREA" rngprop="1:1:6:3" /&gt;&lt;sect id="ROWHEADERS_AREA" rngprop="7:1:4:3" /&gt;&lt;sect id="COLUMNHEADERS_AREA" rngprop="1:4:6:6" /&gt;&lt;sect id="DATA_AREA" rngprop="7:4:4:6" /&gt;&lt;/gridRng&gt;&lt;shapes /&gt;&lt;/bl&gt;&lt;/bls&gt;&lt;/pg&gt;&lt;/pgs&gt;&lt;/rptloc&gt;&lt;/mi&gt;</t>
  </si>
  <si>
    <t xml:space="preserve">&lt;mi app="e" ver="20"&gt;&lt;rptloc guid="4a3e94516ca641e19b9d111feefa9944" rank="0" ds="1"&gt;&lt;ri hasPG="0" name="CNP+GC+PFN+PAV ESTADÍSTICA MENSUAL D+F DETENCIONES EXTRANJEROS" id="7E782FF741B7DA51A436398A76A3B93B" path="Objetos públicos\Informes\Estudios de Estadística\Anuario Estadístico MIR\2012\ANUARIO 2012\CNP+GC+PFN+PAV ESTADÍSTICA MENSUAL D+F DETENCIONES EXTRANJERO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09:23:02" si="2.00000001dc4b9f585e4c9e8946e4bcce8eb6dce3296c1776f5bf5948a5c0edb1c4eb6cba1183980dddea6fa0767b9127a08f2c6fec58de9114ff90b8d71d962037888429387572cedd1eaa0155d3998f09fae682a341466860710b9035243573b94f7c0d8f29ba3f56e70e07051c12fda2350ae944c64d17cc4b5f6581271bc1cf02.3082.0.1.Europe/Madrid.upriv*_1*_wps*_1.000000018f8d6f9762edb20c0b599bd43939d7937f2a7d5ac3fc0322baa5b137585c6f70502fbfb871317a4e4ec5ea97949bee49825dac98b46091f6c53e0abf6b83.0000000179aa421d317e88083444ac19d7dd16d70410f2b671d7ee44fbae3686c45701be9abb5e34241c2d4b3b30c08dfaefb6472261e6a3db1452282175204fdce92ae0799157ac.34952.1.1.SEC.1223E65011DC893B0B0A0080EFBE15C1.0-0.1.0_-0.1.0_-3082.1.1_5.5.0.10*.11*.200*.248.23.e" msgID="3F399F4E11E29D09000000804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IV" ece="A141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1857498814434d8ab325588fcfc019ef" rank="0" ds="1"&gt;&lt;ri hasPG="0" name="ESTADÍSTICA MENSUAL D+F CNP_GC_DETENCIONES EXTRANJEROS por nacionalidad" id="02AC6245421B23153C8516A2CB5DEF36" path="Objetos públicos\Informes\Estudios de Estadística\Anuario Estadístico MIR\2012\ANUARIO 2012\ESTADÍSTICA MENSUAL D+F CNP_GC_DETENCIONES EXTRANJEROS por nacionali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11:57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10212B6C11E29D100000008066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2" cols="12" nrr="52" nrc="12"&gt;&lt;pg /&gt;&lt;bls&gt;&lt;bl sr="1" sc="1" rfetch="52" cfetch="12" posid="1" darows="0" dacols="1"&gt;&lt;excel&gt;&lt;epo ews="MicroStrategy módulo IV bis" ece="A1" ptn="" qtn="" rows="58" cols="13" /&gt;&lt;esdo ews="" ece="" ptn="" /&gt;&lt;/excel&gt;&lt;gridRng&gt;&lt;sect id="TITLE_AREA" rngprop="1:1:6:1" /&gt;&lt;sect id="ROWHEADERS_AREA" rngprop="7:1:52:1" /&gt;&lt;sect id="COLUMNHEADERS_AREA" rngprop="1:2:6:12" /&gt;&lt;sect id="DATA_AREA" rngprop="7:2:52:12" /&gt;&lt;/gridRng&gt;&lt;shapes /&gt;&lt;/bl&gt;&lt;/bls&gt;&lt;/pg&gt;&lt;/pgs&gt;&lt;/rptloc&gt;&lt;/mi&gt;</t>
  </si>
  <si>
    <t xml:space="preserve">&lt;mi app="e" ver="20"&gt;&lt;rptloc guid="20871b46241b475cbf26e4d08a72a93f" rank="0" ds="1"&gt;&lt;ri hasPG="0" name="PFN_DETENCIONES MES ACUMULADO y 2 AÑOS EXTRANJEROS por nacionalidades" id="7700ED1C4FB28F7BFA7EEC8C1B155C7C" path="Objetos públicos\Informes\Estudios de Estadística\Anuario Estadístico MIR\2012\ANUARIO 2012\PFN_DETENCIONES MES ACUMULADO y 2 AÑOS EXTRANJEROS por nacionalidad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8:58:48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7B08F53C11E2A02A0000008059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IV bis" ece="O1" ptn="" qtn="" rows="58" cols="7" /&gt;&lt;esdo ews="" ece="" ptn="" /&gt;&lt;/excel&gt;&lt;pgs&gt;&lt;pg rows="52" cols="6" nrr="104" nrc="12"&gt;&lt;pg /&gt;&lt;bls&gt;&lt;bl sr="1" sc="1" rfetch="52" cfetch="6" posid="1" darows="0" dacols="1"&gt;&lt;excel&gt;&lt;epo ews="MicroStrategy módulo IV bis" ece="O1" ptn="" qtn="" rows="58" cols="7" /&gt;&lt;esdo ews="" ece="" ptn="" /&gt;&lt;/excel&gt;&lt;gridRng&gt;&lt;sect id="TITLE_AREA" rngprop="1:1:6:1" /&gt;&lt;sect id="ROWHEADERS_AREA" rngprop="7:1:52:1" /&gt;&lt;sect id="COLUMNHEADERS_AREA" rngprop="1:2:6:6" /&gt;&lt;sect id="DATA_AREA" rngprop="7:2:52:6" /&gt;&lt;/gridRng&gt;&lt;shapes /&gt;&lt;/bl&gt;&lt;/bls&gt;&lt;/pg&gt;&lt;/pgs&gt;&lt;/rptloc&gt;&lt;/mi&gt;</t>
  </si>
  <si>
    <t xml:space="preserve">&lt;mi app="e" ver="20"&gt;&lt;rptloc guid="47720f249f244a7badc17c0dd7e82923" rank="0" ds="1"&gt;&lt;ri hasPG="0" name="PAV_DETENCIONES MES ACUMULADO y 2 AÑOS EXTRANJEROS por nacionalidades" id="B49C85B9409B00C42294ECBDBF9229E3" path="Objetos públicos\Informes\Estudios de Estadística\Anuario Estadístico MIR\2012\ANUARIO 2012\PAV_DETENCIONES MES ACUMULADO y 2 AÑOS EXTRANJEROS por nacionalidad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16:31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B46050D611E29D10000000806B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2" cols="6" nrr="52" nrc="6"&gt;&lt;pg /&gt;&lt;bls&gt;&lt;bl sr="1" sc="1" rfetch="52" cfetch="6" posid="1" darows="0" dacols="1"&gt;&lt;excel&gt;&lt;epo ews="MicroStrategy módulo IV bis" ece="W1" ptn="" qtn="" rows="58" cols="7" /&gt;&lt;esdo ews="" ece="" ptn="" /&gt;&lt;/excel&gt;&lt;gridRng&gt;&lt;sect id="TITLE_AREA" rngprop="1:1:6:1" /&gt;&lt;sect id="ROWHEADERS_AREA" rngprop="7:1:52:1" /&gt;&lt;sect id="COLUMNHEADERS_AREA" rngprop="1:2:6:6" /&gt;&lt;sect id="DATA_AREA" rngprop="7:2:52:6" /&gt;&lt;/gridRng&gt;&lt;shapes /&gt;&lt;/bl&gt;&lt;/bls&gt;&lt;/pg&gt;&lt;/pgs&gt;&lt;/rptloc&gt;&lt;/mi&gt;</t>
  </si>
  <si>
    <t xml:space="preserve">&lt;mi app="e" ver="20"&gt;&lt;rptloc guid="e1ec75e728974410a3a6d50aebc27cef" rank="0" ds="1"&gt;&lt;ri hasPG="0" name="ESTADÍSTICA MENSUAL D+F CNP_GC_DETENCIONES GRUPOS EDAD" id="05889A88449F1FA5AD6921A8FA7F4E6C" path="Objetos públicos\Informes\Estudios de Estadística\Anuario Estadístico MIR\2012\ANUARIO 2012\ESTADÍSTICA MENSUAL D+F CNP_GC_DETENCIONE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7:32:12" si="2.00000001e457d536d41a3a15db9b1cabead922d08008a540c65268110a19be2d176ef862acd7666f0c83b32b371bebe87de10f2196ae98129b5052bcdf2a9f0647e9045d41721199b9dc29d3c3c46414248115b822b04f1ce289194042232c1b8860e11cc088aac34def7a34af8cff221e8bc63005e03eaaf12017c3050580225041.3082.0.1.Europe/Madrid.upriv*_1*_wps*_2.000000016c1c873fd2e0d995f5a6bb34d97ede427f2a7d5a449fe49f9740af58ecc2d0db78d212181cd681c20c0c1b25ba33d23ef7941773ad5f6af58c96ea951d25.000000011df5abbf1b2ca7da62f748a97e2fa3d00410f2b61f6e74bffc86ae40abaa8e23b2749b81e2138d54ea75d6f964e4a1a57bd1421c23729513b3b296688196a815ef38aaa2.34952.1.1.SEC.1223E65011DC893B0B0A0080EFBE15C1.0-0.1.0_-0.1.0_-3082.1.1_5.5.0.10*.11*.200*.248.23.e" msgID="BD78BEC011E2A1B00000008060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A1" ptn="" qtn="" rows="62" cols="61" /&gt;&lt;esdo ews="" ece="" ptn="" /&gt;&lt;/excel&gt;&lt;pgs&gt;&lt;pg rows="55" cols="60" nrr="110" nrc="120"&gt;&lt;pg /&gt;&lt;bls&gt;&lt;bl sr="1" sc="1" rfetch="55" cfetch="60" posid="1" darows="0" dacols="1"&gt;&lt;excel&gt;&lt;epo ews="MicroStrategy módulo V" ece="A1" ptn="" qtn="" rows="62" cols="61" /&gt;&lt;esdo ews="" ece="" ptn="" /&gt;&lt;/excel&gt;&lt;gridRng&gt;&lt;sect id="TITLE_AREA" rngprop="1:1:7:1" /&gt;&lt;sect id="ROWHEADERS_AREA" rngprop="8:1:55:1" /&gt;&lt;sect id="COLUMNHEADERS_AREA" rngprop="1:2:7:60" /&gt;&lt;sect id="DATA_AREA" rngprop="8:2:55:60" /&gt;&lt;/gridRng&gt;&lt;shapes /&gt;&lt;/bl&gt;&lt;/bls&gt;&lt;/pg&gt;&lt;/pgs&gt;&lt;/rptloc&gt;&lt;/mi&gt;</t>
  </si>
  <si>
    <t xml:space="preserve">&lt;mi app="e" ver="20"&gt;&lt;rptloc guid="637796d8213f462d81cf9fe861df7d0f" rank="0" ds="1"&gt;&lt;ri hasPG="0" name="PFN_DETENCIONES MES ACUMULADO y 2 AÑOS GRUPOS EDAD" id="660171514179729D5EC38FA944B69BA7" path="Objetos públicos\Informes\Estudios de Estadística\Anuario Estadístico MIR\2012\ANUARIO 2012\PFN_DETENCIONES MES ACUMULADO y 2 AÑO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7:37:35" si="2.00000001e457d536d41a3a15db9b1cabead922d08008a540c65268110a19be2d176ef862acd7666f0c83b32b371bebe87de10f2196ae98129b5052bcdf2a9f0647e9045d41721199b9dc29d3c3c46414248115b822b04f1ce289194042232c1b8860e11cc088aac34def7a34af8cff221e8bc63005e03eaaf12017c3050580225041.3082.0.1.Europe/Madrid.upriv*_1*_wps*_2.000000016c1c873fd2e0d995f5a6bb34d97ede427f2a7d5a449fe49f9740af58ecc2d0db78d212181cd681c20c0c1b25ba33d23ef7941773ad5f6af58c96ea951d25.000000011df5abbf1b2ca7da62f748a97e2fa3d00410f2b61f6e74bffc86ae40abaa8e23b2749b81e2138d54ea75d6f964e4a1a57bd1421c23729513b3b296688196a815ef38aaa2.34952.1.1.SEC.1223E65011DC893B0B0A0080EFBE15C1.0-0.1.0_-0.1.0_-3082.1.1_5.5.0.10*.11*.200*.248.23.e" msgID="7EB8F1CC11E2A1B10000008054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BK1" ptn="" qtn="" rows="62" cols="31" /&gt;&lt;esdo ews="" ece="" ptn="" /&gt;&lt;/excel&gt;&lt;pgs&gt;&lt;pg rows="55" cols="30" nrr="110" nrc="60"&gt;&lt;pg /&gt;&lt;bls&gt;&lt;bl sr="1" sc="1" rfetch="55" cfetch="30" posid="1" darows="0" dacols="1"&gt;&lt;excel&gt;&lt;epo ews="MicroStrategy módulo V" ece="BK1" ptn="" qtn="" rows="62" cols="31" /&gt;&lt;esdo ews="" ece="" ptn="" /&gt;&lt;/excel&gt;&lt;gridRng&gt;&lt;sect id="TITLE_AREA" rngprop="1:1:7:1" /&gt;&lt;sect id="ROWHEADERS_AREA" rngprop="8:1:55:1" /&gt;&lt;sect id="COLUMNHEADERS_AREA" rngprop="1:2:7:30" /&gt;&lt;sect id="DATA_AREA" rngprop="8:2:55:30" /&gt;&lt;/gridRng&gt;&lt;shapes /&gt;&lt;/bl&gt;&lt;/bls&gt;&lt;/pg&gt;&lt;/pgs&gt;&lt;/rptloc&gt;&lt;/mi&gt;</t>
  </si>
  <si>
    <t xml:space="preserve">&lt;mi app="e" ver="20"&gt;&lt;rptloc guid="1428d2baad5742da85d990c111b6cecc" rank="0" ds="1"&gt;&lt;ri hasPG="0" name="PAV_DETENCIONES MES ACUMULADO y 2 AÑOS GRUPOS EDAD" id="FFB7FB874418C9320397DCB983E1BA4B" path="Objetos públicos\Informes\Estudios de Estadística\Anuario Estadístico MIR\2012\ANUARIO 2012\PAV_DETENCIONES MES ACUMULADO y 2 AÑOS GRUPOS EDAD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0:53:14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D48E831E11E29D15000000804E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30" nrr="55" nrc="30"&gt;&lt;pg /&gt;&lt;bls&gt;&lt;bl sr="1" sc="1" rfetch="55" cfetch="30" posid="1" darows="0" dacols="1"&gt;&lt;excel&gt;&lt;epo ews="MicroStrategy módulo V" ece="CQ1" ptn="" qtn="" rows="62" cols="31" /&gt;&lt;esdo ews="" ece="" ptn="" /&gt;&lt;/excel&gt;&lt;gridRng&gt;&lt;sect id="TITLE_AREA" rngprop="1:1:7:1" /&gt;&lt;sect id="ROWHEADERS_AREA" rngprop="8:1:55:1" /&gt;&lt;sect id="COLUMNHEADERS_AREA" rngprop="1:2:7:30" /&gt;&lt;sect id="DATA_AREA" rngprop="8:2:55:30" /&gt;&lt;/gridRng&gt;&lt;shapes /&gt;&lt;/bl&gt;&lt;/bls&gt;&lt;/pg&gt;&lt;/pgs&gt;&lt;/rptloc&gt;&lt;/mi&gt;</t>
  </si>
  <si>
    <t xml:space="preserve">&lt;mi app="e" ver="20"&gt;&lt;rptloc guid="8971596cab47404bb16afb30b369b7bf" rank="0" ds="1"&gt;&lt;ri hasPG="0" name="ESTADÍSTICA MENSUAL D+F CNP_GC_DETENCIONES GRUPOS EDAD por provincias" id="D07725374223C949C969639125076F2D" path="Objetos públicos\Informes\Estudios de Estadística\Anuario Estadístico MIR\2012\ANUARIO 2012\ESTADÍSTICA MENSUAL D+F CNP_GC_DETENCIONE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10/2013 06:35:58" si="2.00000001232e0887db63aa73db05c6392227d11633975302de59c15f92a490691e4d0d1f3d4b2da824fdd90297d4114dd983b0122e28f2f8ee07b6452fe6d29dc2b2c655294353fcc72a6dc07d11d24778c7bc4489a91751bed05e0278d177fcf34d73961411e42888edcf07085fce44cccad028960cde9fa86289b991fcded2d96f.3082.0.1.Europe/Madrid.upriv*_1*_wps*_2.00000001eda686cfb3ddba7c25b048010fc1e1407f2a7d5a09070df1ab17105a9ed6971034dd86e09e822a9062ae6c8ceb1064cfd62f4c1e978de0c38c1d625cf6cc.00000001d771c02bc2e81716f781e7c3b6b894410410f2b61c09333649673da532178dc60d514b7674c9d8420219b2326ea03558453cf9171b1066d1635011925cfd687a98b236a1.34952.1.1.SEC.1223E65011DC893B0B0A0080EFBE15C1.0-0.1.0_-0.1.0_-3082.1.1_5.5.0.10*.11*.200*.248.23.e" msgID="E3C9CACC11E2A1A80000008050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A64" ptn="" qtn="" rows="78" cols="63" /&gt;&lt;esdo ews="" ece="" ptn="" /&gt;&lt;/excel&gt;&lt;pgs&gt;&lt;pg rows="71" cols="60" nrr="213" nrc="160"&gt;&lt;pg /&gt;&lt;bls&gt;&lt;bl sr="1" sc="1" rfetch="71" cfetch="60" posid="1" darows="0" dacols="1"&gt;&lt;excel&gt;&lt;epo ews="MicroStrategy módulo V" ece="A64" ptn="" qtn="" rows="78" cols="63" /&gt;&lt;esdo ews="" ece="" ptn="" /&gt;&lt;/excel&gt;&lt;gridRng&gt;&lt;sect id="TITLE_AREA" rngprop="1:1:7:3" /&gt;&lt;sect id="ROWHEADERS_AREA" rngprop="8:1:71:3" /&gt;&lt;sect id="COLUMNHEADERS_AREA" rngprop="1:4:7:60" /&gt;&lt;sect id="DATA_AREA" rngprop="8:4:71:60" /&gt;&lt;/gridRng&gt;&lt;shapes /&gt;&lt;/bl&gt;&lt;/bls&gt;&lt;/pg&gt;&lt;/pgs&gt;&lt;/rptloc&gt;&lt;/mi&gt;</t>
  </si>
  <si>
    <t xml:space="preserve">&lt;mi app="e" ver="20"&gt;&lt;rptloc guid="59611e87e3064323afe18e77a03fad1d" rank="0" ds="1"&gt;&lt;ri hasPG="0" name="PFN_DETENCIONES MES ACUMULADO y 2 AÑOS GRUPOS EDAD por provincias" id="EF37E5234371FC974097CAA417A24A43" path="Objetos públicos\Informes\Estudios de Estadística\Anuario Estadístico MIR\2012\ANUARIO 2012\PFN_DETENCIONES MES ACUMULADO y 2 AÑO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9:08:53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E47327F811E2A02B000000804F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" ece="BM64" ptn="" qtn="" rows="9" cols="33" /&gt;&lt;esdo ews="" ece="" ptn="" /&gt;&lt;/excel&gt;&lt;pgs&gt;&lt;pg rows="2" cols="30" nrr="4" nrc="60"&gt;&lt;pg /&gt;&lt;bls&gt;&lt;bl sr="1" sc="1" rfetch="2" cfetch="30" posid="1" darows="0" dacols="1"&gt;&lt;excel&gt;&lt;epo ews="MicroStrategy módulo V" ece="BM64" ptn="" qtn="" rows="9" cols="33" /&gt;&lt;esdo ews="" ece="" ptn="" /&gt;&lt;/excel&gt;&lt;gridRng&gt;&lt;sect id="TITLE_AREA" rngprop="1:1:7:3" /&gt;&lt;sect id="ROWHEADERS_AREA" rngprop="8:1:2:3" /&gt;&lt;sect id="COLUMNHEADERS_AREA" rngprop="1:4:7:30" /&gt;&lt;sect id="DATA_AREA" rngprop="8:4:2:30" /&gt;&lt;/gridRng&gt;&lt;shapes /&gt;&lt;/bl&gt;&lt;/bls&gt;&lt;/pg&gt;&lt;/pgs&gt;&lt;/rptloc&gt;&lt;/mi&gt;</t>
  </si>
  <si>
    <t xml:space="preserve">&lt;mi app="e" ver="20"&gt;&lt;rptloc guid="7d6e1d875c904106bdcf48189fe77fd2" rank="0" ds="1"&gt;&lt;ri hasPG="0" name="PAV_DETENCIONES MES ACUMULADO y 2 AÑOS GRUPOS EDAD por provincias" id="987AC7CC432AA4D4CF46129A1751E740" path="Objetos públicos\Informes\Estudios de Estadística\Anuario Estadístico MIR\2012\ANUARIO 2012\PAV_DETENCIONES MES ACUMULADO y 2 AÑOS GRUPOS EDAD por provincia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4/2013 11:25:45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5FE543E011E29D1A0000008055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4" cols="30" nrr="4" nrc="30"&gt;&lt;pg /&gt;&lt;bls&gt;&lt;bl sr="1" sc="1" rfetch="4" cfetch="30" posid="1" darows="0" dacols="1"&gt;&lt;excel&gt;&lt;epo ews="MicroStrategy módulo V" ece="CU64" ptn="" qtn="" rows="11" cols="33" /&gt;&lt;esdo ews="" ece="" ptn="" /&gt;&lt;/excel&gt;&lt;gridRng&gt;&lt;sect id="TITLE_AREA" rngprop="1:1:7:3" /&gt;&lt;sect id="ROWHEADERS_AREA" rngprop="8:1:4:3" /&gt;&lt;sect id="COLUMNHEADERS_AREA" rngprop="1:4:7:30" /&gt;&lt;sect id="DATA_AREA" rngprop="8:4:4:30" /&gt;&lt;/gridRng&gt;&lt;shapes /&gt;&lt;/bl&gt;&lt;/bls&gt;&lt;/pg&gt;&lt;/pgs&gt;&lt;/rptloc&gt;&lt;/mi&gt;</t>
  </si>
  <si>
    <t xml:space="preserve">&lt;mi app="e" ver="20"&gt;&lt;rptloc guid="820c7b37b2004b7eaae7b09288d0cddf" rank="0" ds="1"&gt;&lt;ri hasPG="0" name="CNP+GC+PFN+PAV ESTADÍSTICA MENSUAL D+F DETENCIONES GRUPOS EDAD" id="44CEFDF3433F8ED268175BAD3FD3520D" path="Objetos públicos\Informes\Estudios de Estadística\Anuario Estadístico MIR\2012\ANUARIO 2012\CNP+GC+PFN+PAV ESTADÍSTICA MENSUAL D+F DETENCIONES GRUPOS EDAD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4/2013 12:17:19" si="2.00000001dc468c774ab70ae16ac4bbbe88f3b4e8fb9473b50c9dc01af7110f195d86590c13d2ebff899b622477e91742081ad3e778f5495af5e0e5503e830e98a53b9965f75f79f61f559ba645f492ab5fccf04e0e6b899f6c02d05191242a26ae8d4e400819e27fc2ed3d4dbeb5e4ac83959680de90ad83647f5f76836cab47f900.3082.0.1.Europe/Madrid.upriv*_1*_wps*_1.00000001d18c060e676cece2d2cecf876d1cf1fc7f2a7d5a6c4dca7419458cc57e6ba533b09e28c4f50fe632e549d6b0d21956d3238b60247164f234fa8a0afd1021.00000001497eb4d4e6451cfd10d4803dc1a957170410f2b6e3caa529891c76089ab30f3d7a6f40fe418255790535d590ccc805d539741cdd5523ce015522cff93332552973e1262b.34952.1.1.SEC.1223E65011DC893B0B0A0080EFBE15C1.0-0.1.0_-0.1.0_-3082.1.1_5.5.0.10*.11*.200*.248.23.e" msgID="982C6E7011E29D21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20" nrr="55" nrc="20"&gt;&lt;pg /&gt;&lt;bls&gt;&lt;bl sr="1" sc="1" rfetch="55" cfetch="20" posid="1" darows="0" dacols="1"&gt;&lt;excel&gt;&lt;epo ews="MicroStrategy módulo V" ece="A143" ptn="" qtn="" rows="59" cols="21" /&gt;&lt;esdo ews="" ece="" ptn="" /&gt;&lt;/excel&gt;&lt;gridRng&gt;&lt;sect id="TITLE_AREA" rngprop="1:1:4:1" /&gt;&lt;sect id="ROWHEADERS_AREA" rngprop="5:1:55:1" /&gt;&lt;sect id="COLUMNHEADERS_AREA" rngprop="1:2:4:20" /&gt;&lt;sect id="DATA_AREA" rngprop="5:2:55:20" /&gt;&lt;/gridRng&gt;&lt;shapes /&gt;&lt;/bl&gt;&lt;/bls&gt;&lt;/pg&gt;&lt;/pgs&gt;&lt;/rptloc&gt;&lt;/mi&gt;</t>
  </si>
  <si>
    <t xml:space="preserve">&lt;mi app="e" ver="20"&gt;&lt;rptloc guid="db5812a10d2b4569a34b48a10676f214" rank="0" ds="1"&gt;&lt;ri hasPG="0" name="PFN_VÍCTIMAS MES ACUMULADO y 2 AÑOS" id="450E5C43476E188BDD781EBECEB56D46" path="Objetos públicos\Informes\Estudios de Estadística\Anuario Estadístico MIR\2012\ANUARIO 2012\PFN_VÍCTIMAS MES ACUMULADO y 2 AÑO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8/2013 09:10:55" si="2.00000001b349a8e61f1476eac85c1aa34b617f2114fb9c3ddf7a3b350e8500d27c1c3af1e41db5d66e5cd5ff9ccc0442651b44ea0c7a1cb8d4e762611e25d179cfce49e994fb7b81676db0da8d39927271910a7be1d8c4a82d2b4f67e6bf9a955135d731a9e0d9a4bae0a6a11c90a1232fc1d9539d72ffbb199e26e08d1bf5410bdc.3082.0.1.Europe/Madrid.upriv*_1*_wps*_1.0000000129080e3052c1bba1a338ded445b5291b7f2a7d5ac2bedea7d5f88a58d281b5b03492e15bac358f64ac317e14e713ab79e0c85696bf8e196ba8075eaf16c2.00000001316a935e8fd3a184ac619f80119cdc1d0410f2b6fa0c148aa6f11f51838088339e8570e0ed6e2010f9d21bc708e83176de079decc0f1eb42996e9aae8ad7962000a03169.34952.1.1.SEC.1223E65011DC893B0B0A0080EFBE15C1.0-0.1.0_-0.1.0_-3082.1.1_5.5.0.10*.11*.200*.248.23.e" msgID="12E5CCB211E2A02C000000804D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excel&gt;&lt;epo ews="MicroStrategy módulo VI" ece="CI1" ptn="" qtn="" rows="62" cols="43" /&gt;&lt;esdo ews="" ece="" ptn="" /&gt;&lt;/excel&gt;&lt;pgs&gt;&lt;pg rows="55" cols="42" nrr="110" nrc="84"&gt;&lt;pg /&gt;&lt;bls&gt;&lt;bl sr="1" sc="1" rfetch="55" cfetch="42" posid="1" darows="0" dacols="1"&gt;&lt;excel&gt;&lt;epo ews="MicroStrategy módulo VI" ece="CI1" ptn="" qtn="" rows="62" cols="43" /&gt;&lt;esdo ews="" ece="" ptn="" /&gt;&lt;/excel&gt;&lt;gridRng&gt;&lt;sect id="TITLE_AREA" rngprop="1:1:7:1" /&gt;&lt;sect id="ROWHEADERS_AREA" rngprop="8:1:55:1" /&gt;&lt;sect id="COLUMNHEADERS_AREA" rngprop="1:2:7:42" /&gt;&lt;sect id="DATA_AREA" rngprop="8:2:55:42" /&gt;&lt;/gridRng&gt;&lt;shapes /&gt;&lt;/bl&gt;&lt;/bls&gt;&lt;/pg&gt;&lt;/pgs&gt;&lt;/rptloc&gt;&lt;/mi&gt;</t>
  </si>
  <si>
    <t xml:space="preserve">&lt;mi app="e" ver="20"&gt;&lt;rptloc guid="eec989c6207247acb89dc06d713ec0fa" rank="0" ds="1"&gt;&lt;ri hasPG="0" name="ESTADÍSTICA MENSUAL D+F CNP_GC_VICTIMIZACIONES" id="2030F0E84232EA3F27E0E8AC38D68955" path="Objetos públicos\Informes\Estudios de Estadística\Anuario Estadístico MIR\2012\ANUARIO 2012\ESTADÍSTICA MENSUAL D+F CNP_GC_VICTIMIZACIONES" cf="0" prompt="1" ve="0" vm="0" flashpth="C:\Documents and Settings\mrg\Configuración local\Temp\" fimagepth="C:\Documents and Settings\mrg\Configuración local\Temp\" swfn="DashboardViewer.swf" fvars="" dvis=""&gt;&lt;ans /&gt;&lt;ci ps="SEC" srv="MICROSTP" prj="SEC" prjid="1223E65011DC893B0B0A0080EFBE15C1" li="Administrator" am="s" /&gt;&lt;lu ut="04/05/2013 08:44:09" si="2.00000001c2c632d72cb95fc8c521f818c6971c48cfca8b26c7c41909c4d46d982dabc198c7707c31f1f08357361a007db4f8a01797a362904b086f2549050c9702b586c3bfc100ce565ef00e6d15c88a0c4790ed5e0bcd5c5682ade6a900ca24670bfbcd17302314c50c7d58bc7e501b775759be9f887665f468bacde651334a1bd9.3082.0.1.Europe/Madrid.upriv*_1*_wps*_2.00000001b04630486545ec08d4fb79b8209e308f7f2a7d5a0981e33892f188c750fb59ae604066eb6b6db1a56b86805c5ea5dc98c8e435ed246536ddcabfc6a69f22.00000001fa10b8a5b2d96cf49b4edff62e24d03e0410f2b6fc7db67acc1257a0c649df39dbb2890247e0e34982b1b2022c760cf97cd9e356457a34f6a64fc5b69bf1ec70cc473e41.34952.1.1.SEC.1223E65011DC893B0B0A0080EFBE15C1.0-0.1.0_-0.1.0_-3082.1.1_5.5.0.10*.11*.200*.248.23.e" msgID="F7D30C0211E29DCC0000008053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84" nrr="55" nrc="84"&gt;&lt;pg /&gt;&lt;bls&gt;&lt;bl sr="1" sc="1" rfetch="55" cfetch="84" posid="1" darows="0" dacols="1"&gt;&lt;excel&gt;&lt;epo ews="MicroStrategy módulo VI" ece="A1" ptn="" qtn="" rows="62" cols="85" /&gt;&lt;esdo ews="" ece="" ptn="" /&gt;&lt;/excel&gt;&lt;gridRng&gt;&lt;sect id="TITLE_AREA" rngprop="1:1:7:1" /&gt;&lt;sect id="ROWHEADERS_AREA" rngprop="8:1:55:1" /&gt;&lt;sect id="COLUMNHEADERS_AREA" rngprop="1:2:7:84" /&gt;&lt;sect id="DATA_AREA" rngprop="8:2:55:84" /&gt;&lt;/gridRng&gt;&lt;shapes /&gt;&lt;/bl&gt;&lt;/bls&gt;&lt;/pg&gt;&lt;/pgs&gt;&lt;/rptloc&gt;&lt;/mi&gt;</t>
  </si>
  <si>
    <t xml:space="preserve">&lt;mi app="e" ver="20"&gt;&lt;rptloc guid="100d478876d441378116555890947a0f" rank="0" ds="1"&gt;&lt;ri hasPG="0" name="CNP+GC+PFN ESTADÍSTICA MENSUAL D+F VICTIMIZACIONES" id="DB99F62E412471F190A420896EEEC487" path="Objetos públicos\Informes\Estudios de Estadística\Anuario Estadístico MIR\2012\ANUARIO 2012\CNP+GC+PFN ESTADÍSTICA MENSUAL D+F VICTIMIZACIONES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5/2013 09:22:57" si="2.00000001a06880ecb67e63abeeb8ce28347c90912087588e39fa9c20f7c475dab3c80bdacd58da675b7cac0556fffb0ee0c8414739d0dd36468d461e3e9de9d7093faf001d604eac23cdcff385b9bf1368a7ea2d70addb034221af553ad0774b21a03c2c2b797d0e5d4465f82fa41d3e9482cde024ff86b488b3d56c69e135fa1c51.3082.0.1.Europe/Madrid.upriv*_1*_wps*_2.000000011a11d0eb010f5861d6ee7c0cd4bddd9b7f2a7d5a6c1d99006453f6bfdbd73498523efdab6b15ae2c3d5c9ff6f644536cbf79b8fe48b9b55518b814fe82ab.00000001433451efaad252811e5c0e28d348a1620410f2b6b006405272b30396173d67c448aa40596d7947275f4239c7b7da53901b8d31ee281b9026d6d89bf7659d519296a229e7.34952.1.1.SEC.1223E65011DC893B0B0A0080EFBE15C1.0-0.1.0_-0.1.0_-3082.1.1_5.5.0.10*.11*.200*.248.23.e" msgID="665D48B811E29DD20000008049BE0000" /&gt;&lt;/ri&gt;&lt;do pa="6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55" cols="4" nrr="55" nrc="4"&gt;&lt;pg /&gt;&lt;bls&gt;&lt;bl sr="1" sc="1" rfetch="55" cfetch="4" posid="1" darows="0" dacols="1"&gt;&lt;excel&gt;&lt;epo ews="MicroStrategy módulo VI" ece="A64" ptn="" qtn="" rows="58" cols="5" /&gt;&lt;esdo ews="" ece="" ptn="" /&gt;&lt;/excel&gt;&lt;gridRng&gt;&lt;sect id="TITLE_AREA" rngprop="1:1:3:1" /&gt;&lt;sect id="ROWHEADERS_AREA" rngprop="4:1:55:1" /&gt;&lt;sect id="COLUMNHEADERS_AREA" rngprop="1:2:3:4" /&gt;&lt;sect id="DATA_AREA" rngprop="4:2:55:4" /&gt;&lt;/gridRng&gt;&lt;shapes /&gt;&lt;/bl&gt;&lt;/bls&gt;&lt;/pg&gt;&lt;/pgs&gt;&lt;/rptloc&gt;&lt;/mi&gt;</t>
  </si>
  <si>
    <t xml:space="preserve">&lt;mi app="e" ver="20"&gt;&lt;rptloc guid="023b94d371a54fd3ade2ba6156cf8dc8" rank="0" ds="1"&gt;&lt;ri hasPG="0" name="CNP+GC+PFN VICTIMIZACIONES VDG" id="8833E8CC43B316727B7D0EA1678649FE" path="Objetos públicos\Informes\Estudios de Estadística\Anuario Estadístico MIR\2012\ANUARIO 2012\CNP+GC+PFN VICTIMIZACIONES VDG" cf="0" prompt="0" ve="0" vm="0" flashpth="C:\Documents and Settings\mrg\Configuración local\Temp\" fimagepth="C:\Documents and Settings\mrg\Configuración local\Temp\" swfn="DashboardViewer.swf" fvars="" dvis=""&gt;&lt;ci ps="SEC" srv="MICROSTP" prj="SEC" prjid="1223E65011DC893B0B0A0080EFBE15C1" li="Administrator" am="s" /&gt;&lt;lu ut="04/08/2013 12:16:25" si="2.0000000153e0dd6b9d11be2acc448d079c4a10f08c9aeb3056ba50c20389503ff52515f6ad32e5f2342a590a7bb0648a22e77407c945efc6f09a934e5eeb60ab6ff64e1471a7fa66b7221d23cbf6b3f80f0d07c7ff2b345a64b1fd19b29d843bb99d128b7e899cbfd869f7c70abc73328806c7987179777944eb7a27c98020469b99.3082.0.1.Europe/Madrid.upriv*_1*_wps*_1.00000001c11d58a415bd2dc59ce6f847879acccc7f2a7d5a9e206e926abde4b0df9cb5143770c93c76e695ccc7de30e60904b7fe5531420ed69dfedd4fa7a3eebfe1.00000001105b383124e55130f8c10bf6245b516e0410f2b604724ef47ca9f490a5cd8fa8b60da0ba150add3ddd168d6db3018f033dc805ab5128891b85fa190ed12fe7603519d5e9.34952.1.1.SEC.1223E65011DC893B0B0A0080EFBE15C1.0-0.1.0_-0.1.0_-3082.1.1_5.5.0.10*.11*.200*.248.23.e" msgID="770D4C7E11E2A0450000008068BE0000" /&gt;&lt;/ri&gt;&lt;do pa="0" cfmt="0" fmt="1" saf="0" hd="0" afg="1" rafg="1" arh="1" gosdo="0" cwd="1" ab="0" af="1" om="0" ag="0" lck="0" ppt="3" wpt="3" dai="0" rscd="1" rsrgb="1" rsrl="1" cit="2" c2d="1" cdf="0" cdt="0" dtlk="1" gaf="17" fqg="0" don="0" dcom="0" oaw="0" tws="0" ssm="1" ssn="MSTRStyle.Todos" glo="11101" pgsel="4" phdr="1" rdc="0" adt="0" eco="1" ecfw="400" ecfh="300" ecfsu="1" ecwr="100" echr="100" eclar="1" ecrups="1"&gt;&lt;details dbit="11169976358211" dsel="239" /&gt;&lt;/do&gt;&lt;pgs&gt;&lt;pg rows="65" cols="6" nrr="65" nrc="6"&gt;&lt;pg /&gt;&lt;bls&gt;&lt;bl sr="1" sc="1" rfetch="65" cfetch="6" posid="1" darows="0" dacols="1"&gt;&lt;excel&gt;&lt;epo ews="MicroStrategy módulo VI" ece="A123" ptn="" qtn="" rows="68" cols="7" /&gt;&lt;esdo ews="" ece="" ptn="" /&gt;&lt;/excel&gt;&lt;gridRng&gt;&lt;sect id="TITLE_AREA" rngprop="1:1:3:1" /&gt;&lt;sect id="ROWHEADERS_AREA" rngprop="4:1:65:1" /&gt;&lt;sect id="COLUMNHEADERS_AREA" rngprop="1:2:3:6" /&gt;&lt;sect id="DATA_AREA" rngprop="4:2:65:6" /&gt;&lt;/gridRng&gt;&lt;shapes /&gt;&lt;/bl&gt;&lt;/bls&gt;&lt;/pg&gt;&lt;/pgs&gt;&lt;/rptloc&gt;&lt;/mi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"/>
    <numFmt numFmtId="166" formatCode="#,##0"/>
    <numFmt numFmtId="167" formatCode="_-* #,##0.00\ _€_-;\-* #,##0.00\ _€_-;_-* \-??\ _€_-;_-@_-"/>
    <numFmt numFmtId="168" formatCode="#,##0_ ;\-#,##0\ "/>
    <numFmt numFmtId="169" formatCode="0.0"/>
    <numFmt numFmtId="170" formatCode="0.00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Verdana"/>
      <family val="2"/>
    </font>
    <font>
      <b val="true"/>
      <sz val="9"/>
      <color rgb="FF000000"/>
      <name val="Verdana"/>
      <family val="2"/>
    </font>
    <font>
      <sz val="9"/>
      <color rgb="FFC0C0C0"/>
      <name val="Verdana"/>
      <family val="2"/>
    </font>
    <font>
      <b val="true"/>
      <sz val="9"/>
      <color rgb="FFFFFFFF"/>
      <name val="Verdana"/>
      <family val="2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Calibri"/>
      <family val="2"/>
    </font>
    <font>
      <i val="true"/>
      <sz val="10"/>
      <color rgb="FF0000FF"/>
      <name val="Calibri"/>
      <family val="2"/>
    </font>
    <font>
      <b val="true"/>
      <sz val="11"/>
      <color rgb="FF000080"/>
      <name val="Calibri"/>
      <family val="2"/>
    </font>
    <font>
      <b val="true"/>
      <sz val="12"/>
      <color rgb="FF000080"/>
      <name val="Verdana"/>
      <family val="2"/>
    </font>
    <font>
      <b val="true"/>
      <sz val="10"/>
      <color rgb="FFFFFFFF"/>
      <name val="Verdana"/>
      <family val="2"/>
    </font>
    <font>
      <sz val="8"/>
      <color rgb="FF333399"/>
      <name val="Arial"/>
      <family val="2"/>
    </font>
    <font>
      <sz val="9"/>
      <color rgb="FF000080"/>
      <name val="Verdana"/>
      <family val="2"/>
    </font>
    <font>
      <sz val="10"/>
      <color rgb="FFFFFFFF"/>
      <name val="Verdana"/>
      <family val="2"/>
    </font>
    <font>
      <sz val="9"/>
      <color rgb="FF0000FF"/>
      <name val="Verdana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24"/>
      <color rgb="FFFFFFFF"/>
      <name val="Calibri"/>
      <family val="2"/>
    </font>
    <font>
      <b val="true"/>
      <sz val="44"/>
      <color rgb="FFFFFFFF"/>
      <name val="Calibri"/>
      <family val="0"/>
    </font>
    <font>
      <b val="true"/>
      <sz val="9"/>
      <color rgb="FF000000"/>
      <name val="Calibri"/>
      <family val="0"/>
    </font>
    <font>
      <b val="true"/>
      <sz val="40"/>
      <color rgb="FFFFFFCC"/>
      <name val="Calibri"/>
      <family val="0"/>
    </font>
    <font>
      <b val="true"/>
      <sz val="40"/>
      <color rgb="FFFFFFFF"/>
      <name val="Calibri"/>
      <family val="0"/>
    </font>
    <font>
      <b val="true"/>
      <sz val="24"/>
      <color rgb="FFFFFFCC"/>
      <name val="Calibri"/>
      <family val="0"/>
    </font>
    <font>
      <b val="true"/>
      <sz val="36"/>
      <color rgb="FFFFFFCC"/>
      <name val="Calibri"/>
      <family val="0"/>
    </font>
    <font>
      <b val="true"/>
      <sz val="32"/>
      <color rgb="FFFFFFFF"/>
      <name val="Calibri"/>
      <family val="0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FF"/>
      <name val="Calibri"/>
      <family val="2"/>
    </font>
    <font>
      <sz val="7"/>
      <name val="Calibri"/>
      <family val="2"/>
    </font>
    <font>
      <b val="true"/>
      <sz val="10"/>
      <color rgb="FF0000FF"/>
      <name val="Calibri"/>
      <family val="2"/>
    </font>
    <font>
      <b val="true"/>
      <sz val="9"/>
      <name val="Calibri"/>
      <family val="2"/>
    </font>
    <font>
      <sz val="10"/>
      <color rgb="FF0000FF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0"/>
    </font>
    <font>
      <b val="true"/>
      <sz val="16"/>
      <color rgb="FF0000FF"/>
      <name val="Calibri"/>
      <family val="0"/>
    </font>
    <font>
      <b val="true"/>
      <sz val="18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color rgb="FF0000FF"/>
      <name val="Calibri"/>
      <family val="2"/>
    </font>
    <font>
      <sz val="10"/>
      <name val="Calibri"/>
      <family val="2"/>
    </font>
    <font>
      <b val="true"/>
      <sz val="18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FFFFFF"/>
      <name val="Calibri"/>
      <family val="2"/>
    </font>
    <font>
      <b val="true"/>
      <sz val="13"/>
      <color rgb="FFFFFFFF"/>
      <name val="Calibri"/>
      <family val="2"/>
    </font>
    <font>
      <sz val="14"/>
      <color rgb="FF333333"/>
      <name val="Arial"/>
      <family val="2"/>
    </font>
    <font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3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4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7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28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29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1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3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3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39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9" borderId="40" xfId="4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8" fillId="1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6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1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7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8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8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1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16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1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5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TRStyle.Todos.c14_be491fcf-f813-4984-b528-32934f601307" xfId="20"/>
    <cellStyle name="MSTRStyle.Todos.c15_4895391b-cecc-46a1-8219-1dc91b099243" xfId="21"/>
    <cellStyle name="MSTRStyle.Todos.c1_d09a23f7-ecc4-4639-a6eb-97e490883176" xfId="22"/>
    <cellStyle name="MSTRStyle.Todos.c24_806c4fba-e37d-4e5d-93e8-e4e7f56d4b20" xfId="23"/>
    <cellStyle name="MSTRStyle.Todos.c25_a4b926be-1f47-4e59-9033-27ad4cc2358b" xfId="24"/>
    <cellStyle name="MSTRStyle.Todos.c2_344aa2c8-2e95-4b6f-a0ae-0dfa76e80b14" xfId="25"/>
    <cellStyle name="MSTRStyle.Todos.c30_0ab2552d-3dec-474c-b9ae-76322d751570" xfId="26"/>
    <cellStyle name="MSTRStyle.Todos.c31_afd18f89-e2cc-454b-a450-4569ac452281" xfId="27"/>
    <cellStyle name="MSTRStyle.Todos.c32_17fabbab-6356-43c3-be5e-870dbe27bd79" xfId="28"/>
    <cellStyle name="MSTRStyle.Todos.c33_4d93c852-c118-42e0-89dd-ce373e861d74" xfId="29"/>
    <cellStyle name="MSTRStyle.Todos.c34_8ba29ea4-4c89-4d54-90e7-ae7118189bab" xfId="30"/>
    <cellStyle name="MSTRStyle.Todos.c35_5cf60841-2c29-4030-a02e-c6b1972cd6f8" xfId="31"/>
    <cellStyle name="MSTRStyle.Todos.c36_11016ee3-a7c5-4318-b648-57c2b9cdeb0b" xfId="32"/>
    <cellStyle name="MSTRStyle.Todos.c37_58b51fbf-f7d2-4f7d-9d97-9532bf80c042" xfId="33"/>
    <cellStyle name="MSTRStyle.Todos.c38_063f97b2-8786-4895-82aa-1aa397c04c5d" xfId="34"/>
    <cellStyle name="MSTRStyle.Todos.c39_2306ec5c-c1b6-477b-99e6-756b2a5d003e" xfId="35"/>
    <cellStyle name="MSTRStyle.Todos.c3_38d6826f-8d3e-4663-aa20-25e429a7336a" xfId="36"/>
    <cellStyle name="MSTRStyle.Todos.c40_a96db8af-accb-4489-82f6-c8d2d28c8a32" xfId="37"/>
    <cellStyle name="MSTRStyle.Todos.c41_8fb987e0-293c-4eab-abd0-4cd6b2294218" xfId="38"/>
    <cellStyle name="MSTRStyle.Todos.c42_5fe2203e-19d4-4ebc-a935-736ea4d2da91" xfId="39"/>
    <cellStyle name="MSTRStyle.Todos.c6_9f1da990-bf48-4d76-9be5-5f27a7ec409f" xfId="40"/>
    <cellStyle name="MSTRStyle.Todos.c72_ea2cb67a-503c-4e9b-ac30-a08922f8af61" xfId="41"/>
    <cellStyle name="MSTRStyle.Todos.c77_cfc49ff0-ada7-455f-98e3-a2fe223ef08c" xfId="42"/>
    <cellStyle name="MSTRStyle.Todos.c78_78f24b06-b900-4a8b-a270-2f4eb477e352" xfId="43"/>
    <cellStyle name="MSTRStyle.Todos.c79_dbc1bb9e-4c11-4a6c-991a-62e3ed186307" xfId="44"/>
    <cellStyle name="MSTRStyle.Todos.c80_05834280-b874-45d9-9e5d-8c91e815a3df" xfId="45"/>
    <cellStyle name="MSTRStyle.Todos.c81_fe34d09e-8791-4a7a-854d-744db95f55a6" xfId="46"/>
    <cellStyle name="Normal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III. Portada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0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8280</xdr:colOff>
      <xdr:row>18</xdr:row>
      <xdr:rowOff>104760</xdr:rowOff>
    </xdr:from>
    <xdr:to>
      <xdr:col>9</xdr:col>
      <xdr:colOff>348480</xdr:colOff>
      <xdr:row>32</xdr:row>
      <xdr:rowOff>10080</xdr:rowOff>
    </xdr:to>
    <xdr:sp>
      <xdr:nvSpPr>
        <xdr:cNvPr id="1" name="33 Rectángulo redondeado"/>
        <xdr:cNvSpPr/>
      </xdr:nvSpPr>
      <xdr:spPr>
        <a:xfrm>
          <a:off x="2001600" y="4067280"/>
          <a:ext cx="5881320" cy="3219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ANUARIO ESTADÍSTICO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0440</xdr:colOff>
      <xdr:row>5</xdr:row>
      <xdr:rowOff>123480</xdr:rowOff>
    </xdr:to>
    <xdr:grpSp>
      <xdr:nvGrpSpPr>
        <xdr:cNvPr id="2" name="7 Grupo"/>
        <xdr:cNvGrpSpPr/>
      </xdr:nvGrpSpPr>
      <xdr:grpSpPr>
        <a:xfrm>
          <a:off x="10625400" y="399960"/>
          <a:ext cx="783360" cy="885600"/>
          <a:chOff x="10625400" y="399960"/>
          <a:chExt cx="783360" cy="885600"/>
        </a:xfrm>
      </xdr:grpSpPr>
      <xdr:pic>
        <xdr:nvPicPr>
          <xdr:cNvPr id="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399960"/>
            <a:ext cx="783360" cy="7714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5 Rectángulo redondeado"/>
          <xdr:cNvSpPr/>
        </xdr:nvSpPr>
        <xdr:spPr>
          <a:xfrm>
            <a:off x="10809000" y="10760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2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3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4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2</xdr:col>
      <xdr:colOff>766080</xdr:colOff>
      <xdr:row>1</xdr:row>
      <xdr:rowOff>228240</xdr:rowOff>
    </xdr:to>
    <xdr:pic>
      <xdr:nvPicPr>
        <xdr:cNvPr id="435" name="56 Imagen" descr="ESCUDO LOGO COORDINACIÓN.jpg"/>
        <xdr:cNvPicPr/>
      </xdr:nvPicPr>
      <xdr:blipFill>
        <a:blip r:embed="rId1"/>
        <a:stretch/>
      </xdr:blipFill>
      <xdr:spPr>
        <a:xfrm>
          <a:off x="0" y="37440"/>
          <a:ext cx="2637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436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437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7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4</xdr:row>
      <xdr:rowOff>19440</xdr:rowOff>
    </xdr:from>
    <xdr:to>
      <xdr:col>12</xdr:col>
      <xdr:colOff>97200</xdr:colOff>
      <xdr:row>17</xdr:row>
      <xdr:rowOff>190440</xdr:rowOff>
    </xdr:to>
    <xdr:sp>
      <xdr:nvSpPr>
        <xdr:cNvPr id="438" name="3 CuadroTexto"/>
        <xdr:cNvSpPr/>
      </xdr:nvSpPr>
      <xdr:spPr>
        <a:xfrm>
          <a:off x="5911560" y="3219840"/>
          <a:ext cx="4038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Racismo/xenofobi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39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440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41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42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443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</xdr:col>
      <xdr:colOff>1826640</xdr:colOff>
      <xdr:row>0</xdr:row>
      <xdr:rowOff>171720</xdr:rowOff>
    </xdr:to>
    <xdr:pic>
      <xdr:nvPicPr>
        <xdr:cNvPr id="444" name="56 Imagen" descr="ESCUDO LOGO COORDINACIÓN.jpg"/>
        <xdr:cNvPicPr/>
      </xdr:nvPicPr>
      <xdr:blipFill>
        <a:blip r:embed="rId1"/>
        <a:stretch/>
      </xdr:blipFill>
      <xdr:spPr>
        <a:xfrm>
          <a:off x="10080" y="9720"/>
          <a:ext cx="240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250000</xdr:colOff>
      <xdr:row>0</xdr:row>
      <xdr:rowOff>171720</xdr:rowOff>
    </xdr:to>
    <xdr:pic>
      <xdr:nvPicPr>
        <xdr:cNvPr id="445" name="56 Imagen" descr="ESCUDO LOGO COORDINACIÓN.jpg"/>
        <xdr:cNvPicPr/>
      </xdr:nvPicPr>
      <xdr:blipFill>
        <a:blip r:embed="rId2"/>
        <a:stretch/>
      </xdr:blipFill>
      <xdr:spPr>
        <a:xfrm>
          <a:off x="10080" y="0"/>
          <a:ext cx="2832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099160</xdr:colOff>
      <xdr:row>0</xdr:row>
      <xdr:rowOff>171720</xdr:rowOff>
    </xdr:to>
    <xdr:pic>
      <xdr:nvPicPr>
        <xdr:cNvPr id="446" name="56 Imagen" descr="ESCUDO LOGO COORDINACIÓN.jpg"/>
        <xdr:cNvPicPr/>
      </xdr:nvPicPr>
      <xdr:blipFill>
        <a:blip r:embed="rId3"/>
        <a:stretch/>
      </xdr:blipFill>
      <xdr:spPr>
        <a:xfrm>
          <a:off x="10080" y="9720"/>
          <a:ext cx="268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7" name="56 Imagen" descr="ESCUDO LOGO COORDINACIÓN.jpg"/>
        <xdr:cNvPicPr/>
      </xdr:nvPicPr>
      <xdr:blipFill>
        <a:blip r:embed="rId4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8" name="56 Imagen" descr="ESCUDO LOGO COORDINACIÓN.jpg"/>
        <xdr:cNvPicPr/>
      </xdr:nvPicPr>
      <xdr:blipFill>
        <a:blip r:embed="rId5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49" name="56 Imagen" descr="ESCUDO LOGO COORDINACIÓN.jpg"/>
        <xdr:cNvPicPr/>
      </xdr:nvPicPr>
      <xdr:blipFill>
        <a:blip r:embed="rId6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50" name="56 Imagen" descr="ESCUDO LOGO COORDINACIÓN.jpg"/>
        <xdr:cNvPicPr/>
      </xdr:nvPicPr>
      <xdr:blipFill>
        <a:blip r:embed="rId7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171720</xdr:rowOff>
    </xdr:to>
    <xdr:pic>
      <xdr:nvPicPr>
        <xdr:cNvPr id="451" name="56 Imagen" descr="ESCUDO LOGO COORDINACIÓN.jpg"/>
        <xdr:cNvPicPr/>
      </xdr:nvPicPr>
      <xdr:blipFill>
        <a:blip r:embed="rId8"/>
        <a:stretch/>
      </xdr:blipFill>
      <xdr:spPr>
        <a:xfrm>
          <a:off x="10080" y="9720"/>
          <a:ext cx="2832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2</xdr:col>
      <xdr:colOff>2250000</xdr:colOff>
      <xdr:row>0</xdr:row>
      <xdr:rowOff>619200</xdr:rowOff>
    </xdr:to>
    <xdr:pic>
      <xdr:nvPicPr>
        <xdr:cNvPr id="452" name="56 Imagen" descr="ESCUDO LOGO COORDINACIÓN.jpg"/>
        <xdr:cNvPicPr/>
      </xdr:nvPicPr>
      <xdr:blipFill>
        <a:blip r:embed="rId9"/>
        <a:stretch/>
      </xdr:blipFill>
      <xdr:spPr>
        <a:xfrm>
          <a:off x="10080" y="9720"/>
          <a:ext cx="28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5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320</xdr:colOff>
      <xdr:row>8</xdr:row>
      <xdr:rowOff>28440</xdr:rowOff>
    </xdr:from>
    <xdr:to>
      <xdr:col>11</xdr:col>
      <xdr:colOff>763560</xdr:colOff>
      <xdr:row>17</xdr:row>
      <xdr:rowOff>94680</xdr:rowOff>
    </xdr:to>
    <xdr:grpSp>
      <xdr:nvGrpSpPr>
        <xdr:cNvPr id="6" name="36 Grupo"/>
        <xdr:cNvGrpSpPr/>
      </xdr:nvGrpSpPr>
      <xdr:grpSpPr>
        <a:xfrm>
          <a:off x="3863520" y="1956240"/>
          <a:ext cx="5979960" cy="1910520"/>
          <a:chOff x="3863520" y="1956240"/>
          <a:chExt cx="5979960" cy="1910520"/>
        </a:xfrm>
      </xdr:grpSpPr>
      <xdr:sp>
        <xdr:nvSpPr>
          <xdr:cNvPr id="7" name="1 Pentágono"/>
          <xdr:cNvSpPr/>
        </xdr:nvSpPr>
        <xdr:spPr>
          <a:xfrm rot="10800000">
            <a:off x="5148360" y="1955880"/>
            <a:ext cx="4695120" cy="191052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10520"/>
              <a:gd name="textAreaBottom" fmla="*/ 1910880 h 191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2 Elipse"/>
          <xdr:cNvSpPr/>
        </xdr:nvSpPr>
        <xdr:spPr>
          <a:xfrm>
            <a:off x="3863520" y="2033280"/>
            <a:ext cx="1902960" cy="181476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1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9" name="4 CuadroTexto"/>
          <xdr:cNvSpPr/>
        </xdr:nvSpPr>
        <xdr:spPr>
          <a:xfrm>
            <a:off x="5776200" y="2628720"/>
            <a:ext cx="4038120" cy="78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Situación general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11560</xdr:colOff>
      <xdr:row>11</xdr:row>
      <xdr:rowOff>18720</xdr:rowOff>
    </xdr:from>
    <xdr:to>
      <xdr:col>11</xdr:col>
      <xdr:colOff>763560</xdr:colOff>
      <xdr:row>14</xdr:row>
      <xdr:rowOff>190080</xdr:rowOff>
    </xdr:to>
    <xdr:sp>
      <xdr:nvSpPr>
        <xdr:cNvPr id="10" name="6 Retraso"/>
        <xdr:cNvSpPr/>
      </xdr:nvSpPr>
      <xdr:spPr>
        <a:xfrm rot="10800000">
          <a:off x="9591480" y="2647800"/>
          <a:ext cx="252000" cy="742680"/>
        </a:xfrm>
        <a:prstGeom prst="flowChartDelay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0</xdr:rowOff>
    </xdr:from>
    <xdr:to>
      <xdr:col>12</xdr:col>
      <xdr:colOff>360</xdr:colOff>
      <xdr:row>26</xdr:row>
      <xdr:rowOff>143640</xdr:rowOff>
    </xdr:to>
    <xdr:grpSp>
      <xdr:nvGrpSpPr>
        <xdr:cNvPr id="11" name="37 Grupo"/>
        <xdr:cNvGrpSpPr/>
      </xdr:nvGrpSpPr>
      <xdr:grpSpPr>
        <a:xfrm>
          <a:off x="3873240" y="3962520"/>
          <a:ext cx="5979960" cy="1926720"/>
          <a:chOff x="3873240" y="3962520"/>
          <a:chExt cx="5979960" cy="1926720"/>
        </a:xfrm>
      </xdr:grpSpPr>
      <xdr:sp>
        <xdr:nvSpPr>
          <xdr:cNvPr id="12" name="7 Pentágono"/>
          <xdr:cNvSpPr/>
        </xdr:nvSpPr>
        <xdr:spPr>
          <a:xfrm rot="10800000">
            <a:off x="5157720" y="3962520"/>
            <a:ext cx="4695480" cy="1926720"/>
          </a:xfrm>
          <a:custGeom>
            <a:avLst/>
            <a:gdLst>
              <a:gd name="textAreaLeft" fmla="*/ 0 w 4695480"/>
              <a:gd name="textAreaRight" fmla="*/ 4695840 w 4695480"/>
              <a:gd name="textAreaTop" fmla="*/ 0 h 1926720"/>
              <a:gd name="textAreaBottom" fmla="*/ 1927080 h 192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8 Elipse"/>
          <xdr:cNvSpPr/>
        </xdr:nvSpPr>
        <xdr:spPr>
          <a:xfrm>
            <a:off x="3873240" y="4030200"/>
            <a:ext cx="1903320" cy="183024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2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4" name="10 CuadroTexto"/>
          <xdr:cNvSpPr/>
        </xdr:nvSpPr>
        <xdr:spPr>
          <a:xfrm>
            <a:off x="5786280" y="4640040"/>
            <a:ext cx="4038480" cy="79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Criminalidad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5" name="11 Retraso"/>
          <xdr:cNvSpPr/>
        </xdr:nvSpPr>
        <xdr:spPr>
          <a:xfrm rot="10800000">
            <a:off x="9602280" y="4649760"/>
            <a:ext cx="250920" cy="75528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26</xdr:row>
      <xdr:rowOff>210240</xdr:rowOff>
    </xdr:from>
    <xdr:to>
      <xdr:col>12</xdr:col>
      <xdr:colOff>48960</xdr:colOff>
      <xdr:row>34</xdr:row>
      <xdr:rowOff>123840</xdr:rowOff>
    </xdr:to>
    <xdr:grpSp>
      <xdr:nvGrpSpPr>
        <xdr:cNvPr id="16" name="39 Grupo"/>
        <xdr:cNvGrpSpPr/>
      </xdr:nvGrpSpPr>
      <xdr:grpSpPr>
        <a:xfrm>
          <a:off x="3863520" y="5955840"/>
          <a:ext cx="6038280" cy="1955520"/>
          <a:chOff x="3863520" y="5955840"/>
          <a:chExt cx="6038280" cy="1955520"/>
        </a:xfrm>
      </xdr:grpSpPr>
      <xdr:sp>
        <xdr:nvSpPr>
          <xdr:cNvPr id="17" name="12 Pentágono"/>
          <xdr:cNvSpPr/>
        </xdr:nvSpPr>
        <xdr:spPr>
          <a:xfrm rot="10800000">
            <a:off x="5148000" y="5955840"/>
            <a:ext cx="4695480" cy="1955520"/>
          </a:xfrm>
          <a:custGeom>
            <a:avLst/>
            <a:gdLst>
              <a:gd name="textAreaLeft" fmla="*/ 0 w 4695480"/>
              <a:gd name="textAreaRight" fmla="*/ 4695840 w 4695480"/>
              <a:gd name="textAreaTop" fmla="*/ 0 h 1955520"/>
              <a:gd name="textAreaBottom" fmla="*/ 1955880 h 195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3 Elipse"/>
          <xdr:cNvSpPr/>
        </xdr:nvSpPr>
        <xdr:spPr>
          <a:xfrm>
            <a:off x="3863520" y="6024600"/>
            <a:ext cx="1903320" cy="185724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3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19" name="15 CuadroTexto">
            <a:hlinkClick r:id="rId2"/>
          </xdr:cNvPr>
          <xdr:cNvSpPr/>
        </xdr:nvSpPr>
        <xdr:spPr>
          <a:xfrm>
            <a:off x="5863320" y="6309360"/>
            <a:ext cx="4038480" cy="13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de   menore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0" name="16 Retraso"/>
          <xdr:cNvSpPr/>
        </xdr:nvSpPr>
        <xdr:spPr>
          <a:xfrm rot="10800000">
            <a:off x="9592560" y="6653160"/>
            <a:ext cx="250920" cy="76644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34</xdr:row>
      <xdr:rowOff>190080</xdr:rowOff>
    </xdr:from>
    <xdr:to>
      <xdr:col>12</xdr:col>
      <xdr:colOff>29160</xdr:colOff>
      <xdr:row>42</xdr:row>
      <xdr:rowOff>104400</xdr:rowOff>
    </xdr:to>
    <xdr:grpSp>
      <xdr:nvGrpSpPr>
        <xdr:cNvPr id="21" name="33 Grupo"/>
        <xdr:cNvGrpSpPr/>
      </xdr:nvGrpSpPr>
      <xdr:grpSpPr>
        <a:xfrm>
          <a:off x="3863520" y="7977600"/>
          <a:ext cx="6018480" cy="1956600"/>
          <a:chOff x="3863520" y="7977600"/>
          <a:chExt cx="6018480" cy="1956600"/>
        </a:xfrm>
      </xdr:grpSpPr>
      <xdr:sp>
        <xdr:nvSpPr>
          <xdr:cNvPr id="22" name="17 Pentágono"/>
          <xdr:cNvSpPr/>
        </xdr:nvSpPr>
        <xdr:spPr>
          <a:xfrm rot="10800000">
            <a:off x="5148360" y="797760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 Elipse"/>
          <xdr:cNvSpPr/>
        </xdr:nvSpPr>
        <xdr:spPr>
          <a:xfrm>
            <a:off x="3863520" y="804672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4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4" name="20 CuadroTexto"/>
          <xdr:cNvSpPr/>
        </xdr:nvSpPr>
        <xdr:spPr>
          <a:xfrm>
            <a:off x="5843880" y="8322120"/>
            <a:ext cx="4038120" cy="12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de extranjero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5" name="21 Retraso"/>
          <xdr:cNvSpPr/>
        </xdr:nvSpPr>
        <xdr:spPr>
          <a:xfrm rot="10800000">
            <a:off x="9591840" y="867600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42</xdr:row>
      <xdr:rowOff>171000</xdr:rowOff>
    </xdr:from>
    <xdr:to>
      <xdr:col>12</xdr:col>
      <xdr:colOff>29160</xdr:colOff>
      <xdr:row>50</xdr:row>
      <xdr:rowOff>85320</xdr:rowOff>
    </xdr:to>
    <xdr:grpSp>
      <xdr:nvGrpSpPr>
        <xdr:cNvPr id="26" name="34 Grupo"/>
        <xdr:cNvGrpSpPr/>
      </xdr:nvGrpSpPr>
      <xdr:grpSpPr>
        <a:xfrm>
          <a:off x="3863520" y="10000800"/>
          <a:ext cx="6018480" cy="1956600"/>
          <a:chOff x="3863520" y="10000800"/>
          <a:chExt cx="6018480" cy="1956600"/>
        </a:xfrm>
      </xdr:grpSpPr>
      <xdr:sp>
        <xdr:nvSpPr>
          <xdr:cNvPr id="27" name="22 Pentágono"/>
          <xdr:cNvSpPr/>
        </xdr:nvSpPr>
        <xdr:spPr>
          <a:xfrm rot="10800000">
            <a:off x="5148360" y="1000080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23 Elipse"/>
          <xdr:cNvSpPr/>
        </xdr:nvSpPr>
        <xdr:spPr>
          <a:xfrm>
            <a:off x="3863520" y="1006992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5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9" name="25 CuadroTexto"/>
          <xdr:cNvSpPr/>
        </xdr:nvSpPr>
        <xdr:spPr>
          <a:xfrm>
            <a:off x="5843880" y="10364760"/>
            <a:ext cx="4038120" cy="12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Detenciones por grupos de edad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0" name="26 Retraso"/>
          <xdr:cNvSpPr/>
        </xdr:nvSpPr>
        <xdr:spPr>
          <a:xfrm rot="10800000">
            <a:off x="9591840" y="1069920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3320</xdr:colOff>
      <xdr:row>50</xdr:row>
      <xdr:rowOff>162000</xdr:rowOff>
    </xdr:from>
    <xdr:to>
      <xdr:col>11</xdr:col>
      <xdr:colOff>763560</xdr:colOff>
      <xdr:row>58</xdr:row>
      <xdr:rowOff>76680</xdr:rowOff>
    </xdr:to>
    <xdr:grpSp>
      <xdr:nvGrpSpPr>
        <xdr:cNvPr id="31" name="33 Grupo"/>
        <xdr:cNvGrpSpPr/>
      </xdr:nvGrpSpPr>
      <xdr:grpSpPr>
        <a:xfrm>
          <a:off x="3863520" y="12034080"/>
          <a:ext cx="5979960" cy="1956600"/>
          <a:chOff x="3863520" y="12034080"/>
          <a:chExt cx="5979960" cy="1956600"/>
        </a:xfrm>
      </xdr:grpSpPr>
      <xdr:sp>
        <xdr:nvSpPr>
          <xdr:cNvPr id="32" name="27 Pentágono"/>
          <xdr:cNvSpPr/>
        </xdr:nvSpPr>
        <xdr:spPr>
          <a:xfrm rot="10800000">
            <a:off x="5148360" y="12034080"/>
            <a:ext cx="4695120" cy="195660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56600"/>
              <a:gd name="textAreaBottom" fmla="*/ 1956960 h 1956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28 Elipse"/>
          <xdr:cNvSpPr/>
        </xdr:nvSpPr>
        <xdr:spPr>
          <a:xfrm>
            <a:off x="3863520" y="12103200"/>
            <a:ext cx="1902960" cy="185832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6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4" name="30 CuadroTexto"/>
          <xdr:cNvSpPr/>
        </xdr:nvSpPr>
        <xdr:spPr>
          <a:xfrm>
            <a:off x="5776200" y="12722760"/>
            <a:ext cx="4038120" cy="80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Víctimas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35" name="31 Retraso"/>
          <xdr:cNvSpPr/>
        </xdr:nvSpPr>
        <xdr:spPr>
          <a:xfrm rot="10800000">
            <a:off x="9592200" y="12732480"/>
            <a:ext cx="250920" cy="766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9520</xdr:colOff>
      <xdr:row>8</xdr:row>
      <xdr:rowOff>0</xdr:rowOff>
    </xdr:from>
    <xdr:to>
      <xdr:col>3</xdr:col>
      <xdr:colOff>657360</xdr:colOff>
      <xdr:row>67</xdr:row>
      <xdr:rowOff>142920</xdr:rowOff>
    </xdr:to>
    <xdr:sp>
      <xdr:nvSpPr>
        <xdr:cNvPr id="36" name="32 Abrir llave"/>
        <xdr:cNvSpPr/>
      </xdr:nvSpPr>
      <xdr:spPr>
        <a:xfrm>
          <a:off x="3467160" y="1927800"/>
          <a:ext cx="87840" cy="13973400"/>
        </a:xfrm>
        <a:custGeom>
          <a:avLst/>
          <a:gdLst>
            <a:gd name="textAreaLeft" fmla="*/ 56160 w 87840"/>
            <a:gd name="textAreaRight" fmla="*/ 88200 w 87840"/>
            <a:gd name="textAreaTop" fmla="*/ 2160 h 13973400"/>
            <a:gd name="textAreaBottom" fmla="*/ 13971240 h 1397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"/>
                <a:pt x="10800" y="11"/>
              </a:cubicBezTo>
              <a:lnTo>
                <a:pt x="10800" y="10789"/>
              </a:lnTo>
              <a:cubicBezTo>
                <a:pt x="10800" y="10795"/>
                <a:pt x="5400" y="10800"/>
                <a:pt x="0" y="10800"/>
              </a:cubicBezTo>
              <a:cubicBezTo>
                <a:pt x="5400" y="10800"/>
                <a:pt x="10800" y="10806"/>
                <a:pt x="10800" y="10811"/>
              </a:cubicBezTo>
              <a:lnTo>
                <a:pt x="10800" y="21589"/>
              </a:lnTo>
              <a:cubicBezTo>
                <a:pt x="10800" y="21595"/>
                <a:pt x="16200" y="21600"/>
                <a:pt x="21600" y="21600"/>
              </a:cubicBezTo>
            </a:path>
          </a:pathLst>
        </a:custGeom>
        <a:noFill/>
        <a:ln w="442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1</xdr:row>
      <xdr:rowOff>95760</xdr:rowOff>
    </xdr:from>
    <xdr:to>
      <xdr:col>3</xdr:col>
      <xdr:colOff>473760</xdr:colOff>
      <xdr:row>37</xdr:row>
      <xdr:rowOff>219240</xdr:rowOff>
    </xdr:to>
    <xdr:sp>
      <xdr:nvSpPr>
        <xdr:cNvPr id="37" name="35 Rectángulo redondeado"/>
        <xdr:cNvSpPr/>
      </xdr:nvSpPr>
      <xdr:spPr>
        <a:xfrm>
          <a:off x="140400" y="7117560"/>
          <a:ext cx="3231000" cy="165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ffcc"/>
              </a:solidFill>
              <a:latin typeface="Calibri"/>
            </a:rPr>
            <a:t>ANUARIO ESTADÍSTICO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cc"/>
              </a:solidFill>
              <a:latin typeface="Calibri"/>
            </a:rPr>
            <a:t>2012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600</xdr:colOff>
      <xdr:row>58</xdr:row>
      <xdr:rowOff>114480</xdr:rowOff>
    </xdr:from>
    <xdr:to>
      <xdr:col>11</xdr:col>
      <xdr:colOff>753840</xdr:colOff>
      <xdr:row>67</xdr:row>
      <xdr:rowOff>180720</xdr:rowOff>
    </xdr:to>
    <xdr:grpSp>
      <xdr:nvGrpSpPr>
        <xdr:cNvPr id="38" name="33 Grupo"/>
        <xdr:cNvGrpSpPr/>
      </xdr:nvGrpSpPr>
      <xdr:grpSpPr>
        <a:xfrm>
          <a:off x="3853800" y="14028480"/>
          <a:ext cx="5979960" cy="1910520"/>
          <a:chOff x="3853800" y="14028480"/>
          <a:chExt cx="5979960" cy="1910520"/>
        </a:xfrm>
      </xdr:grpSpPr>
      <xdr:sp>
        <xdr:nvSpPr>
          <xdr:cNvPr id="39" name="36 Pentágono"/>
          <xdr:cNvSpPr/>
        </xdr:nvSpPr>
        <xdr:spPr>
          <a:xfrm rot="10800000">
            <a:off x="5138640" y="14028480"/>
            <a:ext cx="4695120" cy="1910520"/>
          </a:xfrm>
          <a:custGeom>
            <a:avLst/>
            <a:gdLst>
              <a:gd name="textAreaLeft" fmla="*/ 0 w 4695120"/>
              <a:gd name="textAreaRight" fmla="*/ 4695120 w 4695120"/>
              <a:gd name="textAreaTop" fmla="*/ 0 h 1910520"/>
              <a:gd name="textAreaBottom" fmla="*/ 1910880 h 191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7178" y="0"/>
                </a:lnTo>
                <a:lnTo>
                  <a:pt x="21600" y="10800"/>
                </a:lnTo>
                <a:lnTo>
                  <a:pt x="17178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95b3d7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37 Elipse"/>
          <xdr:cNvSpPr/>
        </xdr:nvSpPr>
        <xdr:spPr>
          <a:xfrm>
            <a:off x="3853800" y="14095800"/>
            <a:ext cx="1902960" cy="1814760"/>
          </a:xfrm>
          <a:prstGeom prst="ellips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4000" spc="-1" strike="noStrike">
                <a:solidFill>
                  <a:srgbClr val="ffffcc"/>
                </a:solidFill>
                <a:latin typeface="Calibri"/>
              </a:rPr>
              <a:t>7.-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41" name="38 CuadroTexto"/>
          <xdr:cNvSpPr/>
        </xdr:nvSpPr>
        <xdr:spPr>
          <a:xfrm>
            <a:off x="5766480" y="14700960"/>
            <a:ext cx="4038120" cy="78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40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1" lang="en-US" sz="3200" spc="-1" strike="noStrike">
                <a:solidFill>
                  <a:srgbClr val="ffffff"/>
                </a:solidFill>
                <a:latin typeface="Calibri"/>
              </a:rPr>
              <a:t>Racismo/xenofobia</a:t>
            </a:r>
            <a:endParaRPr b="0" lang="en-US" sz="3200" spc="-1" strike="noStrike">
              <a:latin typeface="Times New Roman"/>
            </a:endParaRPr>
          </a:p>
        </xdr:txBody>
      </xdr:sp>
      <xdr:sp>
        <xdr:nvSpPr>
          <xdr:cNvPr id="42" name="39 Retraso"/>
          <xdr:cNvSpPr/>
        </xdr:nvSpPr>
        <xdr:spPr>
          <a:xfrm rot="10800000">
            <a:off x="9582480" y="14710320"/>
            <a:ext cx="250920" cy="748800"/>
          </a:xfrm>
          <a:prstGeom prst="flowChartDelay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3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4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4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4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5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5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5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6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10</xdr:row>
      <xdr:rowOff>104760</xdr:rowOff>
    </xdr:from>
    <xdr:to>
      <xdr:col>11</xdr:col>
      <xdr:colOff>763200</xdr:colOff>
      <xdr:row>20</xdr:row>
      <xdr:rowOff>95040</xdr:rowOff>
    </xdr:to>
    <xdr:sp>
      <xdr:nvSpPr>
        <xdr:cNvPr id="43" name="1 Pentágono"/>
        <xdr:cNvSpPr/>
      </xdr:nvSpPr>
      <xdr:spPr>
        <a:xfrm rot="10800000">
          <a:off x="5147640" y="2542680"/>
          <a:ext cx="4695480" cy="1895400"/>
        </a:xfrm>
        <a:custGeom>
          <a:avLst/>
          <a:gdLst>
            <a:gd name="textAreaLeft" fmla="*/ 0 w 4695480"/>
            <a:gd name="textAreaRight" fmla="*/ 4695840 w 469548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0</xdr:row>
      <xdr:rowOff>171360</xdr:rowOff>
    </xdr:from>
    <xdr:to>
      <xdr:col>6</xdr:col>
      <xdr:colOff>551520</xdr:colOff>
      <xdr:row>20</xdr:row>
      <xdr:rowOff>66960</xdr:rowOff>
    </xdr:to>
    <xdr:sp>
      <xdr:nvSpPr>
        <xdr:cNvPr id="44" name="2 Elipse"/>
        <xdr:cNvSpPr/>
      </xdr:nvSpPr>
      <xdr:spPr>
        <a:xfrm>
          <a:off x="3863520" y="2609640"/>
          <a:ext cx="190404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1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800</xdr:colOff>
      <xdr:row>14</xdr:row>
      <xdr:rowOff>9720</xdr:rowOff>
    </xdr:from>
    <xdr:to>
      <xdr:col>11</xdr:col>
      <xdr:colOff>735120</xdr:colOff>
      <xdr:row>18</xdr:row>
      <xdr:rowOff>28080</xdr:rowOff>
    </xdr:to>
    <xdr:sp>
      <xdr:nvSpPr>
        <xdr:cNvPr id="45" name="4 CuadroTexto"/>
        <xdr:cNvSpPr/>
      </xdr:nvSpPr>
      <xdr:spPr>
        <a:xfrm>
          <a:off x="5775840" y="3210120"/>
          <a:ext cx="4039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ffffff"/>
              </a:solidFill>
              <a:latin typeface="Calibri"/>
            </a:rPr>
            <a:t>Situación general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6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560</xdr:colOff>
      <xdr:row>14</xdr:row>
      <xdr:rowOff>19080</xdr:rowOff>
    </xdr:from>
    <xdr:to>
      <xdr:col>11</xdr:col>
      <xdr:colOff>763560</xdr:colOff>
      <xdr:row>17</xdr:row>
      <xdr:rowOff>190080</xdr:rowOff>
    </xdr:to>
    <xdr:sp>
      <xdr:nvSpPr>
        <xdr:cNvPr id="47" name="6 Retraso"/>
        <xdr:cNvSpPr/>
      </xdr:nvSpPr>
      <xdr:spPr>
        <a:xfrm rot="10800000">
          <a:off x="9591480" y="3219480"/>
          <a:ext cx="252000" cy="74268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8" name="7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9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6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7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7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7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1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1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1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04760</xdr:rowOff>
    </xdr:from>
    <xdr:to>
      <xdr:col>7</xdr:col>
      <xdr:colOff>10800</xdr:colOff>
      <xdr:row>5</xdr:row>
      <xdr:rowOff>238320</xdr:rowOff>
    </xdr:to>
    <xdr:sp>
      <xdr:nvSpPr>
        <xdr:cNvPr id="51" name="AutoShape 2"/>
        <xdr:cNvSpPr/>
      </xdr:nvSpPr>
      <xdr:spPr>
        <a:xfrm>
          <a:off x="19800" y="1076400"/>
          <a:ext cx="8091000" cy="388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240</xdr:colOff>
      <xdr:row>1</xdr:row>
      <xdr:rowOff>181080</xdr:rowOff>
    </xdr:to>
    <xdr:pic>
      <xdr:nvPicPr>
        <xdr:cNvPr id="52" name="56 Imagen" descr="ESCUDO LOGO COORDINACIÓN.jpg"/>
        <xdr:cNvPicPr/>
      </xdr:nvPicPr>
      <xdr:blipFill>
        <a:blip r:embed="rId1"/>
        <a:stretch/>
      </xdr:blipFill>
      <xdr:spPr>
        <a:xfrm>
          <a:off x="0" y="0"/>
          <a:ext cx="2677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</xdr:row>
      <xdr:rowOff>162360</xdr:rowOff>
    </xdr:from>
    <xdr:to>
      <xdr:col>6</xdr:col>
      <xdr:colOff>474480</xdr:colOff>
      <xdr:row>5</xdr:row>
      <xdr:rowOff>190440</xdr:rowOff>
    </xdr:to>
    <xdr:sp>
      <xdr:nvSpPr>
        <xdr:cNvPr id="53" name="Text Box 12"/>
        <xdr:cNvSpPr/>
      </xdr:nvSpPr>
      <xdr:spPr>
        <a:xfrm>
          <a:off x="19800" y="1134000"/>
          <a:ext cx="744804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ESPAÑ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0800</xdr:colOff>
      <xdr:row>3</xdr:row>
      <xdr:rowOff>104760</xdr:rowOff>
    </xdr:to>
    <xdr:grpSp>
      <xdr:nvGrpSpPr>
        <xdr:cNvPr id="54" name="22 Grupo"/>
        <xdr:cNvGrpSpPr/>
      </xdr:nvGrpSpPr>
      <xdr:grpSpPr>
        <a:xfrm>
          <a:off x="12162240" y="0"/>
          <a:ext cx="815400" cy="885960"/>
          <a:chOff x="12162240" y="0"/>
          <a:chExt cx="815400" cy="885960"/>
        </a:xfrm>
      </xdr:grpSpPr>
      <xdr:pic>
        <xdr:nvPicPr>
          <xdr:cNvPr id="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2162240" y="0"/>
            <a:ext cx="81540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24 Rectángulo redondeado"/>
          <xdr:cNvSpPr/>
        </xdr:nvSpPr>
        <xdr:spPr>
          <a:xfrm>
            <a:off x="12353400" y="676440"/>
            <a:ext cx="56376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3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4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4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57" name="6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58" name="4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2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4</xdr:row>
      <xdr:rowOff>9720</xdr:rowOff>
    </xdr:from>
    <xdr:to>
      <xdr:col>11</xdr:col>
      <xdr:colOff>744840</xdr:colOff>
      <xdr:row>18</xdr:row>
      <xdr:rowOff>28080</xdr:rowOff>
    </xdr:to>
    <xdr:sp>
      <xdr:nvSpPr>
        <xdr:cNvPr id="59" name="7 CuadroTexto"/>
        <xdr:cNvSpPr/>
      </xdr:nvSpPr>
      <xdr:spPr>
        <a:xfrm>
          <a:off x="5785560" y="3210120"/>
          <a:ext cx="4039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Criminalidad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60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61" name="10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62" name="8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11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4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4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5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58" name="5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5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0" name="7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6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6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6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6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7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7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7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7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6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10440</xdr:colOff>
      <xdr:row>3</xdr:row>
      <xdr:rowOff>29160</xdr:rowOff>
    </xdr:to>
    <xdr:grpSp>
      <xdr:nvGrpSpPr>
        <xdr:cNvPr id="66" name="2 Grupo"/>
        <xdr:cNvGrpSpPr/>
      </xdr:nvGrpSpPr>
      <xdr:grpSpPr>
        <a:xfrm>
          <a:off x="9457560" y="0"/>
          <a:ext cx="783360" cy="893880"/>
          <a:chOff x="9457560" y="0"/>
          <a:chExt cx="783360" cy="893880"/>
        </a:xfrm>
      </xdr:grpSpPr>
      <xdr:pic>
        <xdr:nvPicPr>
          <xdr:cNvPr id="6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94575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4 Rectángulo redondeado"/>
          <xdr:cNvSpPr/>
        </xdr:nvSpPr>
        <xdr:spPr>
          <a:xfrm>
            <a:off x="96411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8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8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8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9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9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29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29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29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29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0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0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0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0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0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1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1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1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1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2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2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6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0" name="2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4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5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26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2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956240</xdr:colOff>
      <xdr:row>1</xdr:row>
      <xdr:rowOff>190800</xdr:rowOff>
    </xdr:to>
    <xdr:pic>
      <xdr:nvPicPr>
        <xdr:cNvPr id="33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538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3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2</xdr:col>
      <xdr:colOff>1944360</xdr:colOff>
      <xdr:row>1</xdr:row>
      <xdr:rowOff>209520</xdr:rowOff>
    </xdr:to>
    <xdr:pic>
      <xdr:nvPicPr>
        <xdr:cNvPr id="337" name="56 Imagen" descr="ESCUDO LOGO COORDINACIÓN.jpg"/>
        <xdr:cNvPicPr/>
      </xdr:nvPicPr>
      <xdr:blipFill>
        <a:blip r:embed="rId1"/>
        <a:stretch/>
      </xdr:blipFill>
      <xdr:spPr>
        <a:xfrm>
          <a:off x="0" y="28080"/>
          <a:ext cx="2536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38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39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40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41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42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3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2</xdr:row>
      <xdr:rowOff>47520</xdr:rowOff>
    </xdr:from>
    <xdr:to>
      <xdr:col>11</xdr:col>
      <xdr:colOff>744840</xdr:colOff>
      <xdr:row>19</xdr:row>
      <xdr:rowOff>47520</xdr:rowOff>
    </xdr:to>
    <xdr:sp>
      <xdr:nvSpPr>
        <xdr:cNvPr id="343" name="4 CuadroTexto"/>
        <xdr:cNvSpPr/>
      </xdr:nvSpPr>
      <xdr:spPr>
        <a:xfrm>
          <a:off x="5785560" y="2867040"/>
          <a:ext cx="403920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de menore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44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45" name="6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46" name="10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47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48" name="12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4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50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51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52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5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54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5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357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58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59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4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520</xdr:colOff>
      <xdr:row>12</xdr:row>
      <xdr:rowOff>47520</xdr:rowOff>
    </xdr:from>
    <xdr:to>
      <xdr:col>11</xdr:col>
      <xdr:colOff>744840</xdr:colOff>
      <xdr:row>19</xdr:row>
      <xdr:rowOff>66960</xdr:rowOff>
    </xdr:to>
    <xdr:sp>
      <xdr:nvSpPr>
        <xdr:cNvPr id="360" name="3 CuadroTexto"/>
        <xdr:cNvSpPr/>
      </xdr:nvSpPr>
      <xdr:spPr>
        <a:xfrm>
          <a:off x="5785560" y="2867040"/>
          <a:ext cx="403920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de extranjer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61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62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63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64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66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67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68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73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4" name="2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4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1823400</xdr:colOff>
      <xdr:row>1</xdr:row>
      <xdr:rowOff>190800</xdr:rowOff>
    </xdr:to>
    <xdr:pic>
      <xdr:nvPicPr>
        <xdr:cNvPr id="77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40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29160</xdr:rowOff>
    </xdr:to>
    <xdr:grpSp>
      <xdr:nvGrpSpPr>
        <xdr:cNvPr id="78" name="6 Grupo"/>
        <xdr:cNvGrpSpPr/>
      </xdr:nvGrpSpPr>
      <xdr:grpSpPr>
        <a:xfrm>
          <a:off x="11775960" y="0"/>
          <a:ext cx="783360" cy="893880"/>
          <a:chOff x="11775960" y="0"/>
          <a:chExt cx="783360" cy="893880"/>
        </a:xfrm>
      </xdr:grpSpPr>
      <xdr:pic>
        <xdr:nvPicPr>
          <xdr:cNvPr id="79" name="rg_hi" descr="http://t3.gstatic.com/images?q=tbn:ANd9GcR07q_62OZBUi5VE3KWxoNBx3aoD1VSGYJzlorzbYSLtXEy-Uhh"/>
          <xdr:cNvPicPr/>
        </xdr:nvPicPr>
        <xdr:blipFill>
          <a:blip r:embed="rId4"/>
          <a:stretch/>
        </xdr:blipFill>
        <xdr:spPr>
          <a:xfrm>
            <a:off x="1177596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8 Rectángulo redondeado"/>
          <xdr:cNvSpPr/>
        </xdr:nvSpPr>
        <xdr:spPr>
          <a:xfrm>
            <a:off x="1195956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70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371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372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373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2</xdr:col>
      <xdr:colOff>2097000</xdr:colOff>
      <xdr:row>1</xdr:row>
      <xdr:rowOff>209520</xdr:rowOff>
    </xdr:to>
    <xdr:pic>
      <xdr:nvPicPr>
        <xdr:cNvPr id="374" name="56 Imagen" descr="ESCUDO LOGO COORDINACIÓN.jpg"/>
        <xdr:cNvPicPr/>
      </xdr:nvPicPr>
      <xdr:blipFill>
        <a:blip r:embed="rId1"/>
        <a:stretch/>
      </xdr:blipFill>
      <xdr:spPr>
        <a:xfrm>
          <a:off x="10080" y="2808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8080</xdr:rowOff>
    </xdr:to>
    <xdr:grpSp>
      <xdr:nvGrpSpPr>
        <xdr:cNvPr id="375" name="2 Grupo"/>
        <xdr:cNvGrpSpPr/>
      </xdr:nvGrpSpPr>
      <xdr:grpSpPr>
        <a:xfrm>
          <a:off x="10766520" y="0"/>
          <a:ext cx="783360" cy="904320"/>
          <a:chOff x="10766520" y="0"/>
          <a:chExt cx="783360" cy="904320"/>
        </a:xfrm>
      </xdr:grpSpPr>
      <xdr:pic>
        <xdr:nvPicPr>
          <xdr:cNvPr id="376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87680"/>
          </a:xfrm>
          <a:prstGeom prst="rect">
            <a:avLst/>
          </a:prstGeom>
          <a:ln w="0">
            <a:noFill/>
          </a:ln>
        </xdr:spPr>
      </xdr:pic>
      <xdr:sp>
        <xdr:nvSpPr>
          <xdr:cNvPr id="377" name="4 Rectángulo redondeado"/>
          <xdr:cNvSpPr/>
        </xdr:nvSpPr>
        <xdr:spPr>
          <a:xfrm>
            <a:off x="10950120" y="695160"/>
            <a:ext cx="541800" cy="209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378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379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380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5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2</xdr:row>
      <xdr:rowOff>47520</xdr:rowOff>
    </xdr:from>
    <xdr:to>
      <xdr:col>12</xdr:col>
      <xdr:colOff>97200</xdr:colOff>
      <xdr:row>19</xdr:row>
      <xdr:rowOff>66960</xdr:rowOff>
    </xdr:to>
    <xdr:sp>
      <xdr:nvSpPr>
        <xdr:cNvPr id="381" name="3 CuadroTexto"/>
        <xdr:cNvSpPr/>
      </xdr:nvSpPr>
      <xdr:spPr>
        <a:xfrm>
          <a:off x="5911560" y="2867040"/>
          <a:ext cx="40384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Detenciones por grupos de edad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382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383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384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385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7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8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8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390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91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2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3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4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5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6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397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398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399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0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1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2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3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4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5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2247480</xdr:colOff>
      <xdr:row>2</xdr:row>
      <xdr:rowOff>9720</xdr:rowOff>
    </xdr:to>
    <xdr:pic>
      <xdr:nvPicPr>
        <xdr:cNvPr id="406" name="56 Imagen" descr="ESCUDO LOGO COORDINACIÓN.jpg"/>
        <xdr:cNvPicPr/>
      </xdr:nvPicPr>
      <xdr:blipFill>
        <a:blip r:embed="rId1"/>
        <a:stretch/>
      </xdr:blipFill>
      <xdr:spPr>
        <a:xfrm>
          <a:off x="10080" y="0"/>
          <a:ext cx="2829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407" name="56 Imagen" descr="ESCUDO LOGO COORDINACIÓN.jpg"/>
        <xdr:cNvPicPr/>
      </xdr:nvPicPr>
      <xdr:blipFill>
        <a:blip r:embed="rId2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8" name="56 Imagen" descr="ESCUDO LOGO COORDINACIÓN.jpg"/>
        <xdr:cNvPicPr/>
      </xdr:nvPicPr>
      <xdr:blipFill>
        <a:blip r:embed="rId3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09" name="56 Imagen" descr="ESCUDO LOGO COORDINACIÓN.jpg"/>
        <xdr:cNvPicPr/>
      </xdr:nvPicPr>
      <xdr:blipFill>
        <a:blip r:embed="rId4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0" name="56 Imagen" descr="ESCUDO LOGO COORDINACIÓN.jpg"/>
        <xdr:cNvPicPr/>
      </xdr:nvPicPr>
      <xdr:blipFill>
        <a:blip r:embed="rId5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1" name="56 Imagen" descr="ESCUDO LOGO COORDINACIÓN.jpg"/>
        <xdr:cNvPicPr/>
      </xdr:nvPicPr>
      <xdr:blipFill>
        <a:blip r:embed="rId6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2" name="56 Imagen" descr="ESCUDO LOGO COORDINACIÓN.jpg"/>
        <xdr:cNvPicPr/>
      </xdr:nvPicPr>
      <xdr:blipFill>
        <a:blip r:embed="rId7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13" name="56 Imagen" descr="ESCUDO LOGO COORDINACIÓN.jpg"/>
        <xdr:cNvPicPr/>
      </xdr:nvPicPr>
      <xdr:blipFill>
        <a:blip r:embed="rId8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097000</xdr:colOff>
      <xdr:row>1</xdr:row>
      <xdr:rowOff>190800</xdr:rowOff>
    </xdr:to>
    <xdr:pic>
      <xdr:nvPicPr>
        <xdr:cNvPr id="81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679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3</xdr:row>
      <xdr:rowOff>29160</xdr:rowOff>
    </xdr:to>
    <xdr:grpSp>
      <xdr:nvGrpSpPr>
        <xdr:cNvPr id="82" name="2 Grupo"/>
        <xdr:cNvGrpSpPr/>
      </xdr:nvGrpSpPr>
      <xdr:grpSpPr>
        <a:xfrm>
          <a:off x="10766520" y="0"/>
          <a:ext cx="783360" cy="893880"/>
          <a:chOff x="10766520" y="0"/>
          <a:chExt cx="783360" cy="893880"/>
        </a:xfrm>
      </xdr:grpSpPr>
      <xdr:pic>
        <xdr:nvPicPr>
          <xdr:cNvPr id="83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766520" y="0"/>
            <a:ext cx="783360" cy="7786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4 Rectángulo redondeado"/>
          <xdr:cNvSpPr/>
        </xdr:nvSpPr>
        <xdr:spPr>
          <a:xfrm>
            <a:off x="10950120" y="682560"/>
            <a:ext cx="541800" cy="211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4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5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6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7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8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</xdr:col>
      <xdr:colOff>1824840</xdr:colOff>
      <xdr:row>1</xdr:row>
      <xdr:rowOff>228240</xdr:rowOff>
    </xdr:to>
    <xdr:pic>
      <xdr:nvPicPr>
        <xdr:cNvPr id="419" name="56 Imagen" descr="ESCUDO LOGO COORDINACIÓN.jpg"/>
        <xdr:cNvPicPr/>
      </xdr:nvPicPr>
      <xdr:blipFill>
        <a:blip r:embed="rId1"/>
        <a:stretch/>
      </xdr:blipFill>
      <xdr:spPr>
        <a:xfrm>
          <a:off x="10080" y="18720"/>
          <a:ext cx="240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0</xdr:row>
      <xdr:rowOff>104760</xdr:rowOff>
    </xdr:from>
    <xdr:to>
      <xdr:col>12</xdr:col>
      <xdr:colOff>720</xdr:colOff>
      <xdr:row>20</xdr:row>
      <xdr:rowOff>95040</xdr:rowOff>
    </xdr:to>
    <xdr:sp>
      <xdr:nvSpPr>
        <xdr:cNvPr id="420" name="1 Pentágono"/>
        <xdr:cNvSpPr/>
      </xdr:nvSpPr>
      <xdr:spPr>
        <a:xfrm rot="10800000">
          <a:off x="5157720" y="2542680"/>
          <a:ext cx="4695840" cy="1895400"/>
        </a:xfrm>
        <a:custGeom>
          <a:avLst/>
          <a:gdLst>
            <a:gd name="textAreaLeft" fmla="*/ 0 w 4695840"/>
            <a:gd name="textAreaRight" fmla="*/ 4696200 w 4695840"/>
            <a:gd name="textAreaTop" fmla="*/ 0 h 1895400"/>
            <a:gd name="textAreaBottom" fmla="*/ 1895760 h 189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178" y="0"/>
              </a:lnTo>
              <a:lnTo>
                <a:pt x="21600" y="10800"/>
              </a:lnTo>
              <a:lnTo>
                <a:pt x="17178" y="21600"/>
              </a:lnTo>
              <a:lnTo>
                <a:pt x="0" y="21600"/>
              </a:lnTo>
              <a:close/>
            </a:path>
          </a:pathLst>
        </a:custGeom>
        <a:solidFill>
          <a:srgbClr val="95b3d7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0</xdr:row>
      <xdr:rowOff>171360</xdr:rowOff>
    </xdr:from>
    <xdr:to>
      <xdr:col>6</xdr:col>
      <xdr:colOff>560520</xdr:colOff>
      <xdr:row>20</xdr:row>
      <xdr:rowOff>66960</xdr:rowOff>
    </xdr:to>
    <xdr:sp>
      <xdr:nvSpPr>
        <xdr:cNvPr id="421" name="2 Elipse"/>
        <xdr:cNvSpPr/>
      </xdr:nvSpPr>
      <xdr:spPr>
        <a:xfrm>
          <a:off x="3873240" y="2609640"/>
          <a:ext cx="1903320" cy="1800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ffffcc"/>
              </a:solidFill>
              <a:latin typeface="Calibri"/>
            </a:rPr>
            <a:t>6.-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5520</xdr:colOff>
      <xdr:row>14</xdr:row>
      <xdr:rowOff>19440</xdr:rowOff>
    </xdr:from>
    <xdr:to>
      <xdr:col>12</xdr:col>
      <xdr:colOff>97200</xdr:colOff>
      <xdr:row>17</xdr:row>
      <xdr:rowOff>190440</xdr:rowOff>
    </xdr:to>
    <xdr:sp>
      <xdr:nvSpPr>
        <xdr:cNvPr id="422" name="3 CuadroTexto"/>
        <xdr:cNvSpPr/>
      </xdr:nvSpPr>
      <xdr:spPr>
        <a:xfrm>
          <a:off x="5911560" y="3219840"/>
          <a:ext cx="40384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4000" spc="-1" strike="noStrike">
              <a:solidFill>
                <a:srgbClr val="ffffff"/>
              </a:solidFill>
              <a:latin typeface="Calibri"/>
            </a:rPr>
            <a:t>Víctima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4120</xdr:colOff>
      <xdr:row>3</xdr:row>
      <xdr:rowOff>123480</xdr:rowOff>
    </xdr:to>
    <xdr:pic>
      <xdr:nvPicPr>
        <xdr:cNvPr id="423" name="52 Imagen" descr="ESCUDO LOGO COORDINACIÓN.jpg"/>
        <xdr:cNvPicPr/>
      </xdr:nvPicPr>
      <xdr:blipFill>
        <a:blip r:embed="rId1"/>
        <a:stretch/>
      </xdr:blipFill>
      <xdr:spPr>
        <a:xfrm>
          <a:off x="0" y="0"/>
          <a:ext cx="4144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1360</xdr:colOff>
      <xdr:row>14</xdr:row>
      <xdr:rowOff>28080</xdr:rowOff>
    </xdr:from>
    <xdr:to>
      <xdr:col>12</xdr:col>
      <xdr:colOff>10440</xdr:colOff>
      <xdr:row>18</xdr:row>
      <xdr:rowOff>9360</xdr:rowOff>
    </xdr:to>
    <xdr:sp>
      <xdr:nvSpPr>
        <xdr:cNvPr id="424" name="5 Retraso"/>
        <xdr:cNvSpPr/>
      </xdr:nvSpPr>
      <xdr:spPr>
        <a:xfrm rot="10800000">
          <a:off x="9611280" y="3228480"/>
          <a:ext cx="252000" cy="743400"/>
        </a:xfrm>
        <a:prstGeom prst="flowChartDelay">
          <a:avLst/>
        </a:prstGeom>
        <a:solidFill>
          <a:srgbClr val="e46c0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10440</xdr:colOff>
      <xdr:row>3</xdr:row>
      <xdr:rowOff>104760</xdr:rowOff>
    </xdr:to>
    <xdr:grpSp>
      <xdr:nvGrpSpPr>
        <xdr:cNvPr id="425" name="6 Grupo"/>
        <xdr:cNvGrpSpPr/>
      </xdr:nvGrpSpPr>
      <xdr:grpSpPr>
        <a:xfrm>
          <a:off x="10625400" y="0"/>
          <a:ext cx="783360" cy="885960"/>
          <a:chOff x="10625400" y="0"/>
          <a:chExt cx="783360" cy="885960"/>
        </a:xfrm>
      </xdr:grpSpPr>
      <xdr:pic>
        <xdr:nvPicPr>
          <xdr:cNvPr id="426" name="rg_hi" descr="http://t3.gstatic.com/images?q=tbn:ANd9GcR07q_62OZBUi5VE3KWxoNBx3aoD1VSGYJzlorzbYSLtXEy-Uhh"/>
          <xdr:cNvPicPr/>
        </xdr:nvPicPr>
        <xdr:blipFill>
          <a:blip r:embed="rId2"/>
          <a:stretch/>
        </xdr:blipFill>
        <xdr:spPr>
          <a:xfrm>
            <a:off x="10625400" y="0"/>
            <a:ext cx="783360" cy="771840"/>
          </a:xfrm>
          <a:prstGeom prst="rect">
            <a:avLst/>
          </a:prstGeom>
          <a:ln w="0">
            <a:noFill/>
          </a:ln>
        </xdr:spPr>
      </xdr:pic>
      <xdr:sp>
        <xdr:nvSpPr>
          <xdr:cNvPr id="427" name="8 Rectángulo redondeado"/>
          <xdr:cNvSpPr/>
        </xdr:nvSpPr>
        <xdr:spPr>
          <a:xfrm>
            <a:off x="10809000" y="676440"/>
            <a:ext cx="541800" cy="2095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ÍNDIC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28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29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2247480</xdr:colOff>
      <xdr:row>2</xdr:row>
      <xdr:rowOff>18720</xdr:rowOff>
    </xdr:to>
    <xdr:pic>
      <xdr:nvPicPr>
        <xdr:cNvPr id="430" name="56 Imagen" descr="ESCUDO LOGO COORDINACIÓN.jpg"/>
        <xdr:cNvPicPr/>
      </xdr:nvPicPr>
      <xdr:blipFill>
        <a:blip r:embed="rId1"/>
        <a:stretch/>
      </xdr:blipFill>
      <xdr:spPr>
        <a:xfrm>
          <a:off x="10080" y="9360"/>
          <a:ext cx="2829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0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20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20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20.1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20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20.1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20.1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20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20.1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20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20.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20.1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20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20.1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20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20.1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20.1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20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</row>
    <row r="53" customFormat="false" ht="20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</row>
    <row r="54" customFormat="false" ht="20.1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20.1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20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20.1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20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20.1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7"/>
    </row>
    <row r="60" customFormat="false" ht="2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1"/>
    </row>
    <row r="62" customFormat="false" ht="15" hidden="false" customHeight="fals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1"/>
    </row>
    <row r="63" customFormat="false" ht="1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1"/>
    </row>
    <row r="64" customFormat="false" ht="15" hidden="false" customHeight="false" outlineLevel="0" collapsed="false">
      <c r="A64" s="8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1"/>
    </row>
    <row r="65" customFormat="false" ht="15" hidden="false" customHeight="fals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1"/>
    </row>
    <row r="66" customFormat="false" ht="1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1"/>
    </row>
    <row r="67" customFormat="false" ht="15" hidden="fals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1"/>
    </row>
    <row r="68" customFormat="false" ht="15.7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5" t="s">
        <v>73</v>
      </c>
      <c r="E1" s="165"/>
      <c r="F1" s="165"/>
      <c r="G1" s="165"/>
      <c r="H1" s="165"/>
      <c r="I1" s="165"/>
      <c r="J1" s="165"/>
      <c r="K1" s="165"/>
      <c r="L1" s="165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7090</v>
      </c>
      <c r="E6" s="130" t="n">
        <v>15573</v>
      </c>
      <c r="F6" s="131" t="n">
        <v>-8.87653598595669</v>
      </c>
      <c r="G6" s="132" t="n">
        <v>16806</v>
      </c>
      <c r="H6" s="129" t="n">
        <v>15360</v>
      </c>
      <c r="I6" s="133" t="n">
        <v>-8.60406997500893</v>
      </c>
      <c r="J6" s="132" t="n">
        <v>14944</v>
      </c>
      <c r="K6" s="134" t="n">
        <v>13801</v>
      </c>
      <c r="L6" s="133" t="n">
        <v>-7.6485546038543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05</v>
      </c>
      <c r="E7" s="136" t="n">
        <v>247</v>
      </c>
      <c r="F7" s="137" t="n">
        <v>-19.016393442623</v>
      </c>
      <c r="G7" s="138" t="n">
        <v>284</v>
      </c>
      <c r="H7" s="136" t="n">
        <v>240</v>
      </c>
      <c r="I7" s="139" t="n">
        <v>-15.4929577464789</v>
      </c>
      <c r="J7" s="138" t="n">
        <v>353</v>
      </c>
      <c r="K7" s="136" t="n">
        <v>287</v>
      </c>
      <c r="L7" s="139" t="n">
        <v>-18.696883852691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5</v>
      </c>
      <c r="E8" s="136" t="n">
        <v>68</v>
      </c>
      <c r="F8" s="137" t="n">
        <v>-20</v>
      </c>
      <c r="G8" s="138" t="n">
        <v>77</v>
      </c>
      <c r="H8" s="136" t="n">
        <v>66</v>
      </c>
      <c r="I8" s="139" t="n">
        <v>-14.2857142857143</v>
      </c>
      <c r="J8" s="138" t="n">
        <v>114</v>
      </c>
      <c r="K8" s="136" t="n">
        <v>98</v>
      </c>
      <c r="L8" s="139" t="n">
        <v>-14.035087719298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866</v>
      </c>
      <c r="E9" s="136" t="n">
        <v>2696</v>
      </c>
      <c r="F9" s="137" t="n">
        <v>-5.93161200279134</v>
      </c>
      <c r="G9" s="138" t="n">
        <v>2623</v>
      </c>
      <c r="H9" s="136" t="n">
        <v>2457</v>
      </c>
      <c r="I9" s="139" t="n">
        <v>-6.32863133816241</v>
      </c>
      <c r="J9" s="138" t="n">
        <v>2881</v>
      </c>
      <c r="K9" s="136" t="n">
        <v>2720</v>
      </c>
      <c r="L9" s="139" t="n">
        <v>-5.5883373828531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3802</v>
      </c>
      <c r="E10" s="136" t="n">
        <v>12522</v>
      </c>
      <c r="F10" s="137" t="n">
        <v>-9.27401825822345</v>
      </c>
      <c r="G10" s="138" t="n">
        <v>13787</v>
      </c>
      <c r="H10" s="136" t="n">
        <v>12559</v>
      </c>
      <c r="I10" s="139" t="n">
        <v>-8.90694132153477</v>
      </c>
      <c r="J10" s="138" t="n">
        <v>11462</v>
      </c>
      <c r="K10" s="136" t="n">
        <v>10549</v>
      </c>
      <c r="L10" s="139" t="n">
        <v>-7.9654510556621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7</v>
      </c>
      <c r="E11" s="136" t="n">
        <v>108</v>
      </c>
      <c r="F11" s="137" t="n">
        <v>-7.69230769230769</v>
      </c>
      <c r="G11" s="138" t="n">
        <v>112</v>
      </c>
      <c r="H11" s="136" t="n">
        <v>104</v>
      </c>
      <c r="I11" s="139" t="n">
        <v>-7.14285714285714</v>
      </c>
      <c r="J11" s="138" t="n">
        <v>248</v>
      </c>
      <c r="K11" s="136" t="n">
        <v>245</v>
      </c>
      <c r="L11" s="139" t="n">
        <v>-1.2096774193548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45</v>
      </c>
      <c r="E12" s="141" t="n">
        <v>7671</v>
      </c>
      <c r="F12" s="142" t="n">
        <v>7.36179146256123</v>
      </c>
      <c r="G12" s="143" t="n">
        <v>6575</v>
      </c>
      <c r="H12" s="141" t="n">
        <v>7127</v>
      </c>
      <c r="I12" s="144" t="n">
        <v>8.39543726235742</v>
      </c>
      <c r="J12" s="143" t="n">
        <v>5658</v>
      </c>
      <c r="K12" s="141" t="n">
        <v>5883</v>
      </c>
      <c r="L12" s="144" t="n">
        <v>3.9766702014846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76</v>
      </c>
      <c r="E13" s="136" t="n">
        <v>3477</v>
      </c>
      <c r="F13" s="137" t="n">
        <v>25.2521613832853</v>
      </c>
      <c r="G13" s="138" t="n">
        <v>2767</v>
      </c>
      <c r="H13" s="136" t="n">
        <v>3491</v>
      </c>
      <c r="I13" s="139" t="n">
        <v>26.1655222262378</v>
      </c>
      <c r="J13" s="138" t="n">
        <v>2326</v>
      </c>
      <c r="K13" s="136" t="n">
        <v>2613</v>
      </c>
      <c r="L13" s="139" t="n">
        <v>12.338779019776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69</v>
      </c>
      <c r="E14" s="136" t="n">
        <v>4194</v>
      </c>
      <c r="F14" s="137" t="n">
        <v>-4.00549324788281</v>
      </c>
      <c r="G14" s="138" t="n">
        <v>3808</v>
      </c>
      <c r="H14" s="136" t="n">
        <v>3636</v>
      </c>
      <c r="I14" s="139" t="n">
        <v>-4.51680672268908</v>
      </c>
      <c r="J14" s="138" t="n">
        <v>3332</v>
      </c>
      <c r="K14" s="136" t="n">
        <v>3270</v>
      </c>
      <c r="L14" s="139" t="n">
        <v>-1.8607442977190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25</v>
      </c>
      <c r="E15" s="141" t="n">
        <v>1632</v>
      </c>
      <c r="F15" s="142" t="n">
        <v>-5.39130434782609</v>
      </c>
      <c r="G15" s="143" t="n">
        <v>1352</v>
      </c>
      <c r="H15" s="141" t="n">
        <v>1272</v>
      </c>
      <c r="I15" s="144" t="n">
        <v>-5.91715976331361</v>
      </c>
      <c r="J15" s="143" t="n">
        <v>1264</v>
      </c>
      <c r="K15" s="141" t="n">
        <v>1232</v>
      </c>
      <c r="L15" s="144" t="n">
        <v>-2.5316455696202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36</v>
      </c>
      <c r="E16" s="136" t="n">
        <v>208</v>
      </c>
      <c r="F16" s="137" t="n">
        <v>-11.864406779661</v>
      </c>
      <c r="G16" s="138" t="n">
        <v>194</v>
      </c>
      <c r="H16" s="136" t="n">
        <v>164</v>
      </c>
      <c r="I16" s="139" t="n">
        <v>-15.4639175257732</v>
      </c>
      <c r="J16" s="138" t="n">
        <v>181</v>
      </c>
      <c r="K16" s="136" t="n">
        <v>158</v>
      </c>
      <c r="L16" s="139" t="n">
        <v>-12.70718232044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4</v>
      </c>
      <c r="E17" s="136" t="n">
        <v>47</v>
      </c>
      <c r="F17" s="137" t="n">
        <v>-26.5625</v>
      </c>
      <c r="G17" s="138" t="n">
        <v>51</v>
      </c>
      <c r="H17" s="136" t="n">
        <v>36</v>
      </c>
      <c r="I17" s="139" t="n">
        <v>-29.4117647058823</v>
      </c>
      <c r="J17" s="138" t="n">
        <v>50</v>
      </c>
      <c r="K17" s="136" t="n">
        <v>27</v>
      </c>
      <c r="L17" s="139" t="n">
        <v>-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7</v>
      </c>
      <c r="E18" s="136" t="n">
        <v>85</v>
      </c>
      <c r="F18" s="137" t="n">
        <v>-12.3711340206186</v>
      </c>
      <c r="G18" s="138" t="n">
        <v>44</v>
      </c>
      <c r="H18" s="136" t="n">
        <v>52</v>
      </c>
      <c r="I18" s="139" t="n">
        <v>18.1818181818182</v>
      </c>
      <c r="J18" s="138" t="n">
        <v>53</v>
      </c>
      <c r="K18" s="136" t="n">
        <v>64</v>
      </c>
      <c r="L18" s="139" t="n">
        <v>20.7547169811321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8</v>
      </c>
      <c r="E19" s="136" t="n">
        <v>1292</v>
      </c>
      <c r="F19" s="137" t="n">
        <v>-2.71084337349397</v>
      </c>
      <c r="G19" s="138" t="n">
        <v>1063</v>
      </c>
      <c r="H19" s="136" t="n">
        <v>1020</v>
      </c>
      <c r="I19" s="139" t="n">
        <v>-4.04515522107243</v>
      </c>
      <c r="J19" s="138" t="n">
        <v>980</v>
      </c>
      <c r="K19" s="136" t="n">
        <v>983</v>
      </c>
      <c r="L19" s="139" t="n">
        <v>0.30612244897959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480</v>
      </c>
      <c r="E20" s="141" t="n">
        <v>1691</v>
      </c>
      <c r="F20" s="142" t="n">
        <v>14.2567567567568</v>
      </c>
      <c r="G20" s="143" t="n">
        <v>1400</v>
      </c>
      <c r="H20" s="141" t="n">
        <v>1520</v>
      </c>
      <c r="I20" s="144" t="n">
        <v>8.57142857142857</v>
      </c>
      <c r="J20" s="143" t="n">
        <v>487</v>
      </c>
      <c r="K20" s="141" t="n">
        <v>560</v>
      </c>
      <c r="L20" s="144" t="n">
        <v>14.989733059548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8509</v>
      </c>
      <c r="E21" s="141" t="n">
        <v>124735</v>
      </c>
      <c r="F21" s="142" t="n">
        <v>-2.93675929312344</v>
      </c>
      <c r="G21" s="143" t="n">
        <v>27525</v>
      </c>
      <c r="H21" s="141" t="n">
        <v>27758</v>
      </c>
      <c r="I21" s="144" t="n">
        <v>0.846503178928245</v>
      </c>
      <c r="J21" s="143" t="n">
        <v>28318</v>
      </c>
      <c r="K21" s="141" t="n">
        <v>28039</v>
      </c>
      <c r="L21" s="144" t="n">
        <v>-0.98523907055583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098</v>
      </c>
      <c r="E22" s="136" t="n">
        <v>21507</v>
      </c>
      <c r="F22" s="137" t="n">
        <v>1.93857237652858</v>
      </c>
      <c r="G22" s="138" t="n">
        <v>4439</v>
      </c>
      <c r="H22" s="136" t="n">
        <v>4587</v>
      </c>
      <c r="I22" s="139" t="n">
        <v>3.33408425321018</v>
      </c>
      <c r="J22" s="138" t="n">
        <v>4681</v>
      </c>
      <c r="K22" s="136" t="n">
        <v>4954</v>
      </c>
      <c r="L22" s="139" t="n">
        <v>5.8320871608630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4161</v>
      </c>
      <c r="E23" s="136" t="n">
        <v>70769</v>
      </c>
      <c r="F23" s="137" t="n">
        <v>-4.57383260743518</v>
      </c>
      <c r="G23" s="138" t="n">
        <v>11047</v>
      </c>
      <c r="H23" s="136" t="n">
        <v>10744</v>
      </c>
      <c r="I23" s="139" t="n">
        <v>-2.74282610663529</v>
      </c>
      <c r="J23" s="138" t="n">
        <v>12139</v>
      </c>
      <c r="K23" s="136" t="n">
        <v>11706</v>
      </c>
      <c r="L23" s="139" t="n">
        <v>-3.5670154048933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610</v>
      </c>
      <c r="E24" s="136" t="n">
        <v>26001</v>
      </c>
      <c r="F24" s="137" t="n">
        <v>-9.11918909472213</v>
      </c>
      <c r="G24" s="138" t="n">
        <v>2994</v>
      </c>
      <c r="H24" s="136" t="n">
        <v>2741</v>
      </c>
      <c r="I24" s="139" t="n">
        <v>-8.45023380093521</v>
      </c>
      <c r="J24" s="138" t="n">
        <v>2659</v>
      </c>
      <c r="K24" s="136" t="n">
        <v>2258</v>
      </c>
      <c r="L24" s="139" t="n">
        <v>-15.08085746521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7972</v>
      </c>
      <c r="E25" s="136" t="n">
        <v>21963</v>
      </c>
      <c r="F25" s="137" t="n">
        <v>22.2067660805698</v>
      </c>
      <c r="G25" s="138" t="n">
        <v>3001</v>
      </c>
      <c r="H25" s="136" t="n">
        <v>3571</v>
      </c>
      <c r="I25" s="139" t="n">
        <v>18.9936687770743</v>
      </c>
      <c r="J25" s="138" t="n">
        <v>2898</v>
      </c>
      <c r="K25" s="136" t="n">
        <v>3730</v>
      </c>
      <c r="L25" s="139" t="n">
        <v>28.709454796411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610</v>
      </c>
      <c r="E26" s="136" t="n">
        <v>11428</v>
      </c>
      <c r="F26" s="137" t="n">
        <v>-1.56761412575366</v>
      </c>
      <c r="G26" s="138" t="n">
        <v>2776</v>
      </c>
      <c r="H26" s="136" t="n">
        <v>2755</v>
      </c>
      <c r="I26" s="139" t="n">
        <v>-0.756484149855908</v>
      </c>
      <c r="J26" s="138" t="n">
        <v>3191</v>
      </c>
      <c r="K26" s="136" t="n">
        <v>3223</v>
      </c>
      <c r="L26" s="139" t="n">
        <v>1.0028204324663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1867</v>
      </c>
      <c r="E27" s="136" t="n">
        <v>11673</v>
      </c>
      <c r="F27" s="137" t="n">
        <v>-1.63478553973204</v>
      </c>
      <c r="G27" s="138" t="n">
        <v>3545</v>
      </c>
      <c r="H27" s="136" t="n">
        <v>3661</v>
      </c>
      <c r="I27" s="139" t="n">
        <v>3.27221438645981</v>
      </c>
      <c r="J27" s="138" t="n">
        <v>4374</v>
      </c>
      <c r="K27" s="136" t="n">
        <v>4156</v>
      </c>
      <c r="L27" s="139" t="n">
        <v>-4.9839963420210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8216</v>
      </c>
      <c r="E28" s="136" t="n">
        <v>8411</v>
      </c>
      <c r="F28" s="137" t="n">
        <v>2.37341772151899</v>
      </c>
      <c r="G28" s="138" t="n">
        <v>2137</v>
      </c>
      <c r="H28" s="136" t="n">
        <v>2308</v>
      </c>
      <c r="I28" s="139" t="n">
        <v>8.00187178287318</v>
      </c>
      <c r="J28" s="138" t="n">
        <v>2532</v>
      </c>
      <c r="K28" s="136" t="n">
        <v>2545</v>
      </c>
      <c r="L28" s="139" t="n">
        <v>0.51342812006319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02</v>
      </c>
      <c r="E29" s="136" t="n">
        <v>715</v>
      </c>
      <c r="F29" s="137" t="n">
        <v>18.7707641196013</v>
      </c>
      <c r="G29" s="138" t="n">
        <v>251</v>
      </c>
      <c r="H29" s="136" t="n">
        <v>306</v>
      </c>
      <c r="I29" s="139" t="n">
        <v>21.9123505976096</v>
      </c>
      <c r="J29" s="138" t="n">
        <v>369</v>
      </c>
      <c r="K29" s="136" t="n">
        <v>367</v>
      </c>
      <c r="L29" s="139" t="n">
        <v>-0.542005420054196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21</v>
      </c>
      <c r="E30" s="136" t="n">
        <v>1499</v>
      </c>
      <c r="F30" s="137" t="n">
        <v>5.48909218859957</v>
      </c>
      <c r="G30" s="138" t="n">
        <v>707</v>
      </c>
      <c r="H30" s="136" t="n">
        <v>765</v>
      </c>
      <c r="I30" s="139" t="n">
        <v>8.2036775106082</v>
      </c>
      <c r="J30" s="138" t="n">
        <v>872</v>
      </c>
      <c r="K30" s="136" t="n">
        <v>889</v>
      </c>
      <c r="L30" s="139" t="n">
        <v>1.949541284403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8894</v>
      </c>
      <c r="E31" s="136" t="n">
        <v>7910</v>
      </c>
      <c r="F31" s="137" t="n">
        <v>-11.0636384079154</v>
      </c>
      <c r="G31" s="138" t="n">
        <v>2322</v>
      </c>
      <c r="H31" s="136" t="n">
        <v>2122</v>
      </c>
      <c r="I31" s="139" t="n">
        <v>-8.61326442721791</v>
      </c>
      <c r="J31" s="138" t="n">
        <v>1970</v>
      </c>
      <c r="K31" s="136" t="n">
        <v>1796</v>
      </c>
      <c r="L31" s="139" t="n">
        <v>-8.8324873096446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523</v>
      </c>
      <c r="E32" s="136" t="n">
        <v>5714</v>
      </c>
      <c r="F32" s="137" t="n">
        <v>3.45826543545175</v>
      </c>
      <c r="G32" s="138" t="n">
        <v>2505</v>
      </c>
      <c r="H32" s="136" t="n">
        <v>2623</v>
      </c>
      <c r="I32" s="139" t="n">
        <v>4.71057884231537</v>
      </c>
      <c r="J32" s="138" t="n">
        <v>1943</v>
      </c>
      <c r="K32" s="136" t="n">
        <v>1840</v>
      </c>
      <c r="L32" s="139" t="n">
        <v>-5.3010808028821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7</v>
      </c>
      <c r="E33" s="136" t="n">
        <v>498</v>
      </c>
      <c r="F33" s="137" t="n">
        <v>-13.6915077989601</v>
      </c>
      <c r="G33" s="138" t="n">
        <v>253</v>
      </c>
      <c r="H33" s="136" t="n">
        <v>212</v>
      </c>
      <c r="I33" s="139" t="n">
        <v>-16.2055335968379</v>
      </c>
      <c r="J33" s="138" t="n">
        <v>205</v>
      </c>
      <c r="K33" s="136" t="n">
        <v>174</v>
      </c>
      <c r="L33" s="139" t="n">
        <v>-15.121951219512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036</v>
      </c>
      <c r="E34" s="136" t="n">
        <v>3702</v>
      </c>
      <c r="F34" s="137" t="n">
        <v>-8.27552031714569</v>
      </c>
      <c r="G34" s="138" t="n">
        <v>1306</v>
      </c>
      <c r="H34" s="136" t="n">
        <v>1247</v>
      </c>
      <c r="I34" s="139" t="n">
        <v>-4.51761102603369</v>
      </c>
      <c r="J34" s="138" t="n">
        <v>1161</v>
      </c>
      <c r="K34" s="136" t="n">
        <v>1052</v>
      </c>
      <c r="L34" s="139" t="n">
        <v>-9.3884582256675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22</v>
      </c>
      <c r="E35" s="136" t="n">
        <v>413</v>
      </c>
      <c r="F35" s="137" t="n">
        <v>28.2608695652174</v>
      </c>
      <c r="G35" s="138" t="n">
        <v>299</v>
      </c>
      <c r="H35" s="136" t="n">
        <v>402</v>
      </c>
      <c r="I35" s="139" t="n">
        <v>34.4481605351171</v>
      </c>
      <c r="J35" s="138" t="n">
        <v>374</v>
      </c>
      <c r="K35" s="136" t="n">
        <v>483</v>
      </c>
      <c r="L35" s="139" t="n">
        <v>29.14438502673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6</v>
      </c>
      <c r="E36" s="136" t="n">
        <v>53</v>
      </c>
      <c r="F36" s="137" t="n">
        <v>15.2173913043478</v>
      </c>
      <c r="G36" s="138" t="n">
        <v>43</v>
      </c>
      <c r="H36" s="136" t="n">
        <v>52</v>
      </c>
      <c r="I36" s="139" t="n">
        <v>20.9302325581395</v>
      </c>
      <c r="J36" s="138" t="n">
        <v>97</v>
      </c>
      <c r="K36" s="136" t="n">
        <v>126</v>
      </c>
      <c r="L36" s="139" t="n">
        <v>29.8969072164948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562</v>
      </c>
      <c r="E37" s="136" t="n">
        <v>2994</v>
      </c>
      <c r="F37" s="137" t="n">
        <v>16.8618266978923</v>
      </c>
      <c r="G37" s="138" t="n">
        <v>2019</v>
      </c>
      <c r="H37" s="136" t="n">
        <v>2320</v>
      </c>
      <c r="I37" s="139" t="n">
        <v>14.9083704804359</v>
      </c>
      <c r="J37" s="138" t="n">
        <v>1579</v>
      </c>
      <c r="K37" s="136" t="n">
        <v>1926</v>
      </c>
      <c r="L37" s="139" t="n">
        <v>21.975934135528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9296</v>
      </c>
      <c r="E38" s="141" t="n">
        <v>17340</v>
      </c>
      <c r="F38" s="142" t="n">
        <v>-10.136815920398</v>
      </c>
      <c r="G38" s="143" t="n">
        <v>18764</v>
      </c>
      <c r="H38" s="141" t="n">
        <v>16997</v>
      </c>
      <c r="I38" s="144" t="n">
        <v>-9.416968663398</v>
      </c>
      <c r="J38" s="143" t="n">
        <v>19645</v>
      </c>
      <c r="K38" s="141" t="n">
        <v>18493</v>
      </c>
      <c r="L38" s="144" t="n">
        <v>-5.86408755408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13</v>
      </c>
      <c r="E39" s="136" t="n">
        <v>3407</v>
      </c>
      <c r="F39" s="137" t="n">
        <v>-3.01736407628808</v>
      </c>
      <c r="G39" s="138" t="n">
        <v>3377</v>
      </c>
      <c r="H39" s="136" t="n">
        <v>3286</v>
      </c>
      <c r="I39" s="139" t="n">
        <v>-2.69469943737045</v>
      </c>
      <c r="J39" s="138" t="n">
        <v>5710</v>
      </c>
      <c r="K39" s="136" t="n">
        <v>5768</v>
      </c>
      <c r="L39" s="139" t="n">
        <v>1.0157618213660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360</v>
      </c>
      <c r="E40" s="136" t="n">
        <v>13440</v>
      </c>
      <c r="F40" s="137" t="n">
        <v>-12.5</v>
      </c>
      <c r="G40" s="138" t="n">
        <v>15072</v>
      </c>
      <c r="H40" s="136" t="n">
        <v>13349</v>
      </c>
      <c r="I40" s="139" t="n">
        <v>-11.4317940552017</v>
      </c>
      <c r="J40" s="138" t="n">
        <v>13590</v>
      </c>
      <c r="K40" s="136" t="n">
        <v>12260</v>
      </c>
      <c r="L40" s="139" t="n">
        <v>-9.7866077998528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23</v>
      </c>
      <c r="E41" s="136" t="n">
        <v>493</v>
      </c>
      <c r="F41" s="137" t="n">
        <v>16.548463356974</v>
      </c>
      <c r="G41" s="138" t="n">
        <v>315</v>
      </c>
      <c r="H41" s="136" t="n">
        <v>362</v>
      </c>
      <c r="I41" s="139" t="n">
        <v>14.9206349206349</v>
      </c>
      <c r="J41" s="138" t="n">
        <v>345</v>
      </c>
      <c r="K41" s="136" t="n">
        <v>465</v>
      </c>
      <c r="L41" s="139" t="n">
        <v>34.782608695652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265</v>
      </c>
      <c r="E42" s="141" t="n">
        <v>3211</v>
      </c>
      <c r="F42" s="142" t="n">
        <v>-1.65390505359878</v>
      </c>
      <c r="G42" s="143" t="n">
        <v>2043</v>
      </c>
      <c r="H42" s="141" t="n">
        <v>2109</v>
      </c>
      <c r="I42" s="144" t="n">
        <v>3.23054331864904</v>
      </c>
      <c r="J42" s="143" t="n">
        <v>2135</v>
      </c>
      <c r="K42" s="141" t="n">
        <v>2329</v>
      </c>
      <c r="L42" s="144" t="n">
        <v>9.0866510538641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0</v>
      </c>
      <c r="E43" s="141" t="n">
        <v>67</v>
      </c>
      <c r="F43" s="142" t="n">
        <v>-4.28571428571429</v>
      </c>
      <c r="G43" s="143" t="n">
        <v>62</v>
      </c>
      <c r="H43" s="141" t="n">
        <v>57</v>
      </c>
      <c r="I43" s="144" t="n">
        <v>-8.06451612903226</v>
      </c>
      <c r="J43" s="143" t="n">
        <v>78</v>
      </c>
      <c r="K43" s="141" t="n">
        <v>81</v>
      </c>
      <c r="L43" s="144" t="n">
        <v>3.84615384615384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537</v>
      </c>
      <c r="E44" s="141" t="n">
        <v>6422</v>
      </c>
      <c r="F44" s="142" t="n">
        <v>-1.75921676610066</v>
      </c>
      <c r="G44" s="143" t="n">
        <v>6398</v>
      </c>
      <c r="H44" s="141" t="n">
        <v>6277</v>
      </c>
      <c r="I44" s="144" t="n">
        <v>-1.89121600500157</v>
      </c>
      <c r="J44" s="143" t="n">
        <v>5364</v>
      </c>
      <c r="K44" s="141" t="n">
        <v>5230</v>
      </c>
      <c r="L44" s="144" t="n">
        <v>-2.4981357196122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181</v>
      </c>
      <c r="E45" s="141" t="n">
        <v>4634</v>
      </c>
      <c r="F45" s="142" t="n">
        <v>-10.557807373094</v>
      </c>
      <c r="G45" s="143" t="n">
        <v>5070</v>
      </c>
      <c r="H45" s="141" t="n">
        <v>4581</v>
      </c>
      <c r="I45" s="144" t="n">
        <v>-9.64497041420118</v>
      </c>
      <c r="J45" s="143" t="n">
        <v>5195</v>
      </c>
      <c r="K45" s="141" t="n">
        <v>4614</v>
      </c>
      <c r="L45" s="144" t="n">
        <v>-11.183830606352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6</v>
      </c>
      <c r="E46" s="141" t="n">
        <v>80</v>
      </c>
      <c r="F46" s="142" t="n">
        <v>-24.5283018867925</v>
      </c>
      <c r="G46" s="143" t="n">
        <v>98</v>
      </c>
      <c r="H46" s="141" t="n">
        <v>75</v>
      </c>
      <c r="I46" s="144" t="n">
        <v>-23.469387755102</v>
      </c>
      <c r="J46" s="143" t="n">
        <v>129</v>
      </c>
      <c r="K46" s="141" t="n">
        <v>121</v>
      </c>
      <c r="L46" s="144" t="n">
        <v>-6.201550387596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01</v>
      </c>
      <c r="E47" s="141" t="n">
        <v>932</v>
      </c>
      <c r="F47" s="142" t="n">
        <v>3.44062153163152</v>
      </c>
      <c r="G47" s="143" t="n">
        <v>677</v>
      </c>
      <c r="H47" s="141" t="n">
        <v>764</v>
      </c>
      <c r="I47" s="144" t="n">
        <v>12.8508124076809</v>
      </c>
      <c r="J47" s="143" t="n">
        <v>794</v>
      </c>
      <c r="K47" s="141" t="n">
        <v>922</v>
      </c>
      <c r="L47" s="144" t="n">
        <v>16.120906801007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91305</v>
      </c>
      <c r="E48" s="146" t="n">
        <v>183988</v>
      </c>
      <c r="F48" s="147" t="n">
        <v>-3.82478241551449</v>
      </c>
      <c r="G48" s="148" t="n">
        <v>86770</v>
      </c>
      <c r="H48" s="149" t="n">
        <v>83897</v>
      </c>
      <c r="I48" s="150" t="n">
        <v>-3.31105220698399</v>
      </c>
      <c r="J48" s="148" t="n">
        <v>84011</v>
      </c>
      <c r="K48" s="149" t="n">
        <v>81305</v>
      </c>
      <c r="L48" s="150" t="n">
        <v>-3.2210067729225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7185</v>
      </c>
      <c r="E49" s="141" t="n">
        <v>44321</v>
      </c>
      <c r="F49" s="142" t="n">
        <v>-6.06972554837343</v>
      </c>
      <c r="G49" s="143" t="n">
        <v>39364</v>
      </c>
      <c r="H49" s="141" t="n">
        <v>37936</v>
      </c>
      <c r="I49" s="144" t="n">
        <v>-3.62768011380958</v>
      </c>
      <c r="J49" s="143" t="n">
        <v>9083</v>
      </c>
      <c r="K49" s="141" t="n">
        <v>7565</v>
      </c>
      <c r="L49" s="144" t="n">
        <v>-16.71253990972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218</v>
      </c>
      <c r="E50" s="136" t="n">
        <v>18227</v>
      </c>
      <c r="F50" s="137" t="n">
        <v>-5.15662399833489</v>
      </c>
      <c r="G50" s="138" t="n">
        <v>16046</v>
      </c>
      <c r="H50" s="136" t="n">
        <v>15660</v>
      </c>
      <c r="I50" s="139" t="n">
        <v>-2.40558394615481</v>
      </c>
      <c r="J50" s="138" t="n">
        <v>4458</v>
      </c>
      <c r="K50" s="136" t="n">
        <v>3781</v>
      </c>
      <c r="L50" s="139" t="n">
        <v>-15.186182144459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6823</v>
      </c>
      <c r="E51" s="136" t="n">
        <v>15645</v>
      </c>
      <c r="F51" s="137" t="n">
        <v>-7.00231825477026</v>
      </c>
      <c r="G51" s="138" t="n">
        <v>13914</v>
      </c>
      <c r="H51" s="136" t="n">
        <v>13271</v>
      </c>
      <c r="I51" s="139" t="n">
        <v>-4.62124478942073</v>
      </c>
      <c r="J51" s="138" t="n">
        <v>3038</v>
      </c>
      <c r="K51" s="136" t="n">
        <v>2462</v>
      </c>
      <c r="L51" s="139" t="n">
        <v>-18.95984200131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1144</v>
      </c>
      <c r="E52" s="136" t="n">
        <v>10449</v>
      </c>
      <c r="F52" s="137" t="n">
        <v>-6.23653984206749</v>
      </c>
      <c r="G52" s="138" t="n">
        <v>9404</v>
      </c>
      <c r="H52" s="136" t="n">
        <v>9005</v>
      </c>
      <c r="I52" s="139" t="n">
        <v>-4.24287537218206</v>
      </c>
      <c r="J52" s="138" t="n">
        <v>1587</v>
      </c>
      <c r="K52" s="136" t="n">
        <v>1322</v>
      </c>
      <c r="L52" s="139" t="n">
        <v>-16.69817265280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66922</v>
      </c>
      <c r="E53" s="141" t="n">
        <v>165019</v>
      </c>
      <c r="F53" s="142" t="n">
        <v>-1.14005343813278</v>
      </c>
      <c r="G53" s="143" t="n">
        <v>23889</v>
      </c>
      <c r="H53" s="141" t="n">
        <v>26946</v>
      </c>
      <c r="I53" s="144" t="n">
        <v>12.7966846665829</v>
      </c>
      <c r="J53" s="143" t="n">
        <v>9855</v>
      </c>
      <c r="K53" s="141" t="n">
        <v>11270</v>
      </c>
      <c r="L53" s="144" t="n">
        <v>14.358193810248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3857</v>
      </c>
      <c r="E54" s="136" t="n">
        <v>112252</v>
      </c>
      <c r="F54" s="137" t="n">
        <v>-1.40966299832246</v>
      </c>
      <c r="G54" s="138" t="n">
        <v>14955</v>
      </c>
      <c r="H54" s="136" t="n">
        <v>17071</v>
      </c>
      <c r="I54" s="139" t="n">
        <v>14.1491140086927</v>
      </c>
      <c r="J54" s="138" t="n">
        <v>7708</v>
      </c>
      <c r="K54" s="136" t="n">
        <v>9209</v>
      </c>
      <c r="L54" s="139" t="n">
        <v>19.47327451997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621</v>
      </c>
      <c r="E55" s="136" t="n">
        <v>37311</v>
      </c>
      <c r="F55" s="137" t="n">
        <v>-3.39193702907744</v>
      </c>
      <c r="G55" s="138" t="n">
        <v>4379</v>
      </c>
      <c r="H55" s="136" t="n">
        <v>4451</v>
      </c>
      <c r="I55" s="139" t="n">
        <v>1.64421100707924</v>
      </c>
      <c r="J55" s="138" t="n">
        <v>946</v>
      </c>
      <c r="K55" s="136" t="n">
        <v>914</v>
      </c>
      <c r="L55" s="139" t="n">
        <v>-3.3826638477801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4444</v>
      </c>
      <c r="E56" s="136" t="n">
        <v>15456</v>
      </c>
      <c r="F56" s="137" t="n">
        <v>7.00636942675159</v>
      </c>
      <c r="G56" s="138" t="n">
        <v>4555</v>
      </c>
      <c r="H56" s="136" t="n">
        <v>5424</v>
      </c>
      <c r="I56" s="139" t="n">
        <v>19.0779363336992</v>
      </c>
      <c r="J56" s="138" t="n">
        <v>1201</v>
      </c>
      <c r="K56" s="136" t="n">
        <v>1147</v>
      </c>
      <c r="L56" s="139" t="n">
        <v>-4.49625312239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311</v>
      </c>
      <c r="E57" s="141" t="n">
        <v>1166</v>
      </c>
      <c r="F57" s="142" t="n">
        <v>-11.0602593440122</v>
      </c>
      <c r="G57" s="143" t="n">
        <v>1212</v>
      </c>
      <c r="H57" s="141" t="n">
        <v>1091</v>
      </c>
      <c r="I57" s="144" t="n">
        <v>-9.98349834983499</v>
      </c>
      <c r="J57" s="143" t="n">
        <v>264</v>
      </c>
      <c r="K57" s="141" t="n">
        <v>237</v>
      </c>
      <c r="L57" s="144" t="n">
        <v>-10.227272727272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97</v>
      </c>
      <c r="E58" s="141" t="n">
        <v>446</v>
      </c>
      <c r="F58" s="142" t="n">
        <v>12.3425692695214</v>
      </c>
      <c r="G58" s="143" t="n">
        <v>225</v>
      </c>
      <c r="H58" s="141" t="n">
        <v>259</v>
      </c>
      <c r="I58" s="144" t="n">
        <v>15.1111111111111</v>
      </c>
      <c r="J58" s="143" t="n">
        <v>36</v>
      </c>
      <c r="K58" s="141" t="n">
        <v>32</v>
      </c>
      <c r="L58" s="144" t="n">
        <v>-11.111111111111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15815</v>
      </c>
      <c r="E59" s="152" t="n">
        <v>210952</v>
      </c>
      <c r="F59" s="153" t="n">
        <v>-2.25331881472557</v>
      </c>
      <c r="G59" s="154" t="n">
        <v>64690</v>
      </c>
      <c r="H59" s="152" t="n">
        <v>66232</v>
      </c>
      <c r="I59" s="155" t="n">
        <v>2.38367599319832</v>
      </c>
      <c r="J59" s="154" t="n">
        <v>19238</v>
      </c>
      <c r="K59" s="152" t="n">
        <v>19104</v>
      </c>
      <c r="L59" s="155" t="n">
        <v>-0.69653810167376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07120</v>
      </c>
      <c r="E60" s="157" t="n">
        <v>394940</v>
      </c>
      <c r="F60" s="158" t="n">
        <v>-2.99174690508941</v>
      </c>
      <c r="G60" s="159" t="n">
        <v>151460</v>
      </c>
      <c r="H60" s="160" t="n">
        <v>150129</v>
      </c>
      <c r="I60" s="161" t="n">
        <v>-0.878779875874812</v>
      </c>
      <c r="J60" s="162" t="n">
        <v>103249</v>
      </c>
      <c r="K60" s="163" t="n">
        <v>100409</v>
      </c>
      <c r="L60" s="164" t="n">
        <v>-2.7506319673798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71"/>
    <col collapsed="false" customWidth="true" hidden="false" outlineLevel="0" max="23" min="22" style="0" width="6.28"/>
    <col collapsed="false" customWidth="true" hidden="false" outlineLevel="0" max="24" min="24" style="0" width="5.71"/>
    <col collapsed="false" customWidth="true" hidden="false" outlineLevel="0" max="26" min="25" style="0" width="9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60"/>
      <c r="B3" s="261"/>
      <c r="C3" s="289"/>
      <c r="D3" s="289"/>
      <c r="E3" s="289"/>
      <c r="F3" s="289"/>
      <c r="G3" s="290" t="s">
        <v>70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  <c r="AA3" s="290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1276</v>
      </c>
      <c r="E7" s="226" t="n">
        <v>1294</v>
      </c>
      <c r="F7" s="272" t="n">
        <v>1.41065830721003</v>
      </c>
      <c r="G7" s="227" t="n">
        <v>2728</v>
      </c>
      <c r="H7" s="226" t="n">
        <v>2605</v>
      </c>
      <c r="I7" s="271" t="n">
        <v>-4.50879765395895</v>
      </c>
      <c r="J7" s="225" t="n">
        <v>25899</v>
      </c>
      <c r="K7" s="227" t="n">
        <v>24021</v>
      </c>
      <c r="L7" s="272" t="n">
        <v>-7.25124522182324</v>
      </c>
      <c r="M7" s="225" t="n">
        <v>21214</v>
      </c>
      <c r="N7" s="273" t="n">
        <v>20353</v>
      </c>
      <c r="O7" s="271" t="n">
        <v>-4.05864052041105</v>
      </c>
      <c r="P7" s="225" t="n">
        <v>20014</v>
      </c>
      <c r="Q7" s="226" t="n">
        <v>19766</v>
      </c>
      <c r="R7" s="272" t="n">
        <v>-1.23913260717498</v>
      </c>
      <c r="S7" s="225" t="n">
        <v>3022</v>
      </c>
      <c r="T7" s="226" t="n">
        <v>3065</v>
      </c>
      <c r="U7" s="271" t="n">
        <v>1.42289874255459</v>
      </c>
      <c r="V7" s="225" t="n">
        <v>519</v>
      </c>
      <c r="W7" s="226" t="n">
        <v>387</v>
      </c>
      <c r="X7" s="271" t="n">
        <v>-25.4335260115607</v>
      </c>
      <c r="Y7" s="225" t="n">
        <v>74672</v>
      </c>
      <c r="Z7" s="226" t="n">
        <v>71491</v>
      </c>
      <c r="AA7" s="272" t="n">
        <v>-4.25996357403042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35</v>
      </c>
      <c r="E8" s="230" t="n">
        <v>26</v>
      </c>
      <c r="F8" s="275" t="n">
        <v>-25.7142857142857</v>
      </c>
      <c r="G8" s="231" t="n">
        <v>17</v>
      </c>
      <c r="H8" s="230" t="n">
        <v>16</v>
      </c>
      <c r="I8" s="274" t="n">
        <v>-5.88235294117646</v>
      </c>
      <c r="J8" s="229" t="n">
        <v>268</v>
      </c>
      <c r="K8" s="230" t="n">
        <v>244</v>
      </c>
      <c r="L8" s="275" t="n">
        <v>-8.95522388059702</v>
      </c>
      <c r="M8" s="229" t="n">
        <v>255</v>
      </c>
      <c r="N8" s="230" t="n">
        <v>194</v>
      </c>
      <c r="O8" s="274" t="n">
        <v>-23.921568627451</v>
      </c>
      <c r="P8" s="229" t="n">
        <v>299</v>
      </c>
      <c r="Q8" s="230" t="n">
        <v>265</v>
      </c>
      <c r="R8" s="275" t="n">
        <v>-11.371237458194</v>
      </c>
      <c r="S8" s="229" t="n">
        <v>83</v>
      </c>
      <c r="T8" s="230" t="n">
        <v>70</v>
      </c>
      <c r="U8" s="274" t="n">
        <v>-15.6626506024096</v>
      </c>
      <c r="V8" s="229" t="n">
        <v>28</v>
      </c>
      <c r="W8" s="230" t="n">
        <v>26</v>
      </c>
      <c r="X8" s="274" t="n">
        <v>-7.14285714285714</v>
      </c>
      <c r="Y8" s="229" t="n">
        <v>985</v>
      </c>
      <c r="Z8" s="230" t="n">
        <v>841</v>
      </c>
      <c r="AA8" s="275" t="n">
        <v>-14.6192893401015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21</v>
      </c>
      <c r="E9" s="230" t="n">
        <v>15</v>
      </c>
      <c r="F9" s="275" t="n">
        <v>-28.5714285714286</v>
      </c>
      <c r="G9" s="231" t="n">
        <v>7</v>
      </c>
      <c r="H9" s="230" t="n">
        <v>3</v>
      </c>
      <c r="I9" s="274" t="n">
        <v>-57.1428571428571</v>
      </c>
      <c r="J9" s="229" t="n">
        <v>62</v>
      </c>
      <c r="K9" s="230" t="n">
        <v>59</v>
      </c>
      <c r="L9" s="275" t="n">
        <v>-4.83870967741936</v>
      </c>
      <c r="M9" s="229" t="n">
        <v>63</v>
      </c>
      <c r="N9" s="230" t="n">
        <v>48</v>
      </c>
      <c r="O9" s="274" t="n">
        <v>-23.8095238095238</v>
      </c>
      <c r="P9" s="229" t="n">
        <v>96</v>
      </c>
      <c r="Q9" s="230" t="n">
        <v>98</v>
      </c>
      <c r="R9" s="275" t="n">
        <v>2.08333333333333</v>
      </c>
      <c r="S9" s="229" t="n">
        <v>47</v>
      </c>
      <c r="T9" s="230" t="n">
        <v>44</v>
      </c>
      <c r="U9" s="274" t="n">
        <v>-6.38297872340425</v>
      </c>
      <c r="V9" s="229" t="n">
        <v>2</v>
      </c>
      <c r="W9" s="230" t="n">
        <v>9</v>
      </c>
      <c r="X9" s="274" t="n">
        <v>350</v>
      </c>
      <c r="Y9" s="229" t="n">
        <v>298</v>
      </c>
      <c r="Z9" s="230" t="n">
        <v>276</v>
      </c>
      <c r="AA9" s="275" t="n">
        <v>-7.38255033557047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191</v>
      </c>
      <c r="E10" s="230" t="n">
        <v>170</v>
      </c>
      <c r="F10" s="275" t="n">
        <v>-10.9947643979058</v>
      </c>
      <c r="G10" s="231" t="n">
        <v>749</v>
      </c>
      <c r="H10" s="230" t="n">
        <v>722</v>
      </c>
      <c r="I10" s="274" t="n">
        <v>-3.60480640854473</v>
      </c>
      <c r="J10" s="229" t="n">
        <v>6796</v>
      </c>
      <c r="K10" s="230" t="n">
        <v>6208</v>
      </c>
      <c r="L10" s="275" t="n">
        <v>-8.65214832254267</v>
      </c>
      <c r="M10" s="229" t="n">
        <v>3630</v>
      </c>
      <c r="N10" s="230" t="n">
        <v>3550</v>
      </c>
      <c r="O10" s="274" t="n">
        <v>-2.2038567493113</v>
      </c>
      <c r="P10" s="229" t="n">
        <v>3468</v>
      </c>
      <c r="Q10" s="230" t="n">
        <v>3479</v>
      </c>
      <c r="R10" s="275" t="n">
        <v>0.31718569780854</v>
      </c>
      <c r="S10" s="229" t="n">
        <v>403</v>
      </c>
      <c r="T10" s="230" t="n">
        <v>454</v>
      </c>
      <c r="U10" s="274" t="n">
        <v>12.6550868486352</v>
      </c>
      <c r="V10" s="229" t="n">
        <v>153</v>
      </c>
      <c r="W10" s="230" t="n">
        <v>143</v>
      </c>
      <c r="X10" s="274" t="n">
        <v>-6.53594771241831</v>
      </c>
      <c r="Y10" s="229" t="n">
        <v>15390</v>
      </c>
      <c r="Z10" s="230" t="n">
        <v>14726</v>
      </c>
      <c r="AA10" s="275" t="n">
        <v>-4.31448992852502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1034</v>
      </c>
      <c r="E11" s="230" t="n">
        <v>1079</v>
      </c>
      <c r="F11" s="275" t="n">
        <v>4.35203094777563</v>
      </c>
      <c r="G11" s="231" t="n">
        <v>1923</v>
      </c>
      <c r="H11" s="230" t="n">
        <v>1810</v>
      </c>
      <c r="I11" s="274" t="n">
        <v>-5.87623504940197</v>
      </c>
      <c r="J11" s="229" t="n">
        <v>18464</v>
      </c>
      <c r="K11" s="230" t="n">
        <v>17211</v>
      </c>
      <c r="L11" s="275" t="n">
        <v>-6.78617850953206</v>
      </c>
      <c r="M11" s="229" t="n">
        <v>17191</v>
      </c>
      <c r="N11" s="230" t="n">
        <v>16498</v>
      </c>
      <c r="O11" s="274" t="n">
        <v>-4.03117910534581</v>
      </c>
      <c r="P11" s="229" t="n">
        <v>16136</v>
      </c>
      <c r="Q11" s="230" t="n">
        <v>15924</v>
      </c>
      <c r="R11" s="275" t="n">
        <v>-1.31383242439266</v>
      </c>
      <c r="S11" s="229" t="n">
        <v>2508</v>
      </c>
      <c r="T11" s="230" t="n">
        <v>2507</v>
      </c>
      <c r="U11" s="274" t="n">
        <v>-0.0398724082934621</v>
      </c>
      <c r="V11" s="229" t="n">
        <v>318</v>
      </c>
      <c r="W11" s="230" t="n">
        <v>211</v>
      </c>
      <c r="X11" s="274" t="n">
        <v>-33.6477987421384</v>
      </c>
      <c r="Y11" s="229" t="n">
        <v>57574</v>
      </c>
      <c r="Z11" s="230" t="n">
        <v>55240</v>
      </c>
      <c r="AA11" s="275" t="n">
        <v>-4.05391322471949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16</v>
      </c>
      <c r="E12" s="230" t="n">
        <v>19</v>
      </c>
      <c r="F12" s="275" t="n">
        <v>18.75</v>
      </c>
      <c r="G12" s="231" t="n">
        <v>39</v>
      </c>
      <c r="H12" s="230" t="n">
        <v>57</v>
      </c>
      <c r="I12" s="274" t="n">
        <v>46.1538461538462</v>
      </c>
      <c r="J12" s="229" t="n">
        <v>371</v>
      </c>
      <c r="K12" s="230" t="n">
        <v>358</v>
      </c>
      <c r="L12" s="275" t="n">
        <v>-3.50404312668464</v>
      </c>
      <c r="M12" s="229" t="n">
        <v>138</v>
      </c>
      <c r="N12" s="230" t="n">
        <v>111</v>
      </c>
      <c r="O12" s="274" t="n">
        <v>-19.5652173913043</v>
      </c>
      <c r="P12" s="229" t="n">
        <v>111</v>
      </c>
      <c r="Q12" s="230" t="n">
        <v>98</v>
      </c>
      <c r="R12" s="275" t="n">
        <v>-11.7117117117117</v>
      </c>
      <c r="S12" s="229" t="n">
        <v>28</v>
      </c>
      <c r="T12" s="230" t="n">
        <v>34</v>
      </c>
      <c r="U12" s="274" t="n">
        <v>21.4285714285714</v>
      </c>
      <c r="V12" s="229" t="n">
        <v>20</v>
      </c>
      <c r="W12" s="230" t="n">
        <v>7</v>
      </c>
      <c r="X12" s="274" t="n">
        <v>-65</v>
      </c>
      <c r="Y12" s="229" t="n">
        <v>723</v>
      </c>
      <c r="Z12" s="230" t="n">
        <v>684</v>
      </c>
      <c r="AA12" s="275" t="n">
        <v>-5.39419087136929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517</v>
      </c>
      <c r="E13" s="234" t="n">
        <v>508</v>
      </c>
      <c r="F13" s="277" t="n">
        <v>-1.74081237911025</v>
      </c>
      <c r="G13" s="235" t="n">
        <v>1042</v>
      </c>
      <c r="H13" s="234" t="n">
        <v>1070</v>
      </c>
      <c r="I13" s="276" t="n">
        <v>2.68714011516315</v>
      </c>
      <c r="J13" s="233" t="n">
        <v>9271</v>
      </c>
      <c r="K13" s="234" t="n">
        <v>8677</v>
      </c>
      <c r="L13" s="277" t="n">
        <v>-6.40707582785029</v>
      </c>
      <c r="M13" s="233" t="n">
        <v>8953</v>
      </c>
      <c r="N13" s="234" t="n">
        <v>8823</v>
      </c>
      <c r="O13" s="276" t="n">
        <v>-1.45202725343461</v>
      </c>
      <c r="P13" s="233" t="n">
        <v>9823</v>
      </c>
      <c r="Q13" s="234" t="n">
        <v>10175</v>
      </c>
      <c r="R13" s="277" t="n">
        <v>3.58342665173572</v>
      </c>
      <c r="S13" s="233" t="n">
        <v>1638</v>
      </c>
      <c r="T13" s="234" t="n">
        <v>1628</v>
      </c>
      <c r="U13" s="276" t="n">
        <v>-0.610500610500608</v>
      </c>
      <c r="V13" s="233" t="n">
        <v>722</v>
      </c>
      <c r="W13" s="234" t="n">
        <v>571</v>
      </c>
      <c r="X13" s="276" t="n">
        <v>-20.9141274238227</v>
      </c>
      <c r="Y13" s="233" t="n">
        <v>31966</v>
      </c>
      <c r="Z13" s="234" t="n">
        <v>31452</v>
      </c>
      <c r="AA13" s="277" t="n">
        <v>-1.60795845585935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209</v>
      </c>
      <c r="E14" s="230" t="n">
        <v>213</v>
      </c>
      <c r="F14" s="275" t="n">
        <v>1.91387559808612</v>
      </c>
      <c r="G14" s="231" t="n">
        <v>358</v>
      </c>
      <c r="H14" s="230" t="n">
        <v>364</v>
      </c>
      <c r="I14" s="274" t="n">
        <v>1.67597765363128</v>
      </c>
      <c r="J14" s="229" t="n">
        <v>3316</v>
      </c>
      <c r="K14" s="230" t="n">
        <v>3107</v>
      </c>
      <c r="L14" s="275" t="n">
        <v>-6.30277442702051</v>
      </c>
      <c r="M14" s="229" t="n">
        <v>3365</v>
      </c>
      <c r="N14" s="230" t="n">
        <v>3371</v>
      </c>
      <c r="O14" s="274" t="n">
        <v>0.178306092124814</v>
      </c>
      <c r="P14" s="229" t="n">
        <v>3704</v>
      </c>
      <c r="Q14" s="230" t="n">
        <v>3722</v>
      </c>
      <c r="R14" s="275" t="n">
        <v>0.485961123110158</v>
      </c>
      <c r="S14" s="229" t="n">
        <v>772</v>
      </c>
      <c r="T14" s="230" t="n">
        <v>742</v>
      </c>
      <c r="U14" s="274" t="n">
        <v>-3.88601036269431</v>
      </c>
      <c r="V14" s="229" t="n">
        <v>63</v>
      </c>
      <c r="W14" s="230" t="n">
        <v>78</v>
      </c>
      <c r="X14" s="274" t="n">
        <v>23.8095238095238</v>
      </c>
      <c r="Y14" s="229" t="n">
        <v>11787</v>
      </c>
      <c r="Z14" s="230" t="n">
        <v>11597</v>
      </c>
      <c r="AA14" s="275" t="n">
        <v>-1.61194536353609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308</v>
      </c>
      <c r="E15" s="230" t="n">
        <v>295</v>
      </c>
      <c r="F15" s="275" t="n">
        <v>-4.22077922077922</v>
      </c>
      <c r="G15" s="231" t="n">
        <v>684</v>
      </c>
      <c r="H15" s="230" t="n">
        <v>706</v>
      </c>
      <c r="I15" s="274" t="n">
        <v>3.21637426900585</v>
      </c>
      <c r="J15" s="229" t="n">
        <v>5955</v>
      </c>
      <c r="K15" s="230" t="n">
        <v>5570</v>
      </c>
      <c r="L15" s="275" t="n">
        <v>-6.46515533165407</v>
      </c>
      <c r="M15" s="229" t="n">
        <v>5588</v>
      </c>
      <c r="N15" s="230" t="n">
        <v>5452</v>
      </c>
      <c r="O15" s="274" t="n">
        <v>-2.43378668575519</v>
      </c>
      <c r="P15" s="229" t="n">
        <v>6119</v>
      </c>
      <c r="Q15" s="230" t="n">
        <v>6453</v>
      </c>
      <c r="R15" s="275" t="n">
        <v>5.45840823663997</v>
      </c>
      <c r="S15" s="229" t="n">
        <v>866</v>
      </c>
      <c r="T15" s="230" t="n">
        <v>886</v>
      </c>
      <c r="U15" s="274" t="n">
        <v>2.3094688221709</v>
      </c>
      <c r="V15" s="229" t="n">
        <v>659</v>
      </c>
      <c r="W15" s="230" t="n">
        <v>493</v>
      </c>
      <c r="X15" s="274" t="n">
        <v>-25.1896813353566</v>
      </c>
      <c r="Y15" s="229" t="n">
        <v>20179</v>
      </c>
      <c r="Z15" s="230" t="n">
        <v>19855</v>
      </c>
      <c r="AA15" s="275" t="n">
        <v>-1.60562961494622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1722</v>
      </c>
      <c r="E16" s="234" t="n">
        <v>1677</v>
      </c>
      <c r="F16" s="277" t="n">
        <v>-2.61324041811847</v>
      </c>
      <c r="G16" s="235" t="n">
        <v>1455</v>
      </c>
      <c r="H16" s="234" t="n">
        <v>1514</v>
      </c>
      <c r="I16" s="276" t="n">
        <v>4.05498281786942</v>
      </c>
      <c r="J16" s="233" t="n">
        <v>2817</v>
      </c>
      <c r="K16" s="234" t="n">
        <v>2424</v>
      </c>
      <c r="L16" s="277" t="n">
        <v>-13.95101171459</v>
      </c>
      <c r="M16" s="233" t="n">
        <v>1372</v>
      </c>
      <c r="N16" s="234" t="n">
        <v>1259</v>
      </c>
      <c r="O16" s="276" t="n">
        <v>-8.23615160349854</v>
      </c>
      <c r="P16" s="233" t="n">
        <v>964</v>
      </c>
      <c r="Q16" s="234" t="n">
        <v>813</v>
      </c>
      <c r="R16" s="277" t="n">
        <v>-15.6639004149378</v>
      </c>
      <c r="S16" s="233" t="n">
        <v>58</v>
      </c>
      <c r="T16" s="234" t="n">
        <v>70</v>
      </c>
      <c r="U16" s="276" t="n">
        <v>20.6896551724138</v>
      </c>
      <c r="V16" s="233" t="n">
        <v>209</v>
      </c>
      <c r="W16" s="234" t="n">
        <v>132</v>
      </c>
      <c r="X16" s="276" t="n">
        <v>-36.8421052631579</v>
      </c>
      <c r="Y16" s="233" t="n">
        <v>8597</v>
      </c>
      <c r="Z16" s="234" t="n">
        <v>7889</v>
      </c>
      <c r="AA16" s="277" t="n">
        <v>-8.23543096428988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61</v>
      </c>
      <c r="E17" s="230" t="n">
        <v>65</v>
      </c>
      <c r="F17" s="275" t="n">
        <v>6.55737704918033</v>
      </c>
      <c r="G17" s="231" t="n">
        <v>180</v>
      </c>
      <c r="H17" s="230" t="n">
        <v>184</v>
      </c>
      <c r="I17" s="274" t="n">
        <v>2.22222222222223</v>
      </c>
      <c r="J17" s="229" t="n">
        <v>497</v>
      </c>
      <c r="K17" s="230" t="n">
        <v>397</v>
      </c>
      <c r="L17" s="275" t="n">
        <v>-20.1207243460765</v>
      </c>
      <c r="M17" s="229" t="n">
        <v>237</v>
      </c>
      <c r="N17" s="230" t="n">
        <v>203</v>
      </c>
      <c r="O17" s="274" t="n">
        <v>-14.3459915611814</v>
      </c>
      <c r="P17" s="229" t="n">
        <v>175</v>
      </c>
      <c r="Q17" s="230" t="n">
        <v>134</v>
      </c>
      <c r="R17" s="275" t="n">
        <v>-23.4285714285714</v>
      </c>
      <c r="S17" s="229" t="n">
        <v>9</v>
      </c>
      <c r="T17" s="230" t="n">
        <v>16</v>
      </c>
      <c r="U17" s="274" t="n">
        <v>77.7777777777778</v>
      </c>
      <c r="V17" s="229" t="n">
        <v>9</v>
      </c>
      <c r="W17" s="230" t="n">
        <v>1</v>
      </c>
      <c r="X17" s="274" t="n">
        <v>-88.8888888888889</v>
      </c>
      <c r="Y17" s="229" t="n">
        <v>1168</v>
      </c>
      <c r="Z17" s="230" t="n">
        <v>1000</v>
      </c>
      <c r="AA17" s="275" t="n">
        <v>-14.3835616438356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83</v>
      </c>
      <c r="E18" s="230" t="n">
        <v>123</v>
      </c>
      <c r="F18" s="275" t="n">
        <v>48.1927710843374</v>
      </c>
      <c r="G18" s="231" t="n">
        <v>159</v>
      </c>
      <c r="H18" s="230" t="n">
        <v>134</v>
      </c>
      <c r="I18" s="274" t="n">
        <v>-15.7232704402516</v>
      </c>
      <c r="J18" s="229" t="n">
        <v>18</v>
      </c>
      <c r="K18" s="230" t="n">
        <v>21</v>
      </c>
      <c r="L18" s="275" t="n">
        <v>16.6666666666667</v>
      </c>
      <c r="M18" s="229" t="n">
        <v>20</v>
      </c>
      <c r="N18" s="230" t="n">
        <v>11</v>
      </c>
      <c r="O18" s="274" t="n">
        <v>-45</v>
      </c>
      <c r="P18" s="229" t="n">
        <v>20</v>
      </c>
      <c r="Q18" s="230" t="n">
        <v>16</v>
      </c>
      <c r="R18" s="275" t="n">
        <v>-20</v>
      </c>
      <c r="S18" s="229" t="n">
        <v>0</v>
      </c>
      <c r="T18" s="230" t="n">
        <v>2</v>
      </c>
      <c r="U18" s="274" t="n">
        <v>100</v>
      </c>
      <c r="V18" s="229" t="n">
        <v>35</v>
      </c>
      <c r="W18" s="230" t="n">
        <v>20</v>
      </c>
      <c r="X18" s="274" t="n">
        <v>-42.8571428571429</v>
      </c>
      <c r="Y18" s="229" t="n">
        <v>335</v>
      </c>
      <c r="Z18" s="230" t="n">
        <v>327</v>
      </c>
      <c r="AA18" s="275" t="n">
        <v>-2.38805970149254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10</v>
      </c>
      <c r="E19" s="230" t="n">
        <v>11</v>
      </c>
      <c r="F19" s="275" t="n">
        <v>10</v>
      </c>
      <c r="G19" s="231" t="n">
        <v>9</v>
      </c>
      <c r="H19" s="230" t="n">
        <v>21</v>
      </c>
      <c r="I19" s="274" t="n">
        <v>133.333333333333</v>
      </c>
      <c r="J19" s="229" t="n">
        <v>12</v>
      </c>
      <c r="K19" s="230" t="n">
        <v>13</v>
      </c>
      <c r="L19" s="275" t="n">
        <v>8.33333333333333</v>
      </c>
      <c r="M19" s="229" t="n">
        <v>34</v>
      </c>
      <c r="N19" s="230" t="n">
        <v>17</v>
      </c>
      <c r="O19" s="274" t="n">
        <v>-50</v>
      </c>
      <c r="P19" s="229" t="n">
        <v>34</v>
      </c>
      <c r="Q19" s="230" t="n">
        <v>20</v>
      </c>
      <c r="R19" s="275" t="n">
        <v>-41.1764705882353</v>
      </c>
      <c r="S19" s="229" t="n">
        <v>1</v>
      </c>
      <c r="T19" s="230" t="n">
        <v>1</v>
      </c>
      <c r="U19" s="274" t="n">
        <v>0</v>
      </c>
      <c r="V19" s="229" t="n">
        <v>9</v>
      </c>
      <c r="W19" s="230" t="n">
        <v>6</v>
      </c>
      <c r="X19" s="274" t="n">
        <v>-33.3333333333333</v>
      </c>
      <c r="Y19" s="229" t="n">
        <v>109</v>
      </c>
      <c r="Z19" s="230" t="n">
        <v>89</v>
      </c>
      <c r="AA19" s="275" t="n">
        <v>-18.348623853211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1568</v>
      </c>
      <c r="E20" s="230" t="n">
        <v>1478</v>
      </c>
      <c r="F20" s="275" t="n">
        <v>-5.73979591836735</v>
      </c>
      <c r="G20" s="231" t="n">
        <v>1107</v>
      </c>
      <c r="H20" s="230" t="n">
        <v>1175</v>
      </c>
      <c r="I20" s="274" t="n">
        <v>6.14272809394761</v>
      </c>
      <c r="J20" s="229" t="n">
        <v>2290</v>
      </c>
      <c r="K20" s="230" t="n">
        <v>1993</v>
      </c>
      <c r="L20" s="275" t="n">
        <v>-12.9694323144105</v>
      </c>
      <c r="M20" s="229" t="n">
        <v>1081</v>
      </c>
      <c r="N20" s="230" t="n">
        <v>1028</v>
      </c>
      <c r="O20" s="274" t="n">
        <v>-4.90286771507863</v>
      </c>
      <c r="P20" s="229" t="n">
        <v>735</v>
      </c>
      <c r="Q20" s="230" t="n">
        <v>643</v>
      </c>
      <c r="R20" s="275" t="n">
        <v>-12.5170068027211</v>
      </c>
      <c r="S20" s="229" t="n">
        <v>48</v>
      </c>
      <c r="T20" s="230" t="n">
        <v>51</v>
      </c>
      <c r="U20" s="274" t="n">
        <v>6.25</v>
      </c>
      <c r="V20" s="229" t="n">
        <v>156</v>
      </c>
      <c r="W20" s="230" t="n">
        <v>105</v>
      </c>
      <c r="X20" s="274" t="n">
        <v>-32.6923076923077</v>
      </c>
      <c r="Y20" s="229" t="n">
        <v>6985</v>
      </c>
      <c r="Z20" s="230" t="n">
        <v>6473</v>
      </c>
      <c r="AA20" s="275" t="n">
        <v>-7.32999284180387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728</v>
      </c>
      <c r="E21" s="234" t="n">
        <v>720</v>
      </c>
      <c r="F21" s="277" t="n">
        <v>-1.0989010989011</v>
      </c>
      <c r="G21" s="235" t="n">
        <v>197</v>
      </c>
      <c r="H21" s="234" t="n">
        <v>243</v>
      </c>
      <c r="I21" s="276" t="n">
        <v>23.3502538071066</v>
      </c>
      <c r="J21" s="233" t="n">
        <v>1375</v>
      </c>
      <c r="K21" s="234" t="n">
        <v>1487</v>
      </c>
      <c r="L21" s="277" t="n">
        <v>8.14545454545454</v>
      </c>
      <c r="M21" s="233" t="n">
        <v>2755</v>
      </c>
      <c r="N21" s="234" t="n">
        <v>3143</v>
      </c>
      <c r="O21" s="276" t="n">
        <v>14.0834845735027</v>
      </c>
      <c r="P21" s="233" t="n">
        <v>2058</v>
      </c>
      <c r="Q21" s="234" t="n">
        <v>2396</v>
      </c>
      <c r="R21" s="277" t="n">
        <v>16.4237123420797</v>
      </c>
      <c r="S21" s="233" t="n">
        <v>60</v>
      </c>
      <c r="T21" s="234" t="n">
        <v>93</v>
      </c>
      <c r="U21" s="276" t="n">
        <v>55</v>
      </c>
      <c r="V21" s="233" t="n">
        <v>146</v>
      </c>
      <c r="W21" s="234" t="n">
        <v>169</v>
      </c>
      <c r="X21" s="276" t="n">
        <v>15.7534246575343</v>
      </c>
      <c r="Y21" s="233" t="n">
        <v>7319</v>
      </c>
      <c r="Z21" s="234" t="n">
        <v>8251</v>
      </c>
      <c r="AA21" s="277" t="n">
        <v>12.7339800519197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402</v>
      </c>
      <c r="E22" s="234" t="n">
        <v>1660</v>
      </c>
      <c r="F22" s="277" t="n">
        <v>18.4022824536377</v>
      </c>
      <c r="G22" s="235" t="n">
        <v>5663</v>
      </c>
      <c r="H22" s="234" t="n">
        <v>6338</v>
      </c>
      <c r="I22" s="276" t="n">
        <v>11.9194773088469</v>
      </c>
      <c r="J22" s="233" t="n">
        <v>73788</v>
      </c>
      <c r="K22" s="234" t="n">
        <v>74065</v>
      </c>
      <c r="L22" s="277" t="n">
        <v>0.375399794004451</v>
      </c>
      <c r="M22" s="233" t="n">
        <v>80411</v>
      </c>
      <c r="N22" s="234" t="n">
        <v>82250</v>
      </c>
      <c r="O22" s="276" t="n">
        <v>2.28700053475271</v>
      </c>
      <c r="P22" s="233" t="n">
        <v>120114</v>
      </c>
      <c r="Q22" s="234" t="n">
        <v>130617</v>
      </c>
      <c r="R22" s="277" t="n">
        <v>8.7441930166342</v>
      </c>
      <c r="S22" s="233" t="n">
        <v>29028</v>
      </c>
      <c r="T22" s="234" t="n">
        <v>34320</v>
      </c>
      <c r="U22" s="276" t="n">
        <v>18.2306738321621</v>
      </c>
      <c r="V22" s="233" t="n">
        <v>4630</v>
      </c>
      <c r="W22" s="234" t="n">
        <v>3881</v>
      </c>
      <c r="X22" s="276" t="n">
        <v>-16.1771058315335</v>
      </c>
      <c r="Y22" s="233" t="n">
        <v>315036</v>
      </c>
      <c r="Z22" s="234" t="n">
        <v>333131</v>
      </c>
      <c r="AA22" s="277" t="n">
        <v>5.74378801152884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111</v>
      </c>
      <c r="E23" s="230" t="n">
        <v>141</v>
      </c>
      <c r="F23" s="275" t="n">
        <v>27.027027027027</v>
      </c>
      <c r="G23" s="231" t="n">
        <v>393</v>
      </c>
      <c r="H23" s="230" t="n">
        <v>657</v>
      </c>
      <c r="I23" s="274" t="n">
        <v>67.175572519084</v>
      </c>
      <c r="J23" s="229" t="n">
        <v>11379</v>
      </c>
      <c r="K23" s="230" t="n">
        <v>14506</v>
      </c>
      <c r="L23" s="275" t="n">
        <v>27.480446436418</v>
      </c>
      <c r="M23" s="229" t="n">
        <v>12138</v>
      </c>
      <c r="N23" s="230" t="n">
        <v>13516</v>
      </c>
      <c r="O23" s="274" t="n">
        <v>11.3527764046795</v>
      </c>
      <c r="P23" s="229" t="n">
        <v>19977</v>
      </c>
      <c r="Q23" s="230" t="n">
        <v>22580</v>
      </c>
      <c r="R23" s="275" t="n">
        <v>13.0299844821545</v>
      </c>
      <c r="S23" s="229" t="n">
        <v>6248</v>
      </c>
      <c r="T23" s="230" t="n">
        <v>7264</v>
      </c>
      <c r="U23" s="274" t="n">
        <v>16.2612035851472</v>
      </c>
      <c r="V23" s="229" t="n">
        <v>674</v>
      </c>
      <c r="W23" s="230" t="n">
        <v>708</v>
      </c>
      <c r="X23" s="274" t="n">
        <v>5.04451038575668</v>
      </c>
      <c r="Y23" s="229" t="n">
        <v>50920</v>
      </c>
      <c r="Z23" s="230" t="n">
        <v>59372</v>
      </c>
      <c r="AA23" s="275" t="n">
        <v>16.598586017282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174</v>
      </c>
      <c r="E24" s="230" t="n">
        <v>149</v>
      </c>
      <c r="F24" s="275" t="n">
        <v>-14.367816091954</v>
      </c>
      <c r="G24" s="231" t="n">
        <v>191</v>
      </c>
      <c r="H24" s="230" t="n">
        <v>173</v>
      </c>
      <c r="I24" s="274" t="n">
        <v>-9.42408376963351</v>
      </c>
      <c r="J24" s="229" t="n">
        <v>30179</v>
      </c>
      <c r="K24" s="230" t="n">
        <v>27375</v>
      </c>
      <c r="L24" s="275" t="n">
        <v>-9.29122900029822</v>
      </c>
      <c r="M24" s="229" t="n">
        <v>38445</v>
      </c>
      <c r="N24" s="230" t="n">
        <v>38413</v>
      </c>
      <c r="O24" s="274" t="n">
        <v>-0.0832357913902939</v>
      </c>
      <c r="P24" s="229" t="n">
        <v>57274</v>
      </c>
      <c r="Q24" s="230" t="n">
        <v>62832</v>
      </c>
      <c r="R24" s="275" t="n">
        <v>9.70422879491566</v>
      </c>
      <c r="S24" s="229" t="n">
        <v>9436</v>
      </c>
      <c r="T24" s="230" t="n">
        <v>12216</v>
      </c>
      <c r="U24" s="274" t="n">
        <v>29.4616362865621</v>
      </c>
      <c r="V24" s="229" t="n">
        <v>2097</v>
      </c>
      <c r="W24" s="230" t="n">
        <v>1557</v>
      </c>
      <c r="X24" s="274" t="n">
        <v>-25.7510729613734</v>
      </c>
      <c r="Y24" s="229" t="n">
        <v>137796</v>
      </c>
      <c r="Z24" s="230" t="n">
        <v>142715</v>
      </c>
      <c r="AA24" s="275" t="n">
        <v>3.56976980463874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62</v>
      </c>
      <c r="E25" s="230" t="n">
        <v>50</v>
      </c>
      <c r="F25" s="275" t="n">
        <v>-19.3548387096774</v>
      </c>
      <c r="G25" s="231" t="n">
        <v>50</v>
      </c>
      <c r="H25" s="230" t="n">
        <v>33</v>
      </c>
      <c r="I25" s="274" t="n">
        <v>-34</v>
      </c>
      <c r="J25" s="229" t="n">
        <v>21218</v>
      </c>
      <c r="K25" s="230" t="n">
        <v>18092</v>
      </c>
      <c r="L25" s="275" t="n">
        <v>-14.7327740597606</v>
      </c>
      <c r="M25" s="229" t="n">
        <v>21526</v>
      </c>
      <c r="N25" s="230" t="n">
        <v>19244</v>
      </c>
      <c r="O25" s="274" t="n">
        <v>-10.6011335129611</v>
      </c>
      <c r="P25" s="229" t="n">
        <v>24109</v>
      </c>
      <c r="Q25" s="230" t="n">
        <v>22564</v>
      </c>
      <c r="R25" s="275" t="n">
        <v>-6.40839520511013</v>
      </c>
      <c r="S25" s="229" t="n">
        <v>2357</v>
      </c>
      <c r="T25" s="230" t="n">
        <v>2377</v>
      </c>
      <c r="U25" s="274" t="n">
        <v>0.848536274925749</v>
      </c>
      <c r="V25" s="229" t="n">
        <v>765</v>
      </c>
      <c r="W25" s="230" t="n">
        <v>429</v>
      </c>
      <c r="X25" s="274" t="n">
        <v>-43.921568627451</v>
      </c>
      <c r="Y25" s="229" t="n">
        <v>70087</v>
      </c>
      <c r="Z25" s="230" t="n">
        <v>62789</v>
      </c>
      <c r="AA25" s="275" t="n">
        <v>-10.4127726967911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41</v>
      </c>
      <c r="E26" s="230" t="n">
        <v>46</v>
      </c>
      <c r="F26" s="275" t="n">
        <v>12.1951219512195</v>
      </c>
      <c r="G26" s="231" t="n">
        <v>51</v>
      </c>
      <c r="H26" s="230" t="n">
        <v>47</v>
      </c>
      <c r="I26" s="274" t="n">
        <v>-7.84313725490196</v>
      </c>
      <c r="J26" s="229" t="n">
        <v>4442</v>
      </c>
      <c r="K26" s="230" t="n">
        <v>4886</v>
      </c>
      <c r="L26" s="275" t="n">
        <v>9.99549752363801</v>
      </c>
      <c r="M26" s="229" t="n">
        <v>7853</v>
      </c>
      <c r="N26" s="230" t="n">
        <v>9975</v>
      </c>
      <c r="O26" s="274" t="n">
        <v>27.0215204380492</v>
      </c>
      <c r="P26" s="229" t="n">
        <v>15427</v>
      </c>
      <c r="Q26" s="230" t="n">
        <v>20602</v>
      </c>
      <c r="R26" s="275" t="n">
        <v>33.5450832955208</v>
      </c>
      <c r="S26" s="229" t="n">
        <v>4767</v>
      </c>
      <c r="T26" s="230" t="n">
        <v>6839</v>
      </c>
      <c r="U26" s="274" t="n">
        <v>43.4654919236417</v>
      </c>
      <c r="V26" s="229" t="n">
        <v>257</v>
      </c>
      <c r="W26" s="230" t="n">
        <v>250</v>
      </c>
      <c r="X26" s="274" t="n">
        <v>-2.72373540856032</v>
      </c>
      <c r="Y26" s="229" t="n">
        <v>32838</v>
      </c>
      <c r="Z26" s="230" t="n">
        <v>42645</v>
      </c>
      <c r="AA26" s="275" t="n">
        <v>29.8647907911566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54</v>
      </c>
      <c r="E27" s="230" t="n">
        <v>35</v>
      </c>
      <c r="F27" s="275" t="n">
        <v>-35.1851851851852</v>
      </c>
      <c r="G27" s="231" t="n">
        <v>60</v>
      </c>
      <c r="H27" s="230" t="n">
        <v>73</v>
      </c>
      <c r="I27" s="274" t="n">
        <v>21.6666666666667</v>
      </c>
      <c r="J27" s="229" t="n">
        <v>3615</v>
      </c>
      <c r="K27" s="230" t="n">
        <v>3389</v>
      </c>
      <c r="L27" s="275" t="n">
        <v>-6.25172890733057</v>
      </c>
      <c r="M27" s="229" t="n">
        <v>7091</v>
      </c>
      <c r="N27" s="230" t="n">
        <v>6917</v>
      </c>
      <c r="O27" s="274" t="n">
        <v>-2.4538146946834</v>
      </c>
      <c r="P27" s="229" t="n">
        <v>13880</v>
      </c>
      <c r="Q27" s="230" t="n">
        <v>14235</v>
      </c>
      <c r="R27" s="275" t="n">
        <v>2.55763688760807</v>
      </c>
      <c r="S27" s="229" t="n">
        <v>1601</v>
      </c>
      <c r="T27" s="230" t="n">
        <v>1691</v>
      </c>
      <c r="U27" s="274" t="n">
        <v>5.6214865708932</v>
      </c>
      <c r="V27" s="229" t="n">
        <v>765</v>
      </c>
      <c r="W27" s="230" t="n">
        <v>609</v>
      </c>
      <c r="X27" s="274" t="n">
        <v>-20.3921568627451</v>
      </c>
      <c r="Y27" s="229" t="n">
        <v>27066</v>
      </c>
      <c r="Z27" s="230" t="n">
        <v>26949</v>
      </c>
      <c r="AA27" s="275" t="n">
        <v>-0.432276657060513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985</v>
      </c>
      <c r="E28" s="230" t="n">
        <v>1258</v>
      </c>
      <c r="F28" s="275" t="n">
        <v>27.7157360406091</v>
      </c>
      <c r="G28" s="231" t="n">
        <v>4870</v>
      </c>
      <c r="H28" s="230" t="n">
        <v>5320</v>
      </c>
      <c r="I28" s="274" t="n">
        <v>9.24024640657085</v>
      </c>
      <c r="J28" s="229" t="n">
        <v>18129</v>
      </c>
      <c r="K28" s="230" t="n">
        <v>19444</v>
      </c>
      <c r="L28" s="275" t="n">
        <v>7.25357162557229</v>
      </c>
      <c r="M28" s="229" t="n">
        <v>11763</v>
      </c>
      <c r="N28" s="230" t="n">
        <v>11876</v>
      </c>
      <c r="O28" s="274" t="n">
        <v>0.960639292697437</v>
      </c>
      <c r="P28" s="229" t="n">
        <v>17130</v>
      </c>
      <c r="Q28" s="230" t="n">
        <v>18229</v>
      </c>
      <c r="R28" s="275" t="n">
        <v>6.41564506713368</v>
      </c>
      <c r="S28" s="229" t="n">
        <v>8256</v>
      </c>
      <c r="T28" s="230" t="n">
        <v>9236</v>
      </c>
      <c r="U28" s="274" t="n">
        <v>11.8701550387597</v>
      </c>
      <c r="V28" s="229" t="n">
        <v>494</v>
      </c>
      <c r="W28" s="230" t="n">
        <v>364</v>
      </c>
      <c r="X28" s="274" t="n">
        <v>-26.3157894736842</v>
      </c>
      <c r="Y28" s="229" t="n">
        <v>61627</v>
      </c>
      <c r="Z28" s="230" t="n">
        <v>65727</v>
      </c>
      <c r="AA28" s="275" t="n">
        <v>6.65292809969657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695</v>
      </c>
      <c r="E29" s="230" t="n">
        <v>962</v>
      </c>
      <c r="F29" s="275" t="n">
        <v>38.4172661870504</v>
      </c>
      <c r="G29" s="231" t="n">
        <v>3469</v>
      </c>
      <c r="H29" s="230" t="n">
        <v>4071</v>
      </c>
      <c r="I29" s="274" t="n">
        <v>17.3537042375324</v>
      </c>
      <c r="J29" s="229" t="n">
        <v>12083</v>
      </c>
      <c r="K29" s="230" t="n">
        <v>13974</v>
      </c>
      <c r="L29" s="275" t="n">
        <v>15.6500868989489</v>
      </c>
      <c r="M29" s="229" t="n">
        <v>6914</v>
      </c>
      <c r="N29" s="230" t="n">
        <v>7773</v>
      </c>
      <c r="O29" s="274" t="n">
        <v>12.4240671102112</v>
      </c>
      <c r="P29" s="229" t="n">
        <v>10511</v>
      </c>
      <c r="Q29" s="230" t="n">
        <v>12076</v>
      </c>
      <c r="R29" s="275" t="n">
        <v>14.8891637332319</v>
      </c>
      <c r="S29" s="229" t="n">
        <v>5283</v>
      </c>
      <c r="T29" s="230" t="n">
        <v>5986</v>
      </c>
      <c r="U29" s="274" t="n">
        <v>13.3068332386901</v>
      </c>
      <c r="V29" s="229" t="n">
        <v>273</v>
      </c>
      <c r="W29" s="230" t="n">
        <v>220</v>
      </c>
      <c r="X29" s="274" t="n">
        <v>-19.4139194139194</v>
      </c>
      <c r="Y29" s="229" t="n">
        <v>39228</v>
      </c>
      <c r="Z29" s="230" t="n">
        <v>45062</v>
      </c>
      <c r="AA29" s="275" t="n">
        <v>14.8720301825227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33</v>
      </c>
      <c r="E30" s="230" t="n">
        <v>41</v>
      </c>
      <c r="F30" s="275" t="n">
        <v>24.2424242424243</v>
      </c>
      <c r="G30" s="231" t="n">
        <v>97</v>
      </c>
      <c r="H30" s="230" t="n">
        <v>153</v>
      </c>
      <c r="I30" s="274" t="n">
        <v>57.7319587628866</v>
      </c>
      <c r="J30" s="229" t="n">
        <v>689</v>
      </c>
      <c r="K30" s="230" t="n">
        <v>801</v>
      </c>
      <c r="L30" s="275" t="n">
        <v>16.255442670537</v>
      </c>
      <c r="M30" s="229" t="n">
        <v>601</v>
      </c>
      <c r="N30" s="230" t="n">
        <v>649</v>
      </c>
      <c r="O30" s="274" t="n">
        <v>7.98668885191347</v>
      </c>
      <c r="P30" s="229" t="n">
        <v>1219</v>
      </c>
      <c r="Q30" s="230" t="n">
        <v>1399</v>
      </c>
      <c r="R30" s="275" t="n">
        <v>14.766201804758</v>
      </c>
      <c r="S30" s="229" t="n">
        <v>1594</v>
      </c>
      <c r="T30" s="230" t="n">
        <v>2324</v>
      </c>
      <c r="U30" s="274" t="n">
        <v>45.7967377666248</v>
      </c>
      <c r="V30" s="229" t="n">
        <v>31</v>
      </c>
      <c r="W30" s="230" t="n">
        <v>20</v>
      </c>
      <c r="X30" s="274" t="n">
        <v>-35.4838709677419</v>
      </c>
      <c r="Y30" s="229" t="n">
        <v>4264</v>
      </c>
      <c r="Z30" s="230" t="n">
        <v>5387</v>
      </c>
      <c r="AA30" s="275" t="n">
        <v>26.3367729831144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42</v>
      </c>
      <c r="E31" s="230" t="n">
        <v>39</v>
      </c>
      <c r="F31" s="275" t="n">
        <v>-7.14285714285714</v>
      </c>
      <c r="G31" s="231" t="n">
        <v>141</v>
      </c>
      <c r="H31" s="230" t="n">
        <v>160</v>
      </c>
      <c r="I31" s="274" t="n">
        <v>13.4751773049645</v>
      </c>
      <c r="J31" s="229" t="n">
        <v>2239</v>
      </c>
      <c r="K31" s="230" t="n">
        <v>2348</v>
      </c>
      <c r="L31" s="275" t="n">
        <v>4.86824475212148</v>
      </c>
      <c r="M31" s="229" t="n">
        <v>2334</v>
      </c>
      <c r="N31" s="230" t="n">
        <v>2292</v>
      </c>
      <c r="O31" s="274" t="n">
        <v>-1.79948586118252</v>
      </c>
      <c r="P31" s="229" t="n">
        <v>2712</v>
      </c>
      <c r="Q31" s="230" t="n">
        <v>2981</v>
      </c>
      <c r="R31" s="275" t="n">
        <v>9.9188790560472</v>
      </c>
      <c r="S31" s="229" t="n">
        <v>279</v>
      </c>
      <c r="T31" s="230" t="n">
        <v>327</v>
      </c>
      <c r="U31" s="274" t="n">
        <v>17.2043010752688</v>
      </c>
      <c r="V31" s="229" t="n">
        <v>109</v>
      </c>
      <c r="W31" s="230" t="n">
        <v>78</v>
      </c>
      <c r="X31" s="274" t="n">
        <v>-28.4403669724771</v>
      </c>
      <c r="Y31" s="229" t="n">
        <v>7856</v>
      </c>
      <c r="Z31" s="230" t="n">
        <v>8225</v>
      </c>
      <c r="AA31" s="275" t="n">
        <v>4.69704684317719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54</v>
      </c>
      <c r="E32" s="230" t="n">
        <v>23</v>
      </c>
      <c r="F32" s="275" t="n">
        <v>-57.4074074074074</v>
      </c>
      <c r="G32" s="231" t="n">
        <v>114</v>
      </c>
      <c r="H32" s="230" t="n">
        <v>75</v>
      </c>
      <c r="I32" s="274" t="n">
        <v>-34.2105263157895</v>
      </c>
      <c r="J32" s="229" t="n">
        <v>6420</v>
      </c>
      <c r="K32" s="230" t="n">
        <v>5356</v>
      </c>
      <c r="L32" s="275" t="n">
        <v>-16.5732087227414</v>
      </c>
      <c r="M32" s="229" t="n">
        <v>7192</v>
      </c>
      <c r="N32" s="230" t="n">
        <v>6181</v>
      </c>
      <c r="O32" s="274" t="n">
        <v>-14.0572858731924</v>
      </c>
      <c r="P32" s="229" t="n">
        <v>9761</v>
      </c>
      <c r="Q32" s="230" t="n">
        <v>8776</v>
      </c>
      <c r="R32" s="275" t="n">
        <v>-10.0911791824608</v>
      </c>
      <c r="S32" s="229" t="n">
        <v>1311</v>
      </c>
      <c r="T32" s="230" t="n">
        <v>1240</v>
      </c>
      <c r="U32" s="274" t="n">
        <v>-5.41571319603357</v>
      </c>
      <c r="V32" s="229" t="n">
        <v>359</v>
      </c>
      <c r="W32" s="230" t="n">
        <v>184</v>
      </c>
      <c r="X32" s="274" t="n">
        <v>-48.7465181058496</v>
      </c>
      <c r="Y32" s="229" t="n">
        <v>25211</v>
      </c>
      <c r="Z32" s="230" t="n">
        <v>21835</v>
      </c>
      <c r="AA32" s="275" t="n">
        <v>-13.390980127722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40</v>
      </c>
      <c r="E33" s="230" t="n">
        <v>28</v>
      </c>
      <c r="F33" s="275" t="n">
        <v>-30</v>
      </c>
      <c r="G33" s="231" t="n">
        <v>30</v>
      </c>
      <c r="H33" s="230" t="n">
        <v>36</v>
      </c>
      <c r="I33" s="274" t="n">
        <v>20</v>
      </c>
      <c r="J33" s="229" t="n">
        <v>5259</v>
      </c>
      <c r="K33" s="230" t="n">
        <v>5000</v>
      </c>
      <c r="L33" s="275" t="n">
        <v>-4.92489066362427</v>
      </c>
      <c r="M33" s="229" t="n">
        <v>7077</v>
      </c>
      <c r="N33" s="230" t="n">
        <v>8157</v>
      </c>
      <c r="O33" s="274" t="n">
        <v>15.2607036880034</v>
      </c>
      <c r="P33" s="229" t="n">
        <v>9620</v>
      </c>
      <c r="Q33" s="230" t="n">
        <v>10945</v>
      </c>
      <c r="R33" s="275" t="n">
        <v>13.7733887733888</v>
      </c>
      <c r="S33" s="229" t="n">
        <v>2573</v>
      </c>
      <c r="T33" s="230" t="n">
        <v>2957</v>
      </c>
      <c r="U33" s="274" t="n">
        <v>14.9242129809561</v>
      </c>
      <c r="V33" s="229" t="n">
        <v>287</v>
      </c>
      <c r="W33" s="230" t="n">
        <v>227</v>
      </c>
      <c r="X33" s="274" t="n">
        <v>-20.9059233449477</v>
      </c>
      <c r="Y33" s="229" t="n">
        <v>24886</v>
      </c>
      <c r="Z33" s="230" t="n">
        <v>27350</v>
      </c>
      <c r="AA33" s="275" t="n">
        <v>9.90114924053685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7</v>
      </c>
      <c r="E34" s="230" t="n">
        <v>2</v>
      </c>
      <c r="F34" s="275" t="n">
        <v>-71.4285714285714</v>
      </c>
      <c r="G34" s="231" t="n">
        <v>1</v>
      </c>
      <c r="H34" s="230" t="n">
        <v>1</v>
      </c>
      <c r="I34" s="274" t="n">
        <v>0</v>
      </c>
      <c r="J34" s="229" t="n">
        <v>394</v>
      </c>
      <c r="K34" s="230" t="n">
        <v>284</v>
      </c>
      <c r="L34" s="275" t="n">
        <v>-27.9187817258883</v>
      </c>
      <c r="M34" s="229" t="n">
        <v>624</v>
      </c>
      <c r="N34" s="230" t="n">
        <v>552</v>
      </c>
      <c r="O34" s="274" t="n">
        <v>-11.5384615384615</v>
      </c>
      <c r="P34" s="229" t="n">
        <v>952</v>
      </c>
      <c r="Q34" s="230" t="n">
        <v>819</v>
      </c>
      <c r="R34" s="275" t="n">
        <v>-13.9705882352941</v>
      </c>
      <c r="S34" s="229" t="n">
        <v>192</v>
      </c>
      <c r="T34" s="230" t="n">
        <v>184</v>
      </c>
      <c r="U34" s="274" t="n">
        <v>-4.16666666666667</v>
      </c>
      <c r="V34" s="229" t="n">
        <v>26</v>
      </c>
      <c r="W34" s="230" t="n">
        <v>29</v>
      </c>
      <c r="X34" s="274" t="n">
        <v>11.5384615384615</v>
      </c>
      <c r="Y34" s="229" t="n">
        <v>2196</v>
      </c>
      <c r="Z34" s="230" t="n">
        <v>1871</v>
      </c>
      <c r="AA34" s="275" t="n">
        <v>-14.7996357012751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7</v>
      </c>
      <c r="E35" s="230" t="n">
        <v>26</v>
      </c>
      <c r="F35" s="275" t="n">
        <v>52.9411764705882</v>
      </c>
      <c r="G35" s="231" t="n">
        <v>12</v>
      </c>
      <c r="H35" s="230" t="n">
        <v>8</v>
      </c>
      <c r="I35" s="274" t="n">
        <v>-33.3333333333333</v>
      </c>
      <c r="J35" s="229" t="n">
        <v>1536</v>
      </c>
      <c r="K35" s="230" t="n">
        <v>1469</v>
      </c>
      <c r="L35" s="275" t="n">
        <v>-4.36197916666667</v>
      </c>
      <c r="M35" s="229" t="n">
        <v>2314</v>
      </c>
      <c r="N35" s="230" t="n">
        <v>2476</v>
      </c>
      <c r="O35" s="274" t="n">
        <v>7.00086430423509</v>
      </c>
      <c r="P35" s="229" t="n">
        <v>3788</v>
      </c>
      <c r="Q35" s="230" t="n">
        <v>4223</v>
      </c>
      <c r="R35" s="275" t="n">
        <v>11.4836325237592</v>
      </c>
      <c r="S35" s="229" t="n">
        <v>602</v>
      </c>
      <c r="T35" s="230" t="n">
        <v>637</v>
      </c>
      <c r="U35" s="274" t="n">
        <v>5.81395348837209</v>
      </c>
      <c r="V35" s="229" t="n">
        <v>438</v>
      </c>
      <c r="W35" s="230" t="n">
        <v>496</v>
      </c>
      <c r="X35" s="274" t="n">
        <v>13.2420091324201</v>
      </c>
      <c r="Y35" s="229" t="n">
        <v>8707</v>
      </c>
      <c r="Z35" s="230" t="n">
        <v>9335</v>
      </c>
      <c r="AA35" s="275" t="n">
        <v>7.21258757321695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3</v>
      </c>
      <c r="E36" s="230" t="n">
        <v>4</v>
      </c>
      <c r="F36" s="275" t="n">
        <v>33.3333333333333</v>
      </c>
      <c r="G36" s="231" t="n">
        <v>0</v>
      </c>
      <c r="H36" s="230" t="n">
        <v>0</v>
      </c>
      <c r="I36" s="274" t="n">
        <v>0</v>
      </c>
      <c r="J36" s="229" t="n">
        <v>12</v>
      </c>
      <c r="K36" s="230" t="n">
        <v>10</v>
      </c>
      <c r="L36" s="275" t="n">
        <v>-16.6666666666667</v>
      </c>
      <c r="M36" s="229" t="n">
        <v>31</v>
      </c>
      <c r="N36" s="230" t="n">
        <v>40</v>
      </c>
      <c r="O36" s="274" t="n">
        <v>29.0322580645161</v>
      </c>
      <c r="P36" s="229" t="n">
        <v>123</v>
      </c>
      <c r="Q36" s="230" t="n">
        <v>73</v>
      </c>
      <c r="R36" s="275" t="n">
        <v>-40.650406504065</v>
      </c>
      <c r="S36" s="229" t="n">
        <v>3</v>
      </c>
      <c r="T36" s="230" t="n">
        <v>5</v>
      </c>
      <c r="U36" s="274" t="n">
        <v>66.6666666666667</v>
      </c>
      <c r="V36" s="229" t="n">
        <v>44</v>
      </c>
      <c r="W36" s="230" t="n">
        <v>13</v>
      </c>
      <c r="X36" s="274" t="n">
        <v>-70.4545454545455</v>
      </c>
      <c r="Y36" s="229" t="n">
        <v>216</v>
      </c>
      <c r="Z36" s="230" t="n">
        <v>145</v>
      </c>
      <c r="AA36" s="275" t="n">
        <v>-32.870370370370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5</v>
      </c>
      <c r="K37" s="230" t="n">
        <v>4</v>
      </c>
      <c r="L37" s="275" t="n">
        <v>-20</v>
      </c>
      <c r="M37" s="229" t="n">
        <v>12</v>
      </c>
      <c r="N37" s="230" t="n">
        <v>6</v>
      </c>
      <c r="O37" s="274" t="n">
        <v>-50</v>
      </c>
      <c r="P37" s="229" t="n">
        <v>6</v>
      </c>
      <c r="Q37" s="230" t="n">
        <v>5</v>
      </c>
      <c r="R37" s="275" t="n">
        <v>-16.6666666666667</v>
      </c>
      <c r="S37" s="229" t="n">
        <v>3</v>
      </c>
      <c r="T37" s="230" t="n">
        <v>1</v>
      </c>
      <c r="U37" s="274" t="n">
        <v>-66.6666666666667</v>
      </c>
      <c r="V37" s="229" t="n">
        <v>2</v>
      </c>
      <c r="W37" s="230" t="n">
        <v>1</v>
      </c>
      <c r="X37" s="274" t="n">
        <v>-50</v>
      </c>
      <c r="Y37" s="229" t="n">
        <v>28</v>
      </c>
      <c r="Z37" s="230" t="n">
        <v>17</v>
      </c>
      <c r="AA37" s="275" t="n">
        <v>-39.2857142857143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18</v>
      </c>
      <c r="E38" s="230" t="n">
        <v>31</v>
      </c>
      <c r="F38" s="275" t="n">
        <v>72.2222222222222</v>
      </c>
      <c r="G38" s="231" t="n">
        <v>53</v>
      </c>
      <c r="H38" s="230" t="n">
        <v>69</v>
      </c>
      <c r="I38" s="274" t="n">
        <v>30.188679245283</v>
      </c>
      <c r="J38" s="229" t="n">
        <v>869</v>
      </c>
      <c r="K38" s="230" t="n">
        <v>901</v>
      </c>
      <c r="L38" s="275" t="n">
        <v>3.68239355581127</v>
      </c>
      <c r="M38" s="229" t="n">
        <v>1439</v>
      </c>
      <c r="N38" s="230" t="n">
        <v>1585</v>
      </c>
      <c r="O38" s="274" t="n">
        <v>10.1459346768589</v>
      </c>
      <c r="P38" s="229" t="n">
        <v>2435</v>
      </c>
      <c r="Q38" s="230" t="n">
        <v>2954</v>
      </c>
      <c r="R38" s="275" t="n">
        <v>21.3141683778234</v>
      </c>
      <c r="S38" s="229" t="n">
        <v>596</v>
      </c>
      <c r="T38" s="230" t="n">
        <v>764</v>
      </c>
      <c r="U38" s="274" t="n">
        <v>28.1879194630872</v>
      </c>
      <c r="V38" s="229" t="n">
        <v>235</v>
      </c>
      <c r="W38" s="230" t="n">
        <v>331</v>
      </c>
      <c r="X38" s="274" t="n">
        <v>40.8510638297872</v>
      </c>
      <c r="Y38" s="229" t="n">
        <v>5645</v>
      </c>
      <c r="Z38" s="230" t="n">
        <v>6635</v>
      </c>
      <c r="AA38" s="275" t="n">
        <v>17.5376439326838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83</v>
      </c>
      <c r="E39" s="234" t="n">
        <v>36</v>
      </c>
      <c r="F39" s="277" t="n">
        <v>-56.6265060240964</v>
      </c>
      <c r="G39" s="235" t="n">
        <v>25</v>
      </c>
      <c r="H39" s="234" t="n">
        <v>44</v>
      </c>
      <c r="I39" s="276" t="n">
        <v>76</v>
      </c>
      <c r="J39" s="233" t="n">
        <v>343</v>
      </c>
      <c r="K39" s="234" t="n">
        <v>354</v>
      </c>
      <c r="L39" s="277" t="n">
        <v>3.20699708454811</v>
      </c>
      <c r="M39" s="233" t="n">
        <v>311</v>
      </c>
      <c r="N39" s="234" t="n">
        <v>409</v>
      </c>
      <c r="O39" s="276" t="n">
        <v>31.5112540192926</v>
      </c>
      <c r="P39" s="233" t="n">
        <v>427</v>
      </c>
      <c r="Q39" s="234" t="n">
        <v>495</v>
      </c>
      <c r="R39" s="277" t="n">
        <v>15.9250585480094</v>
      </c>
      <c r="S39" s="233" t="n">
        <v>72</v>
      </c>
      <c r="T39" s="234" t="n">
        <v>90</v>
      </c>
      <c r="U39" s="276" t="n">
        <v>25</v>
      </c>
      <c r="V39" s="233" t="n">
        <v>500</v>
      </c>
      <c r="W39" s="234" t="n">
        <v>359</v>
      </c>
      <c r="X39" s="276" t="n">
        <v>-28.2</v>
      </c>
      <c r="Y39" s="233" t="n">
        <v>1761</v>
      </c>
      <c r="Z39" s="234" t="n">
        <v>1787</v>
      </c>
      <c r="AA39" s="277" t="n">
        <v>1.47643384440659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7</v>
      </c>
      <c r="E40" s="230" t="n">
        <v>5</v>
      </c>
      <c r="F40" s="275" t="n">
        <v>-28.5714285714286</v>
      </c>
      <c r="G40" s="231" t="n">
        <v>14</v>
      </c>
      <c r="H40" s="230" t="n">
        <v>16</v>
      </c>
      <c r="I40" s="274" t="n">
        <v>14.2857142857143</v>
      </c>
      <c r="J40" s="229" t="n">
        <v>67</v>
      </c>
      <c r="K40" s="230" t="n">
        <v>44</v>
      </c>
      <c r="L40" s="275" t="n">
        <v>-34.3283582089552</v>
      </c>
      <c r="M40" s="229" t="n">
        <v>37</v>
      </c>
      <c r="N40" s="230" t="n">
        <v>56</v>
      </c>
      <c r="O40" s="274" t="n">
        <v>51.3513513513514</v>
      </c>
      <c r="P40" s="229" t="n">
        <v>34</v>
      </c>
      <c r="Q40" s="230" t="n">
        <v>35</v>
      </c>
      <c r="R40" s="275" t="n">
        <v>2.94117647058823</v>
      </c>
      <c r="S40" s="229" t="n">
        <v>3</v>
      </c>
      <c r="T40" s="230" t="n">
        <v>2</v>
      </c>
      <c r="U40" s="274" t="n">
        <v>-33.3333333333333</v>
      </c>
      <c r="V40" s="229" t="n">
        <v>112</v>
      </c>
      <c r="W40" s="230" t="n">
        <v>39</v>
      </c>
      <c r="X40" s="274" t="n">
        <v>-65.1785714285714</v>
      </c>
      <c r="Y40" s="229" t="n">
        <v>274</v>
      </c>
      <c r="Z40" s="230" t="n">
        <v>197</v>
      </c>
      <c r="AA40" s="275" t="n">
        <v>-28.1021897810219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62</v>
      </c>
      <c r="E41" s="230" t="n">
        <v>27</v>
      </c>
      <c r="F41" s="275" t="n">
        <v>-56.4516129032258</v>
      </c>
      <c r="G41" s="231" t="n">
        <v>3</v>
      </c>
      <c r="H41" s="230" t="n">
        <v>15</v>
      </c>
      <c r="I41" s="274" t="n">
        <v>400</v>
      </c>
      <c r="J41" s="229" t="n">
        <v>182</v>
      </c>
      <c r="K41" s="230" t="n">
        <v>229</v>
      </c>
      <c r="L41" s="275" t="n">
        <v>25.8241758241758</v>
      </c>
      <c r="M41" s="229" t="n">
        <v>146</v>
      </c>
      <c r="N41" s="230" t="n">
        <v>244</v>
      </c>
      <c r="O41" s="274" t="n">
        <v>67.1232876712329</v>
      </c>
      <c r="P41" s="229" t="n">
        <v>157</v>
      </c>
      <c r="Q41" s="230" t="n">
        <v>209</v>
      </c>
      <c r="R41" s="275" t="n">
        <v>33.1210191082803</v>
      </c>
      <c r="S41" s="229" t="n">
        <v>34</v>
      </c>
      <c r="T41" s="230" t="n">
        <v>25</v>
      </c>
      <c r="U41" s="274" t="n">
        <v>-26.4705882352941</v>
      </c>
      <c r="V41" s="229" t="n">
        <v>345</v>
      </c>
      <c r="W41" s="230" t="n">
        <v>279</v>
      </c>
      <c r="X41" s="274" t="n">
        <v>-19.1304347826087</v>
      </c>
      <c r="Y41" s="229" t="n">
        <v>929</v>
      </c>
      <c r="Z41" s="230" t="n">
        <v>1028</v>
      </c>
      <c r="AA41" s="275" t="n">
        <v>10.6566200215285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14</v>
      </c>
      <c r="E42" s="230" t="n">
        <v>4</v>
      </c>
      <c r="F42" s="275" t="n">
        <v>-71.4285714285714</v>
      </c>
      <c r="G42" s="231" t="n">
        <v>8</v>
      </c>
      <c r="H42" s="230" t="n">
        <v>13</v>
      </c>
      <c r="I42" s="274" t="n">
        <v>62.5</v>
      </c>
      <c r="J42" s="229" t="n">
        <v>94</v>
      </c>
      <c r="K42" s="230" t="n">
        <v>81</v>
      </c>
      <c r="L42" s="275" t="n">
        <v>-13.8297872340426</v>
      </c>
      <c r="M42" s="229" t="n">
        <v>128</v>
      </c>
      <c r="N42" s="230" t="n">
        <v>109</v>
      </c>
      <c r="O42" s="274" t="n">
        <v>-14.84375</v>
      </c>
      <c r="P42" s="229" t="n">
        <v>236</v>
      </c>
      <c r="Q42" s="230" t="n">
        <v>251</v>
      </c>
      <c r="R42" s="275" t="n">
        <v>6.35593220338983</v>
      </c>
      <c r="S42" s="229" t="n">
        <v>35</v>
      </c>
      <c r="T42" s="230" t="n">
        <v>63</v>
      </c>
      <c r="U42" s="274" t="n">
        <v>80</v>
      </c>
      <c r="V42" s="229" t="n">
        <v>43</v>
      </c>
      <c r="W42" s="230" t="n">
        <v>41</v>
      </c>
      <c r="X42" s="274" t="n">
        <v>-4.65116279069767</v>
      </c>
      <c r="Y42" s="229" t="n">
        <v>558</v>
      </c>
      <c r="Z42" s="230" t="n">
        <v>562</v>
      </c>
      <c r="AA42" s="275" t="n">
        <v>0.716845878136198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27</v>
      </c>
      <c r="E43" s="234" t="n">
        <v>41</v>
      </c>
      <c r="F43" s="277" t="n">
        <v>51.8518518518519</v>
      </c>
      <c r="G43" s="235" t="n">
        <v>47</v>
      </c>
      <c r="H43" s="234" t="n">
        <v>66</v>
      </c>
      <c r="I43" s="276" t="n">
        <v>40.4255319148936</v>
      </c>
      <c r="J43" s="233" t="n">
        <v>1859</v>
      </c>
      <c r="K43" s="234" t="n">
        <v>1584</v>
      </c>
      <c r="L43" s="277" t="n">
        <v>-14.792899408284</v>
      </c>
      <c r="M43" s="233" t="n">
        <v>2037</v>
      </c>
      <c r="N43" s="234" t="n">
        <v>1690</v>
      </c>
      <c r="O43" s="276" t="n">
        <v>-17.0348551791851</v>
      </c>
      <c r="P43" s="233" t="n">
        <v>2462</v>
      </c>
      <c r="Q43" s="234" t="n">
        <v>2425</v>
      </c>
      <c r="R43" s="277" t="n">
        <v>-1.50284321689684</v>
      </c>
      <c r="S43" s="233" t="n">
        <v>357</v>
      </c>
      <c r="T43" s="234" t="n">
        <v>402</v>
      </c>
      <c r="U43" s="276" t="n">
        <v>12.6050420168067</v>
      </c>
      <c r="V43" s="233" t="n">
        <v>103</v>
      </c>
      <c r="W43" s="234" t="n">
        <v>71</v>
      </c>
      <c r="X43" s="276" t="n">
        <v>-31.0679611650485</v>
      </c>
      <c r="Y43" s="233" t="n">
        <v>6892</v>
      </c>
      <c r="Z43" s="234" t="n">
        <v>6279</v>
      </c>
      <c r="AA43" s="277" t="n">
        <v>-8.89437028438769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4</v>
      </c>
      <c r="E44" s="234" t="n">
        <v>1</v>
      </c>
      <c r="F44" s="277" t="n">
        <v>-75</v>
      </c>
      <c r="G44" s="235" t="n">
        <v>0</v>
      </c>
      <c r="H44" s="234" t="n">
        <v>3</v>
      </c>
      <c r="I44" s="276" t="n">
        <v>100</v>
      </c>
      <c r="J44" s="233" t="n">
        <v>15</v>
      </c>
      <c r="K44" s="234" t="n">
        <v>10</v>
      </c>
      <c r="L44" s="277" t="n">
        <v>-33.3333333333333</v>
      </c>
      <c r="M44" s="233" t="n">
        <v>19</v>
      </c>
      <c r="N44" s="234" t="n">
        <v>25</v>
      </c>
      <c r="O44" s="276" t="n">
        <v>31.578947368421</v>
      </c>
      <c r="P44" s="233" t="n">
        <v>27</v>
      </c>
      <c r="Q44" s="234" t="n">
        <v>39</v>
      </c>
      <c r="R44" s="277" t="n">
        <v>44.4444444444445</v>
      </c>
      <c r="S44" s="233" t="n">
        <v>2</v>
      </c>
      <c r="T44" s="234" t="n">
        <v>0</v>
      </c>
      <c r="U44" s="276" t="n">
        <v>-100</v>
      </c>
      <c r="V44" s="233" t="n">
        <v>9</v>
      </c>
      <c r="W44" s="234" t="n">
        <v>9</v>
      </c>
      <c r="X44" s="276" t="n">
        <v>0</v>
      </c>
      <c r="Y44" s="233" t="n">
        <v>76</v>
      </c>
      <c r="Z44" s="234" t="n">
        <v>87</v>
      </c>
      <c r="AA44" s="277" t="n">
        <v>14.4736842105263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58</v>
      </c>
      <c r="E45" s="234" t="n">
        <v>95</v>
      </c>
      <c r="F45" s="277" t="n">
        <v>63.7931034482759</v>
      </c>
      <c r="G45" s="235" t="n">
        <v>264</v>
      </c>
      <c r="H45" s="234" t="n">
        <v>383</v>
      </c>
      <c r="I45" s="276" t="n">
        <v>45.0757575757576</v>
      </c>
      <c r="J45" s="233" t="n">
        <v>3885</v>
      </c>
      <c r="K45" s="234" t="n">
        <v>4777</v>
      </c>
      <c r="L45" s="277" t="n">
        <v>22.960102960103</v>
      </c>
      <c r="M45" s="233" t="n">
        <v>3627</v>
      </c>
      <c r="N45" s="234" t="n">
        <v>4693</v>
      </c>
      <c r="O45" s="276" t="n">
        <v>29.3906810035842</v>
      </c>
      <c r="P45" s="233" t="n">
        <v>3812</v>
      </c>
      <c r="Q45" s="234" t="n">
        <v>4864</v>
      </c>
      <c r="R45" s="277" t="n">
        <v>27.5970619097587</v>
      </c>
      <c r="S45" s="233" t="n">
        <v>651</v>
      </c>
      <c r="T45" s="234" t="n">
        <v>855</v>
      </c>
      <c r="U45" s="276" t="n">
        <v>31.3364055299539</v>
      </c>
      <c r="V45" s="233" t="n">
        <v>232</v>
      </c>
      <c r="W45" s="234" t="n">
        <v>147</v>
      </c>
      <c r="X45" s="276" t="n">
        <v>-36.6379310344828</v>
      </c>
      <c r="Y45" s="233" t="n">
        <v>12529</v>
      </c>
      <c r="Z45" s="234" t="n">
        <v>15814</v>
      </c>
      <c r="AA45" s="277" t="n">
        <v>26.2191715220688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235</v>
      </c>
      <c r="E46" s="234" t="n">
        <v>348</v>
      </c>
      <c r="F46" s="277" t="n">
        <v>48.0851063829787</v>
      </c>
      <c r="G46" s="235" t="n">
        <v>15</v>
      </c>
      <c r="H46" s="234" t="n">
        <v>17</v>
      </c>
      <c r="I46" s="276" t="n">
        <v>13.3333333333333</v>
      </c>
      <c r="J46" s="233" t="n">
        <v>1380</v>
      </c>
      <c r="K46" s="234" t="n">
        <v>1149</v>
      </c>
      <c r="L46" s="277" t="n">
        <v>-16.7391304347826</v>
      </c>
      <c r="M46" s="233" t="n">
        <v>1880</v>
      </c>
      <c r="N46" s="234" t="n">
        <v>2224</v>
      </c>
      <c r="O46" s="276" t="n">
        <v>18.2978723404255</v>
      </c>
      <c r="P46" s="233" t="n">
        <v>1136</v>
      </c>
      <c r="Q46" s="234" t="n">
        <v>1202</v>
      </c>
      <c r="R46" s="277" t="n">
        <v>5.80985915492958</v>
      </c>
      <c r="S46" s="233" t="n">
        <v>95</v>
      </c>
      <c r="T46" s="234" t="n">
        <v>113</v>
      </c>
      <c r="U46" s="276" t="n">
        <v>18.9473684210526</v>
      </c>
      <c r="V46" s="233" t="n">
        <v>15486</v>
      </c>
      <c r="W46" s="234" t="n">
        <v>14278</v>
      </c>
      <c r="X46" s="276" t="n">
        <v>-7.80059408497998</v>
      </c>
      <c r="Y46" s="233" t="n">
        <v>20227</v>
      </c>
      <c r="Z46" s="234" t="n">
        <v>19331</v>
      </c>
      <c r="AA46" s="277" t="n">
        <v>-4.42972264794581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1</v>
      </c>
      <c r="L47" s="277" t="n">
        <v>100</v>
      </c>
      <c r="M47" s="233" t="n">
        <v>1</v>
      </c>
      <c r="N47" s="234" t="n">
        <v>0</v>
      </c>
      <c r="O47" s="276" t="n">
        <v>-100</v>
      </c>
      <c r="P47" s="233" t="n">
        <v>6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1</v>
      </c>
      <c r="W47" s="234" t="n">
        <v>0</v>
      </c>
      <c r="X47" s="276" t="n">
        <v>-100</v>
      </c>
      <c r="Y47" s="233" t="n">
        <v>8</v>
      </c>
      <c r="Z47" s="234" t="n">
        <v>1</v>
      </c>
      <c r="AA47" s="277" t="n">
        <v>-87.5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30</v>
      </c>
      <c r="E48" s="234" t="n">
        <v>19</v>
      </c>
      <c r="F48" s="277" t="n">
        <v>-36.6666666666667</v>
      </c>
      <c r="G48" s="235" t="n">
        <v>54</v>
      </c>
      <c r="H48" s="234" t="n">
        <v>56</v>
      </c>
      <c r="I48" s="276" t="n">
        <v>3.70370370370371</v>
      </c>
      <c r="J48" s="233" t="n">
        <v>1067</v>
      </c>
      <c r="K48" s="234" t="n">
        <v>942</v>
      </c>
      <c r="L48" s="277" t="n">
        <v>-11.7150890346767</v>
      </c>
      <c r="M48" s="233" t="n">
        <v>850</v>
      </c>
      <c r="N48" s="234" t="n">
        <v>712</v>
      </c>
      <c r="O48" s="276" t="n">
        <v>-16.2352941176471</v>
      </c>
      <c r="P48" s="233" t="n">
        <v>743</v>
      </c>
      <c r="Q48" s="234" t="n">
        <v>716</v>
      </c>
      <c r="R48" s="277" t="n">
        <v>-3.63391655450874</v>
      </c>
      <c r="S48" s="233" t="n">
        <v>47</v>
      </c>
      <c r="T48" s="234" t="n">
        <v>54</v>
      </c>
      <c r="U48" s="276" t="n">
        <v>14.8936170212766</v>
      </c>
      <c r="V48" s="233" t="n">
        <v>96</v>
      </c>
      <c r="W48" s="234" t="n">
        <v>101</v>
      </c>
      <c r="X48" s="276" t="n">
        <v>5.20833333333333</v>
      </c>
      <c r="Y48" s="233" t="n">
        <v>2887</v>
      </c>
      <c r="Z48" s="234" t="n">
        <v>2600</v>
      </c>
      <c r="AA48" s="277" t="n">
        <v>-9.94111534464842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6082</v>
      </c>
      <c r="E49" s="238" t="n">
        <v>6399</v>
      </c>
      <c r="F49" s="280" t="n">
        <v>5.21210128247287</v>
      </c>
      <c r="G49" s="239" t="n">
        <v>11490</v>
      </c>
      <c r="H49" s="238" t="n">
        <v>12339</v>
      </c>
      <c r="I49" s="278" t="n">
        <v>7.38903394255874</v>
      </c>
      <c r="J49" s="279" t="n">
        <v>121699</v>
      </c>
      <c r="K49" s="240" t="n">
        <v>119491</v>
      </c>
      <c r="L49" s="280" t="n">
        <v>-1.81431236082466</v>
      </c>
      <c r="M49" s="279" t="n">
        <v>123430</v>
      </c>
      <c r="N49" s="240" t="n">
        <v>125581</v>
      </c>
      <c r="O49" s="278" t="n">
        <v>1.74268816333144</v>
      </c>
      <c r="P49" s="237" t="n">
        <v>161586</v>
      </c>
      <c r="Q49" s="238" t="n">
        <v>173508</v>
      </c>
      <c r="R49" s="280" t="n">
        <v>7.37811444060748</v>
      </c>
      <c r="S49" s="237" t="n">
        <v>35030</v>
      </c>
      <c r="T49" s="238" t="n">
        <v>40690</v>
      </c>
      <c r="U49" s="278" t="n">
        <v>16.1575792178133</v>
      </c>
      <c r="V49" s="237" t="n">
        <v>22653</v>
      </c>
      <c r="W49" s="238" t="n">
        <v>20105</v>
      </c>
      <c r="X49" s="278" t="n">
        <v>-11.2479583278153</v>
      </c>
      <c r="Y49" s="237" t="n">
        <v>481970</v>
      </c>
      <c r="Z49" s="238" t="n">
        <v>498113</v>
      </c>
      <c r="AA49" s="280" t="n">
        <v>3.34937859202854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4921</v>
      </c>
      <c r="E50" s="234" t="n">
        <v>4503</v>
      </c>
      <c r="F50" s="277" t="n">
        <v>-8.49420849420849</v>
      </c>
      <c r="G50" s="235" t="n">
        <v>9213</v>
      </c>
      <c r="H50" s="234" t="n">
        <v>8528</v>
      </c>
      <c r="I50" s="276" t="n">
        <v>-7.43514598936285</v>
      </c>
      <c r="J50" s="233" t="n">
        <v>58204</v>
      </c>
      <c r="K50" s="234" t="n">
        <v>52553</v>
      </c>
      <c r="L50" s="277" t="n">
        <v>-9.70895471101643</v>
      </c>
      <c r="M50" s="233" t="n">
        <v>52392</v>
      </c>
      <c r="N50" s="234" t="n">
        <v>49527</v>
      </c>
      <c r="O50" s="276" t="n">
        <v>-5.4683921209345</v>
      </c>
      <c r="P50" s="233" t="n">
        <v>63858</v>
      </c>
      <c r="Q50" s="234" t="n">
        <v>62535</v>
      </c>
      <c r="R50" s="277" t="n">
        <v>-2.07178427135206</v>
      </c>
      <c r="S50" s="233" t="n">
        <v>9316</v>
      </c>
      <c r="T50" s="234" t="n">
        <v>9397</v>
      </c>
      <c r="U50" s="276" t="n">
        <v>0.869471876341777</v>
      </c>
      <c r="V50" s="233" t="n">
        <v>1987</v>
      </c>
      <c r="W50" s="234" t="n">
        <v>1620</v>
      </c>
      <c r="X50" s="276" t="n">
        <v>-18.470055359839</v>
      </c>
      <c r="Y50" s="233" t="n">
        <v>199891</v>
      </c>
      <c r="Z50" s="234" t="n">
        <v>188663</v>
      </c>
      <c r="AA50" s="277" t="n">
        <v>-5.61706129840763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2753</v>
      </c>
      <c r="E51" s="230" t="n">
        <v>2483</v>
      </c>
      <c r="F51" s="275" t="n">
        <v>-9.80748274609518</v>
      </c>
      <c r="G51" s="231" t="n">
        <v>6380</v>
      </c>
      <c r="H51" s="230" t="n">
        <v>5907</v>
      </c>
      <c r="I51" s="274" t="n">
        <v>-7.41379310344827</v>
      </c>
      <c r="J51" s="229" t="n">
        <v>32995</v>
      </c>
      <c r="K51" s="230" t="n">
        <v>29637</v>
      </c>
      <c r="L51" s="275" t="n">
        <v>-10.1772995908471</v>
      </c>
      <c r="M51" s="229" t="n">
        <v>20516</v>
      </c>
      <c r="N51" s="230" t="n">
        <v>19108</v>
      </c>
      <c r="O51" s="274" t="n">
        <v>-6.86293624488205</v>
      </c>
      <c r="P51" s="229" t="n">
        <v>23148</v>
      </c>
      <c r="Q51" s="230" t="n">
        <v>22958</v>
      </c>
      <c r="R51" s="275" t="n">
        <v>-0.820805253153623</v>
      </c>
      <c r="S51" s="229" t="n">
        <v>3322</v>
      </c>
      <c r="T51" s="230" t="n">
        <v>3306</v>
      </c>
      <c r="U51" s="274" t="n">
        <v>-0.481637567730289</v>
      </c>
      <c r="V51" s="229" t="n">
        <v>558</v>
      </c>
      <c r="W51" s="230" t="n">
        <v>384</v>
      </c>
      <c r="X51" s="274" t="n">
        <v>-31.1827956989247</v>
      </c>
      <c r="Y51" s="229" t="n">
        <v>89672</v>
      </c>
      <c r="Z51" s="230" t="n">
        <v>83783</v>
      </c>
      <c r="AA51" s="275" t="n">
        <v>-6.56726737443127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759</v>
      </c>
      <c r="E52" s="230" t="n">
        <v>642</v>
      </c>
      <c r="F52" s="275" t="n">
        <v>-15.4150197628458</v>
      </c>
      <c r="G52" s="231" t="n">
        <v>1914</v>
      </c>
      <c r="H52" s="230" t="n">
        <v>1747</v>
      </c>
      <c r="I52" s="274" t="n">
        <v>-8.7251828631139</v>
      </c>
      <c r="J52" s="229" t="n">
        <v>17343</v>
      </c>
      <c r="K52" s="230" t="n">
        <v>15510</v>
      </c>
      <c r="L52" s="275" t="n">
        <v>-10.5691056910569</v>
      </c>
      <c r="M52" s="229" t="n">
        <v>19654</v>
      </c>
      <c r="N52" s="230" t="n">
        <v>18033</v>
      </c>
      <c r="O52" s="274" t="n">
        <v>-8.24768494962858</v>
      </c>
      <c r="P52" s="229" t="n">
        <v>27067</v>
      </c>
      <c r="Q52" s="230" t="n">
        <v>26024</v>
      </c>
      <c r="R52" s="275" t="n">
        <v>-3.85340082018695</v>
      </c>
      <c r="S52" s="229" t="n">
        <v>4091</v>
      </c>
      <c r="T52" s="230" t="n">
        <v>4280</v>
      </c>
      <c r="U52" s="274" t="n">
        <v>4.61989733561477</v>
      </c>
      <c r="V52" s="229" t="n">
        <v>795</v>
      </c>
      <c r="W52" s="230" t="n">
        <v>602</v>
      </c>
      <c r="X52" s="274" t="n">
        <v>-24.2767295597484</v>
      </c>
      <c r="Y52" s="229" t="n">
        <v>71623</v>
      </c>
      <c r="Z52" s="230" t="n">
        <v>66838</v>
      </c>
      <c r="AA52" s="275" t="n">
        <v>-6.68081482205437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1409</v>
      </c>
      <c r="E53" s="230" t="n">
        <v>1378</v>
      </c>
      <c r="F53" s="275" t="n">
        <v>-2.20014194464159</v>
      </c>
      <c r="G53" s="231" t="n">
        <v>919</v>
      </c>
      <c r="H53" s="230" t="n">
        <v>874</v>
      </c>
      <c r="I53" s="274" t="n">
        <v>-4.89662676822633</v>
      </c>
      <c r="J53" s="229" t="n">
        <v>7866</v>
      </c>
      <c r="K53" s="230" t="n">
        <v>7406</v>
      </c>
      <c r="L53" s="275" t="n">
        <v>-5.84795321637427</v>
      </c>
      <c r="M53" s="229" t="n">
        <v>12222</v>
      </c>
      <c r="N53" s="230" t="n">
        <v>12386</v>
      </c>
      <c r="O53" s="274" t="n">
        <v>1.34184257895598</v>
      </c>
      <c r="P53" s="229" t="n">
        <v>13643</v>
      </c>
      <c r="Q53" s="230" t="n">
        <v>13553</v>
      </c>
      <c r="R53" s="275" t="n">
        <v>-0.659678956241294</v>
      </c>
      <c r="S53" s="229" t="n">
        <v>1903</v>
      </c>
      <c r="T53" s="230" t="n">
        <v>1811</v>
      </c>
      <c r="U53" s="274" t="n">
        <v>-4.83447188649501</v>
      </c>
      <c r="V53" s="229" t="n">
        <v>634</v>
      </c>
      <c r="W53" s="230" t="n">
        <v>634</v>
      </c>
      <c r="X53" s="274" t="n">
        <v>0</v>
      </c>
      <c r="Y53" s="229" t="n">
        <v>38596</v>
      </c>
      <c r="Z53" s="230" t="n">
        <v>38042</v>
      </c>
      <c r="AA53" s="275" t="n">
        <v>-1.43538190486061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1079</v>
      </c>
      <c r="E54" s="234" t="n">
        <v>1242</v>
      </c>
      <c r="F54" s="277" t="n">
        <v>15.1065801668211</v>
      </c>
      <c r="G54" s="235" t="n">
        <v>6144</v>
      </c>
      <c r="H54" s="234" t="n">
        <v>6620</v>
      </c>
      <c r="I54" s="276" t="n">
        <v>7.74739583333333</v>
      </c>
      <c r="J54" s="233" t="n">
        <v>119657</v>
      </c>
      <c r="K54" s="234" t="n">
        <v>118150</v>
      </c>
      <c r="L54" s="277" t="n">
        <v>-1.25943321326793</v>
      </c>
      <c r="M54" s="233" t="n">
        <v>99723</v>
      </c>
      <c r="N54" s="234" t="n">
        <v>101694</v>
      </c>
      <c r="O54" s="276" t="n">
        <v>1.97647483529376</v>
      </c>
      <c r="P54" s="233" t="n">
        <v>142038</v>
      </c>
      <c r="Q54" s="234" t="n">
        <v>149441</v>
      </c>
      <c r="R54" s="277" t="n">
        <v>5.21198552500036</v>
      </c>
      <c r="S54" s="233" t="n">
        <v>40696</v>
      </c>
      <c r="T54" s="234" t="n">
        <v>42495</v>
      </c>
      <c r="U54" s="276" t="n">
        <v>4.42058187536858</v>
      </c>
      <c r="V54" s="233" t="n">
        <v>4871</v>
      </c>
      <c r="W54" s="234" t="n">
        <v>3771</v>
      </c>
      <c r="X54" s="276" t="n">
        <v>-22.5826319031</v>
      </c>
      <c r="Y54" s="233" t="n">
        <v>414208</v>
      </c>
      <c r="Z54" s="234" t="n">
        <v>423413</v>
      </c>
      <c r="AA54" s="277" t="n">
        <v>2.22231342707046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901</v>
      </c>
      <c r="E55" s="230" t="n">
        <v>1089</v>
      </c>
      <c r="F55" s="275" t="n">
        <v>20.865704772475</v>
      </c>
      <c r="G55" s="231" t="n">
        <v>5938</v>
      </c>
      <c r="H55" s="230" t="n">
        <v>6360</v>
      </c>
      <c r="I55" s="274" t="n">
        <v>7.10676995621421</v>
      </c>
      <c r="J55" s="229" t="n">
        <v>94521</v>
      </c>
      <c r="K55" s="230" t="n">
        <v>92889</v>
      </c>
      <c r="L55" s="275" t="n">
        <v>-1.7266004379979</v>
      </c>
      <c r="M55" s="229" t="n">
        <v>66471</v>
      </c>
      <c r="N55" s="230" t="n">
        <v>66567</v>
      </c>
      <c r="O55" s="274" t="n">
        <v>0.144423884099837</v>
      </c>
      <c r="P55" s="229" t="n">
        <v>92180</v>
      </c>
      <c r="Q55" s="230" t="n">
        <v>94000</v>
      </c>
      <c r="R55" s="275" t="n">
        <v>1.97439791711868</v>
      </c>
      <c r="S55" s="229" t="n">
        <v>31384</v>
      </c>
      <c r="T55" s="230" t="n">
        <v>31583</v>
      </c>
      <c r="U55" s="274" t="n">
        <v>0.634081060412953</v>
      </c>
      <c r="V55" s="229" t="n">
        <v>3035</v>
      </c>
      <c r="W55" s="230" t="n">
        <v>2346</v>
      </c>
      <c r="X55" s="274" t="n">
        <v>-22.7018121911038</v>
      </c>
      <c r="Y55" s="229" t="n">
        <v>294430</v>
      </c>
      <c r="Z55" s="230" t="n">
        <v>294834</v>
      </c>
      <c r="AA55" s="275" t="n">
        <v>0.137214278436304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93</v>
      </c>
      <c r="E56" s="230" t="n">
        <v>82</v>
      </c>
      <c r="F56" s="275" t="n">
        <v>-11.8279569892473</v>
      </c>
      <c r="G56" s="231" t="n">
        <v>43</v>
      </c>
      <c r="H56" s="230" t="n">
        <v>47</v>
      </c>
      <c r="I56" s="274" t="n">
        <v>9.30232558139535</v>
      </c>
      <c r="J56" s="229" t="n">
        <v>14828</v>
      </c>
      <c r="K56" s="230" t="n">
        <v>13801</v>
      </c>
      <c r="L56" s="275" t="n">
        <v>-6.92608578365255</v>
      </c>
      <c r="M56" s="229" t="n">
        <v>22387</v>
      </c>
      <c r="N56" s="230" t="n">
        <v>22258</v>
      </c>
      <c r="O56" s="274" t="n">
        <v>-0.57622727475767</v>
      </c>
      <c r="P56" s="229" t="n">
        <v>35984</v>
      </c>
      <c r="Q56" s="230" t="n">
        <v>37822</v>
      </c>
      <c r="R56" s="275" t="n">
        <v>5.10782570031125</v>
      </c>
      <c r="S56" s="229" t="n">
        <v>7037</v>
      </c>
      <c r="T56" s="230" t="n">
        <v>7917</v>
      </c>
      <c r="U56" s="274" t="n">
        <v>12.5053289754157</v>
      </c>
      <c r="V56" s="229" t="n">
        <v>1174</v>
      </c>
      <c r="W56" s="230" t="n">
        <v>910</v>
      </c>
      <c r="X56" s="274" t="n">
        <v>-22.4872231686542</v>
      </c>
      <c r="Y56" s="229" t="n">
        <v>81546</v>
      </c>
      <c r="Z56" s="230" t="n">
        <v>82837</v>
      </c>
      <c r="AA56" s="275" t="n">
        <v>1.5831555195840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85</v>
      </c>
      <c r="E57" s="230" t="n">
        <v>71</v>
      </c>
      <c r="F57" s="275" t="n">
        <v>-16.4705882352941</v>
      </c>
      <c r="G57" s="231" t="n">
        <v>163</v>
      </c>
      <c r="H57" s="230" t="n">
        <v>213</v>
      </c>
      <c r="I57" s="274" t="n">
        <v>30.6748466257669</v>
      </c>
      <c r="J57" s="229" t="n">
        <v>10308</v>
      </c>
      <c r="K57" s="230" t="n">
        <v>11460</v>
      </c>
      <c r="L57" s="275" t="n">
        <v>11.1757857974389</v>
      </c>
      <c r="M57" s="229" t="n">
        <v>10865</v>
      </c>
      <c r="N57" s="230" t="n">
        <v>12869</v>
      </c>
      <c r="O57" s="274" t="n">
        <v>18.444546709618</v>
      </c>
      <c r="P57" s="229" t="n">
        <v>13874</v>
      </c>
      <c r="Q57" s="230" t="n">
        <v>17619</v>
      </c>
      <c r="R57" s="275" t="n">
        <v>26.9929364278507</v>
      </c>
      <c r="S57" s="229" t="n">
        <v>2275</v>
      </c>
      <c r="T57" s="230" t="n">
        <v>2995</v>
      </c>
      <c r="U57" s="274" t="n">
        <v>31.6483516483517</v>
      </c>
      <c r="V57" s="229" t="n">
        <v>662</v>
      </c>
      <c r="W57" s="230" t="n">
        <v>515</v>
      </c>
      <c r="X57" s="274" t="n">
        <v>-22.2054380664653</v>
      </c>
      <c r="Y57" s="229" t="n">
        <v>38232</v>
      </c>
      <c r="Z57" s="230" t="n">
        <v>45742</v>
      </c>
      <c r="AA57" s="275" t="n">
        <v>19.6432308014229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47</v>
      </c>
      <c r="E58" s="234" t="n">
        <v>39</v>
      </c>
      <c r="F58" s="277" t="n">
        <v>-17.0212765957447</v>
      </c>
      <c r="G58" s="235" t="n">
        <v>3</v>
      </c>
      <c r="H58" s="234" t="n">
        <v>4</v>
      </c>
      <c r="I58" s="276" t="n">
        <v>33.3333333333333</v>
      </c>
      <c r="J58" s="233" t="n">
        <v>135</v>
      </c>
      <c r="K58" s="234" t="n">
        <v>234</v>
      </c>
      <c r="L58" s="277" t="n">
        <v>73.3333333333333</v>
      </c>
      <c r="M58" s="233" t="n">
        <v>168</v>
      </c>
      <c r="N58" s="234" t="n">
        <v>419</v>
      </c>
      <c r="O58" s="276" t="n">
        <v>149.404761904762</v>
      </c>
      <c r="P58" s="233" t="n">
        <v>196</v>
      </c>
      <c r="Q58" s="234" t="n">
        <v>277</v>
      </c>
      <c r="R58" s="277" t="n">
        <v>41.3265306122449</v>
      </c>
      <c r="S58" s="233" t="n">
        <v>31</v>
      </c>
      <c r="T58" s="234" t="n">
        <v>37</v>
      </c>
      <c r="U58" s="276" t="n">
        <v>19.3548387096774</v>
      </c>
      <c r="V58" s="233" t="n">
        <v>857</v>
      </c>
      <c r="W58" s="234" t="n">
        <v>1742</v>
      </c>
      <c r="X58" s="276" t="n">
        <v>103.267211201867</v>
      </c>
      <c r="Y58" s="233" t="n">
        <v>1437</v>
      </c>
      <c r="Z58" s="234" t="n">
        <v>2752</v>
      </c>
      <c r="AA58" s="277" t="n">
        <v>91.5100904662491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13</v>
      </c>
      <c r="E59" s="234" t="n">
        <v>28</v>
      </c>
      <c r="F59" s="277" t="n">
        <v>115.384615384615</v>
      </c>
      <c r="G59" s="235" t="n">
        <v>4</v>
      </c>
      <c r="H59" s="234" t="n">
        <v>6</v>
      </c>
      <c r="I59" s="276" t="n">
        <v>50</v>
      </c>
      <c r="J59" s="233" t="n">
        <v>107</v>
      </c>
      <c r="K59" s="234" t="n">
        <v>135</v>
      </c>
      <c r="L59" s="277" t="n">
        <v>26.1682242990654</v>
      </c>
      <c r="M59" s="233" t="n">
        <v>135</v>
      </c>
      <c r="N59" s="234" t="n">
        <v>136</v>
      </c>
      <c r="O59" s="276" t="n">
        <v>0.740740740740748</v>
      </c>
      <c r="P59" s="233" t="n">
        <v>173</v>
      </c>
      <c r="Q59" s="234" t="n">
        <v>264</v>
      </c>
      <c r="R59" s="277" t="n">
        <v>52.6011560693642</v>
      </c>
      <c r="S59" s="233" t="n">
        <v>30</v>
      </c>
      <c r="T59" s="234" t="n">
        <v>49</v>
      </c>
      <c r="U59" s="276" t="n">
        <v>63.3333333333333</v>
      </c>
      <c r="V59" s="233" t="n">
        <v>52</v>
      </c>
      <c r="W59" s="234" t="n">
        <v>26</v>
      </c>
      <c r="X59" s="276" t="n">
        <v>-50</v>
      </c>
      <c r="Y59" s="233" t="n">
        <v>514</v>
      </c>
      <c r="Z59" s="234" t="n">
        <v>644</v>
      </c>
      <c r="AA59" s="277" t="n">
        <v>25.2918287937743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6060</v>
      </c>
      <c r="E60" s="243" t="n">
        <v>5812</v>
      </c>
      <c r="F60" s="282" t="n">
        <v>-4.0924092409241</v>
      </c>
      <c r="G60" s="244" t="n">
        <v>15364</v>
      </c>
      <c r="H60" s="243" t="n">
        <v>15158</v>
      </c>
      <c r="I60" s="281" t="n">
        <v>-1.34079666753449</v>
      </c>
      <c r="J60" s="242" t="n">
        <v>178103</v>
      </c>
      <c r="K60" s="243" t="n">
        <v>171072</v>
      </c>
      <c r="L60" s="282" t="n">
        <v>-3.94771564768702</v>
      </c>
      <c r="M60" s="242" t="n">
        <v>152418</v>
      </c>
      <c r="N60" s="243" t="n">
        <v>151777</v>
      </c>
      <c r="O60" s="281" t="n">
        <v>-0.420554002808061</v>
      </c>
      <c r="P60" s="242" t="n">
        <v>206265</v>
      </c>
      <c r="Q60" s="243" t="n">
        <v>212517</v>
      </c>
      <c r="R60" s="282" t="n">
        <v>3.03105228710639</v>
      </c>
      <c r="S60" s="242" t="n">
        <v>50073</v>
      </c>
      <c r="T60" s="243" t="n">
        <v>51978</v>
      </c>
      <c r="U60" s="281" t="n">
        <v>3.80444550955605</v>
      </c>
      <c r="V60" s="242" t="n">
        <v>7767</v>
      </c>
      <c r="W60" s="243" t="n">
        <v>7159</v>
      </c>
      <c r="X60" s="281" t="n">
        <v>-7.82799021501224</v>
      </c>
      <c r="Y60" s="242" t="n">
        <v>616050</v>
      </c>
      <c r="Z60" s="243" t="n">
        <v>615473</v>
      </c>
      <c r="AA60" s="282" t="n">
        <v>-0.0936612287963641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12142</v>
      </c>
      <c r="E61" s="247" t="n">
        <v>12211</v>
      </c>
      <c r="F61" s="284" t="n">
        <v>0.568275407675841</v>
      </c>
      <c r="G61" s="248" t="n">
        <v>26854</v>
      </c>
      <c r="H61" s="247" t="n">
        <v>27497</v>
      </c>
      <c r="I61" s="283" t="n">
        <v>2.39442913532434</v>
      </c>
      <c r="J61" s="246" t="n">
        <v>299802</v>
      </c>
      <c r="K61" s="247" t="n">
        <v>290563</v>
      </c>
      <c r="L61" s="284" t="n">
        <v>-3.08170058905544</v>
      </c>
      <c r="M61" s="246" t="n">
        <v>275848</v>
      </c>
      <c r="N61" s="247" t="n">
        <v>277358</v>
      </c>
      <c r="O61" s="283" t="n">
        <v>0.547402917548794</v>
      </c>
      <c r="P61" s="246" t="n">
        <v>367851</v>
      </c>
      <c r="Q61" s="247" t="n">
        <v>386025</v>
      </c>
      <c r="R61" s="284" t="n">
        <v>4.94058735738112</v>
      </c>
      <c r="S61" s="246" t="n">
        <v>85103</v>
      </c>
      <c r="T61" s="247" t="n">
        <v>92668</v>
      </c>
      <c r="U61" s="283" t="n">
        <v>8.88922834682678</v>
      </c>
      <c r="V61" s="246" t="n">
        <v>30420</v>
      </c>
      <c r="W61" s="247" t="n">
        <v>27264</v>
      </c>
      <c r="X61" s="283" t="n">
        <v>-10.3747534516765</v>
      </c>
      <c r="Y61" s="246" t="n">
        <v>1098020</v>
      </c>
      <c r="Z61" s="247" t="n">
        <v>1113586</v>
      </c>
      <c r="AA61" s="284" t="n">
        <v>1.41764266588952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8" min="4" style="0" width="17.99"/>
    <col collapsed="false" customWidth="true" hidden="false" outlineLevel="0" max="9" min="9" style="0" width="15.13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5.75" hidden="false" customHeight="false" outlineLevel="0" collapsed="false">
      <c r="A2" s="219"/>
      <c r="B2" s="220"/>
      <c r="C2" s="220"/>
      <c r="D2" s="180" t="s">
        <v>226</v>
      </c>
      <c r="E2" s="180"/>
      <c r="F2" s="180"/>
      <c r="G2" s="180"/>
      <c r="H2" s="180"/>
      <c r="I2" s="180"/>
    </row>
    <row r="3" customFormat="false" ht="15.75" hidden="false" customHeight="false" outlineLevel="0" collapsed="false">
      <c r="A3" s="288"/>
      <c r="B3" s="289"/>
      <c r="C3" s="289"/>
      <c r="D3" s="222" t="s">
        <v>158</v>
      </c>
      <c r="E3" s="222"/>
      <c r="F3" s="222"/>
      <c r="G3" s="222"/>
      <c r="H3" s="222"/>
      <c r="I3" s="222"/>
    </row>
    <row r="4" customFormat="false" ht="15" hidden="false" customHeight="true" outlineLevel="0" collapsed="false">
      <c r="A4" s="66" t="s">
        <v>230</v>
      </c>
      <c r="B4" s="66"/>
      <c r="C4" s="66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5" hidden="false" customHeight="true" outlineLevel="0" collapsed="false">
      <c r="A5" s="66"/>
      <c r="B5" s="66"/>
      <c r="C5" s="66"/>
      <c r="D5" s="190"/>
      <c r="E5" s="191"/>
      <c r="F5" s="191"/>
      <c r="G5" s="223"/>
      <c r="H5" s="191"/>
      <c r="I5" s="224"/>
    </row>
    <row r="6" customFormat="false" ht="24.95" hidden="false" customHeight="true" outlineLevel="0" collapsed="false">
      <c r="A6" s="70" t="s">
        <v>3</v>
      </c>
      <c r="B6" s="71" t="s">
        <v>11</v>
      </c>
      <c r="C6" s="71"/>
      <c r="D6" s="225" t="n">
        <v>73435</v>
      </c>
      <c r="E6" s="226" t="n">
        <v>76020</v>
      </c>
      <c r="F6" s="227" t="n">
        <v>75862</v>
      </c>
      <c r="G6" s="227" t="n">
        <v>73177</v>
      </c>
      <c r="H6" s="227" t="n">
        <v>74672</v>
      </c>
      <c r="I6" s="228" t="n">
        <v>71491</v>
      </c>
    </row>
    <row r="7" customFormat="false" ht="24.95" hidden="false" customHeight="true" outlineLevel="0" collapsed="false">
      <c r="A7" s="70"/>
      <c r="B7" s="75" t="s">
        <v>12</v>
      </c>
      <c r="C7" s="76" t="s">
        <v>13</v>
      </c>
      <c r="D7" s="229" t="n">
        <v>1133</v>
      </c>
      <c r="E7" s="230" t="n">
        <v>1166</v>
      </c>
      <c r="F7" s="231" t="n">
        <v>1056</v>
      </c>
      <c r="G7" s="231" t="n">
        <v>968</v>
      </c>
      <c r="H7" s="230" t="n">
        <v>985</v>
      </c>
      <c r="I7" s="232" t="n">
        <v>841</v>
      </c>
    </row>
    <row r="8" customFormat="false" ht="24.95" hidden="false" customHeight="true" outlineLevel="0" collapsed="false">
      <c r="A8" s="70"/>
      <c r="B8" s="75"/>
      <c r="C8" s="80" t="s">
        <v>14</v>
      </c>
      <c r="D8" s="229" t="n">
        <v>328</v>
      </c>
      <c r="E8" s="230" t="n">
        <v>363</v>
      </c>
      <c r="F8" s="231" t="n">
        <v>318</v>
      </c>
      <c r="G8" s="231" t="n">
        <v>296</v>
      </c>
      <c r="H8" s="230" t="n">
        <v>298</v>
      </c>
      <c r="I8" s="232" t="n">
        <v>276</v>
      </c>
    </row>
    <row r="9" customFormat="false" ht="24.95" hidden="false" customHeight="true" outlineLevel="0" collapsed="false">
      <c r="A9" s="70"/>
      <c r="B9" s="75" t="s">
        <v>15</v>
      </c>
      <c r="C9" s="76" t="s">
        <v>16</v>
      </c>
      <c r="D9" s="229" t="n">
        <v>17164</v>
      </c>
      <c r="E9" s="230" t="n">
        <v>17420</v>
      </c>
      <c r="F9" s="231" t="n">
        <v>16423</v>
      </c>
      <c r="G9" s="231" t="n">
        <v>15879</v>
      </c>
      <c r="H9" s="230" t="n">
        <v>15390</v>
      </c>
      <c r="I9" s="232" t="n">
        <v>14726</v>
      </c>
    </row>
    <row r="10" customFormat="false" ht="24.95" hidden="false" customHeight="true" outlineLevel="0" collapsed="false">
      <c r="A10" s="70"/>
      <c r="B10" s="75" t="s">
        <v>17</v>
      </c>
      <c r="C10" s="76" t="s">
        <v>18</v>
      </c>
      <c r="D10" s="229" t="n">
        <v>54559</v>
      </c>
      <c r="E10" s="230" t="n">
        <v>56907</v>
      </c>
      <c r="F10" s="231" t="n">
        <v>57807</v>
      </c>
      <c r="G10" s="231" t="n">
        <v>55663</v>
      </c>
      <c r="H10" s="230" t="n">
        <v>57574</v>
      </c>
      <c r="I10" s="232" t="n">
        <v>55240</v>
      </c>
    </row>
    <row r="11" customFormat="false" ht="24.95" hidden="false" customHeight="true" outlineLevel="0" collapsed="false">
      <c r="A11" s="70"/>
      <c r="B11" s="75" t="s">
        <v>19</v>
      </c>
      <c r="C11" s="76" t="s">
        <v>20</v>
      </c>
      <c r="D11" s="229" t="n">
        <v>579</v>
      </c>
      <c r="E11" s="230" t="n">
        <v>527</v>
      </c>
      <c r="F11" s="231" t="n">
        <v>576</v>
      </c>
      <c r="G11" s="231" t="n">
        <v>667</v>
      </c>
      <c r="H11" s="230" t="n">
        <v>723</v>
      </c>
      <c r="I11" s="232" t="n">
        <v>684</v>
      </c>
    </row>
    <row r="12" customFormat="false" ht="24.95" hidden="false" customHeight="true" outlineLevel="0" collapsed="false">
      <c r="A12" s="70"/>
      <c r="B12" s="81" t="s">
        <v>21</v>
      </c>
      <c r="C12" s="81"/>
      <c r="D12" s="233" t="n">
        <v>26448</v>
      </c>
      <c r="E12" s="234" t="n">
        <v>30126</v>
      </c>
      <c r="F12" s="235" t="n">
        <v>30091</v>
      </c>
      <c r="G12" s="235" t="n">
        <v>29702</v>
      </c>
      <c r="H12" s="234" t="n">
        <v>31966</v>
      </c>
      <c r="I12" s="236" t="n">
        <v>31452</v>
      </c>
    </row>
    <row r="13" customFormat="false" ht="24.95" hidden="false" customHeight="true" outlineLevel="0" collapsed="false">
      <c r="A13" s="70"/>
      <c r="B13" s="75" t="s">
        <v>12</v>
      </c>
      <c r="C13" s="76" t="s">
        <v>22</v>
      </c>
      <c r="D13" s="229" t="n">
        <v>9505</v>
      </c>
      <c r="E13" s="230" t="n">
        <v>11670</v>
      </c>
      <c r="F13" s="231" t="n">
        <v>11303</v>
      </c>
      <c r="G13" s="231" t="n">
        <v>11103</v>
      </c>
      <c r="H13" s="230" t="n">
        <v>11787</v>
      </c>
      <c r="I13" s="232" t="n">
        <v>11597</v>
      </c>
    </row>
    <row r="14" customFormat="false" ht="24.95" hidden="false" customHeight="true" outlineLevel="0" collapsed="false">
      <c r="A14" s="70"/>
      <c r="B14" s="75" t="s">
        <v>15</v>
      </c>
      <c r="C14" s="76" t="s">
        <v>23</v>
      </c>
      <c r="D14" s="229" t="n">
        <v>16943</v>
      </c>
      <c r="E14" s="230" t="n">
        <v>18456</v>
      </c>
      <c r="F14" s="231" t="n">
        <v>18788</v>
      </c>
      <c r="G14" s="231" t="n">
        <v>18599</v>
      </c>
      <c r="H14" s="230" t="n">
        <v>20179</v>
      </c>
      <c r="I14" s="232" t="n">
        <v>19855</v>
      </c>
    </row>
    <row r="15" customFormat="false" ht="24.95" hidden="false" customHeight="true" outlineLevel="0" collapsed="false">
      <c r="A15" s="70"/>
      <c r="B15" s="81" t="s">
        <v>24</v>
      </c>
      <c r="C15" s="81"/>
      <c r="D15" s="233" t="n">
        <v>9516</v>
      </c>
      <c r="E15" s="234" t="n">
        <v>10357</v>
      </c>
      <c r="F15" s="235" t="n">
        <v>9257</v>
      </c>
      <c r="G15" s="235" t="n">
        <v>8771</v>
      </c>
      <c r="H15" s="234" t="n">
        <v>8597</v>
      </c>
      <c r="I15" s="236" t="n">
        <v>7889</v>
      </c>
    </row>
    <row r="16" customFormat="false" ht="24.95" hidden="false" customHeight="true" outlineLevel="0" collapsed="false">
      <c r="A16" s="70"/>
      <c r="B16" s="75" t="s">
        <v>12</v>
      </c>
      <c r="C16" s="76" t="s">
        <v>25</v>
      </c>
      <c r="D16" s="229" t="n">
        <v>1638</v>
      </c>
      <c r="E16" s="230" t="n">
        <v>1474</v>
      </c>
      <c r="F16" s="231" t="n">
        <v>1316</v>
      </c>
      <c r="G16" s="231" t="n">
        <v>1211</v>
      </c>
      <c r="H16" s="230" t="n">
        <v>1168</v>
      </c>
      <c r="I16" s="232" t="n">
        <v>1000</v>
      </c>
    </row>
    <row r="17" customFormat="false" ht="24.95" hidden="false" customHeight="true" outlineLevel="0" collapsed="false">
      <c r="A17" s="70"/>
      <c r="B17" s="85" t="s">
        <v>15</v>
      </c>
      <c r="C17" s="76" t="s">
        <v>26</v>
      </c>
      <c r="D17" s="229" t="n">
        <v>320</v>
      </c>
      <c r="E17" s="230" t="n">
        <v>336</v>
      </c>
      <c r="F17" s="231" t="n">
        <v>335</v>
      </c>
      <c r="G17" s="231" t="n">
        <v>379</v>
      </c>
      <c r="H17" s="230" t="n">
        <v>335</v>
      </c>
      <c r="I17" s="232" t="n">
        <v>327</v>
      </c>
    </row>
    <row r="18" customFormat="false" ht="24.95" hidden="false" customHeight="true" outlineLevel="0" collapsed="false">
      <c r="A18" s="70"/>
      <c r="B18" s="75" t="s">
        <v>17</v>
      </c>
      <c r="C18" s="76" t="s">
        <v>27</v>
      </c>
      <c r="D18" s="229" t="n">
        <v>375</v>
      </c>
      <c r="E18" s="230" t="n">
        <v>622</v>
      </c>
      <c r="F18" s="231" t="n">
        <v>644</v>
      </c>
      <c r="G18" s="231" t="n">
        <v>413</v>
      </c>
      <c r="H18" s="230" t="n">
        <v>109</v>
      </c>
      <c r="I18" s="232" t="n">
        <v>89</v>
      </c>
    </row>
    <row r="19" customFormat="false" ht="24.95" hidden="false" customHeight="true" outlineLevel="0" collapsed="false">
      <c r="A19" s="70"/>
      <c r="B19" s="85" t="s">
        <v>19</v>
      </c>
      <c r="C19" s="76" t="s">
        <v>159</v>
      </c>
      <c r="D19" s="229" t="n">
        <v>7183</v>
      </c>
      <c r="E19" s="230" t="n">
        <v>7925</v>
      </c>
      <c r="F19" s="231" t="n">
        <v>6962</v>
      </c>
      <c r="G19" s="231" t="n">
        <v>6768</v>
      </c>
      <c r="H19" s="230" t="n">
        <v>6985</v>
      </c>
      <c r="I19" s="232" t="n">
        <v>6473</v>
      </c>
    </row>
    <row r="20" customFormat="false" ht="24.95" hidden="false" customHeight="true" outlineLevel="0" collapsed="false">
      <c r="A20" s="70"/>
      <c r="B20" s="81" t="s">
        <v>29</v>
      </c>
      <c r="C20" s="81"/>
      <c r="D20" s="233" t="n">
        <v>5665</v>
      </c>
      <c r="E20" s="234" t="n">
        <v>5870</v>
      </c>
      <c r="F20" s="235" t="n">
        <v>6503</v>
      </c>
      <c r="G20" s="235" t="n">
        <v>6359</v>
      </c>
      <c r="H20" s="234" t="n">
        <v>7319</v>
      </c>
      <c r="I20" s="236" t="n">
        <v>8251</v>
      </c>
    </row>
    <row r="21" customFormat="false" ht="24.95" hidden="false" customHeight="true" outlineLevel="0" collapsed="false">
      <c r="A21" s="70"/>
      <c r="B21" s="81" t="s">
        <v>30</v>
      </c>
      <c r="C21" s="81"/>
      <c r="D21" s="233" t="n">
        <v>135928</v>
      </c>
      <c r="E21" s="234" t="n">
        <v>333408</v>
      </c>
      <c r="F21" s="235" t="n">
        <v>353144</v>
      </c>
      <c r="G21" s="235" t="n">
        <v>338424</v>
      </c>
      <c r="H21" s="234" t="n">
        <v>315036</v>
      </c>
      <c r="I21" s="236" t="n">
        <v>333131</v>
      </c>
    </row>
    <row r="22" customFormat="false" ht="24.95" hidden="false" customHeight="true" outlineLevel="0" collapsed="false">
      <c r="A22" s="70"/>
      <c r="B22" s="75" t="s">
        <v>12</v>
      </c>
      <c r="C22" s="76" t="s">
        <v>31</v>
      </c>
      <c r="D22" s="229" t="n">
        <v>9473</v>
      </c>
      <c r="E22" s="230" t="n">
        <v>44067</v>
      </c>
      <c r="F22" s="231" t="n">
        <v>47218</v>
      </c>
      <c r="G22" s="231" t="n">
        <v>49238</v>
      </c>
      <c r="H22" s="230" t="n">
        <v>50920</v>
      </c>
      <c r="I22" s="232" t="n">
        <v>59372</v>
      </c>
    </row>
    <row r="23" customFormat="false" ht="24.95" hidden="false" customHeight="true" outlineLevel="0" collapsed="false">
      <c r="A23" s="70"/>
      <c r="B23" s="75" t="s">
        <v>15</v>
      </c>
      <c r="C23" s="76" t="s">
        <v>32</v>
      </c>
      <c r="D23" s="229" t="n">
        <v>34362</v>
      </c>
      <c r="E23" s="230" t="n">
        <v>140463</v>
      </c>
      <c r="F23" s="231" t="n">
        <v>159539</v>
      </c>
      <c r="G23" s="231" t="n">
        <v>155931</v>
      </c>
      <c r="H23" s="230" t="n">
        <v>137796</v>
      </c>
      <c r="I23" s="232" t="n">
        <v>142715</v>
      </c>
    </row>
    <row r="24" customFormat="false" ht="24.9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72232</v>
      </c>
      <c r="F24" s="231" t="n">
        <v>87145</v>
      </c>
      <c r="G24" s="231" t="n">
        <v>79879</v>
      </c>
      <c r="H24" s="230" t="n">
        <v>70087</v>
      </c>
      <c r="I24" s="232" t="n">
        <v>62789</v>
      </c>
    </row>
    <row r="25" customFormat="false" ht="24.95" hidden="false" customHeight="true" outlineLevel="0" collapsed="false">
      <c r="A25" s="70"/>
      <c r="B25" s="86"/>
      <c r="C25" s="80" t="s">
        <v>34</v>
      </c>
      <c r="D25" s="229" t="n">
        <v>4821</v>
      </c>
      <c r="E25" s="230" t="n">
        <v>24438</v>
      </c>
      <c r="F25" s="231" t="n">
        <v>28698</v>
      </c>
      <c r="G25" s="231" t="n">
        <v>32561</v>
      </c>
      <c r="H25" s="230" t="n">
        <v>32838</v>
      </c>
      <c r="I25" s="232" t="n">
        <v>42645</v>
      </c>
    </row>
    <row r="26" customFormat="false" ht="24.95" hidden="false" customHeight="true" outlineLevel="0" collapsed="false">
      <c r="A26" s="70"/>
      <c r="B26" s="86"/>
      <c r="C26" s="80" t="s">
        <v>35</v>
      </c>
      <c r="D26" s="229" t="n">
        <v>7822</v>
      </c>
      <c r="E26" s="230" t="n">
        <v>32515</v>
      </c>
      <c r="F26" s="231" t="n">
        <v>34835</v>
      </c>
      <c r="G26" s="231" t="n">
        <v>34517</v>
      </c>
      <c r="H26" s="230" t="n">
        <v>27066</v>
      </c>
      <c r="I26" s="232" t="n">
        <v>26949</v>
      </c>
    </row>
    <row r="27" customFormat="false" ht="24.95" hidden="false" customHeight="true" outlineLevel="0" collapsed="false">
      <c r="A27" s="70"/>
      <c r="B27" s="75" t="s">
        <v>17</v>
      </c>
      <c r="C27" s="76" t="s">
        <v>36</v>
      </c>
      <c r="D27" s="229" t="n">
        <v>74461</v>
      </c>
      <c r="E27" s="230" t="n">
        <v>76577</v>
      </c>
      <c r="F27" s="231" t="n">
        <v>68654</v>
      </c>
      <c r="G27" s="231" t="n">
        <v>61738</v>
      </c>
      <c r="H27" s="230" t="n">
        <v>61627</v>
      </c>
      <c r="I27" s="232" t="n">
        <v>65727</v>
      </c>
    </row>
    <row r="28" customFormat="false" ht="24.95" hidden="false" customHeight="true" outlineLevel="0" collapsed="false">
      <c r="A28" s="70"/>
      <c r="B28" s="86"/>
      <c r="C28" s="80" t="s">
        <v>37</v>
      </c>
      <c r="D28" s="229" t="n">
        <v>51217</v>
      </c>
      <c r="E28" s="230" t="n">
        <v>51852</v>
      </c>
      <c r="F28" s="231" t="n">
        <v>46618</v>
      </c>
      <c r="G28" s="231" t="n">
        <v>43138</v>
      </c>
      <c r="H28" s="230" t="n">
        <v>39228</v>
      </c>
      <c r="I28" s="232" t="n">
        <v>45062</v>
      </c>
    </row>
    <row r="29" customFormat="false" ht="24.95" hidden="false" customHeight="true" outlineLevel="0" collapsed="false">
      <c r="A29" s="70"/>
      <c r="B29" s="86"/>
      <c r="C29" s="80" t="s">
        <v>34</v>
      </c>
      <c r="D29" s="229" t="n">
        <v>3663</v>
      </c>
      <c r="E29" s="230" t="n">
        <v>4163</v>
      </c>
      <c r="F29" s="231" t="n">
        <v>4126</v>
      </c>
      <c r="G29" s="231" t="n">
        <v>3876</v>
      </c>
      <c r="H29" s="230" t="n">
        <v>4264</v>
      </c>
      <c r="I29" s="232" t="n">
        <v>5387</v>
      </c>
    </row>
    <row r="30" customFormat="false" ht="24.95" hidden="false" customHeight="true" outlineLevel="0" collapsed="false">
      <c r="A30" s="70"/>
      <c r="B30" s="86"/>
      <c r="C30" s="80" t="s">
        <v>35</v>
      </c>
      <c r="D30" s="229" t="n">
        <v>13401</v>
      </c>
      <c r="E30" s="230" t="n">
        <v>14003</v>
      </c>
      <c r="F30" s="231" t="n">
        <v>12258</v>
      </c>
      <c r="G30" s="231" t="n">
        <v>9659</v>
      </c>
      <c r="H30" s="230" t="n">
        <v>7856</v>
      </c>
      <c r="I30" s="232" t="n">
        <v>8225</v>
      </c>
    </row>
    <row r="31" customFormat="false" ht="24.95" hidden="false" customHeight="true" outlineLevel="0" collapsed="false">
      <c r="A31" s="70"/>
      <c r="B31" s="75" t="s">
        <v>19</v>
      </c>
      <c r="C31" s="76" t="s">
        <v>38</v>
      </c>
      <c r="D31" s="229" t="n">
        <v>9973</v>
      </c>
      <c r="E31" s="230" t="n">
        <v>39112</v>
      </c>
      <c r="F31" s="231" t="n">
        <v>34497</v>
      </c>
      <c r="G31" s="231" t="n">
        <v>28020</v>
      </c>
      <c r="H31" s="230" t="n">
        <v>25211</v>
      </c>
      <c r="I31" s="232" t="n">
        <v>21835</v>
      </c>
    </row>
    <row r="32" customFormat="false" ht="24.95" hidden="false" customHeight="true" outlineLevel="0" collapsed="false">
      <c r="A32" s="70"/>
      <c r="B32" s="75" t="s">
        <v>39</v>
      </c>
      <c r="C32" s="76" t="s">
        <v>40</v>
      </c>
      <c r="D32" s="229" t="n">
        <v>4086</v>
      </c>
      <c r="E32" s="230" t="n">
        <v>19971</v>
      </c>
      <c r="F32" s="231" t="n">
        <v>28650</v>
      </c>
      <c r="G32" s="231" t="n">
        <v>27833</v>
      </c>
      <c r="H32" s="230" t="n">
        <v>24886</v>
      </c>
      <c r="I32" s="232" t="n">
        <v>27350</v>
      </c>
    </row>
    <row r="33" customFormat="false" ht="24.95" hidden="false" customHeight="true" outlineLevel="0" collapsed="false">
      <c r="A33" s="70"/>
      <c r="B33" s="75"/>
      <c r="C33" s="80" t="s">
        <v>41</v>
      </c>
      <c r="D33" s="229" t="n">
        <v>720</v>
      </c>
      <c r="E33" s="230" t="n">
        <v>3683</v>
      </c>
      <c r="F33" s="231" t="n">
        <v>5109</v>
      </c>
      <c r="G33" s="231" t="n">
        <v>5115</v>
      </c>
      <c r="H33" s="230" t="n">
        <v>2196</v>
      </c>
      <c r="I33" s="232" t="n">
        <v>1871</v>
      </c>
    </row>
    <row r="34" customFormat="false" ht="24.95" hidden="false" customHeight="true" outlineLevel="0" collapsed="false">
      <c r="A34" s="70"/>
      <c r="B34" s="75" t="s">
        <v>42</v>
      </c>
      <c r="C34" s="76" t="s">
        <v>43</v>
      </c>
      <c r="D34" s="229" t="n">
        <v>1330</v>
      </c>
      <c r="E34" s="230" t="n">
        <v>7982</v>
      </c>
      <c r="F34" s="231" t="n">
        <v>8879</v>
      </c>
      <c r="G34" s="231" t="n">
        <v>9596</v>
      </c>
      <c r="H34" s="230" t="n">
        <v>8707</v>
      </c>
      <c r="I34" s="232" t="n">
        <v>9335</v>
      </c>
    </row>
    <row r="35" customFormat="false" ht="24.95" hidden="false" customHeight="true" outlineLevel="0" collapsed="false">
      <c r="A35" s="70"/>
      <c r="B35" s="85" t="s">
        <v>44</v>
      </c>
      <c r="C35" s="76" t="s">
        <v>45</v>
      </c>
      <c r="D35" s="229" t="n">
        <v>37</v>
      </c>
      <c r="E35" s="230" t="n">
        <v>488</v>
      </c>
      <c r="F35" s="231" t="n">
        <v>434</v>
      </c>
      <c r="G35" s="231" t="n">
        <v>405</v>
      </c>
      <c r="H35" s="230" t="n">
        <v>216</v>
      </c>
      <c r="I35" s="232" t="n">
        <v>145</v>
      </c>
    </row>
    <row r="36" customFormat="false" ht="24.95" hidden="false" customHeight="true" outlineLevel="0" collapsed="false">
      <c r="A36" s="70"/>
      <c r="B36" s="75" t="s">
        <v>46</v>
      </c>
      <c r="C36" s="76" t="s">
        <v>47</v>
      </c>
      <c r="D36" s="229" t="n">
        <v>3</v>
      </c>
      <c r="E36" s="230" t="n">
        <v>18</v>
      </c>
      <c r="F36" s="231" t="n">
        <v>26</v>
      </c>
      <c r="G36" s="231" t="n">
        <v>48</v>
      </c>
      <c r="H36" s="230" t="n">
        <v>28</v>
      </c>
      <c r="I36" s="232" t="n">
        <v>17</v>
      </c>
    </row>
    <row r="37" customFormat="false" ht="24.95" hidden="false" customHeight="true" outlineLevel="0" collapsed="false">
      <c r="A37" s="70"/>
      <c r="B37" s="75" t="s">
        <v>48</v>
      </c>
      <c r="C37" s="76" t="s">
        <v>49</v>
      </c>
      <c r="D37" s="229" t="n">
        <v>2203</v>
      </c>
      <c r="E37" s="230" t="n">
        <v>4730</v>
      </c>
      <c r="F37" s="231" t="n">
        <v>5247</v>
      </c>
      <c r="G37" s="231" t="n">
        <v>5615</v>
      </c>
      <c r="H37" s="230" t="n">
        <v>5645</v>
      </c>
      <c r="I37" s="232" t="n">
        <v>6635</v>
      </c>
    </row>
    <row r="38" customFormat="false" ht="24.95" hidden="false" customHeight="true" outlineLevel="0" collapsed="false">
      <c r="A38" s="70"/>
      <c r="B38" s="87" t="s">
        <v>50</v>
      </c>
      <c r="C38" s="87"/>
      <c r="D38" s="233" t="n">
        <v>424</v>
      </c>
      <c r="E38" s="234" t="n">
        <v>2233</v>
      </c>
      <c r="F38" s="235" t="n">
        <v>2094</v>
      </c>
      <c r="G38" s="235" t="n">
        <v>1778</v>
      </c>
      <c r="H38" s="234" t="n">
        <v>1761</v>
      </c>
      <c r="I38" s="236" t="n">
        <v>1787</v>
      </c>
    </row>
    <row r="39" customFormat="false" ht="24.95" hidden="false" customHeight="true" outlineLevel="0" collapsed="false">
      <c r="A39" s="70"/>
      <c r="B39" s="75" t="s">
        <v>12</v>
      </c>
      <c r="C39" s="76" t="s">
        <v>51</v>
      </c>
      <c r="D39" s="229" t="n">
        <v>33</v>
      </c>
      <c r="E39" s="230" t="n">
        <v>427</v>
      </c>
      <c r="F39" s="231" t="n">
        <v>340</v>
      </c>
      <c r="G39" s="231" t="n">
        <v>264</v>
      </c>
      <c r="H39" s="230" t="n">
        <v>274</v>
      </c>
      <c r="I39" s="232" t="n">
        <v>197</v>
      </c>
    </row>
    <row r="40" customFormat="false" ht="24.95" hidden="false" customHeight="true" outlineLevel="0" collapsed="false">
      <c r="A40" s="70"/>
      <c r="B40" s="75" t="s">
        <v>15</v>
      </c>
      <c r="C40" s="76" t="s">
        <v>52</v>
      </c>
      <c r="D40" s="229" t="n">
        <v>280</v>
      </c>
      <c r="E40" s="230" t="n">
        <v>1351</v>
      </c>
      <c r="F40" s="231" t="n">
        <v>1175</v>
      </c>
      <c r="G40" s="231" t="n">
        <v>907</v>
      </c>
      <c r="H40" s="230" t="n">
        <v>929</v>
      </c>
      <c r="I40" s="232" t="n">
        <v>1028</v>
      </c>
    </row>
    <row r="41" customFormat="false" ht="24.95" hidden="false" customHeight="true" outlineLevel="0" collapsed="false">
      <c r="A41" s="70"/>
      <c r="B41" s="85" t="s">
        <v>17</v>
      </c>
      <c r="C41" s="76" t="s">
        <v>53</v>
      </c>
      <c r="D41" s="229" t="n">
        <v>111</v>
      </c>
      <c r="E41" s="230" t="n">
        <v>455</v>
      </c>
      <c r="F41" s="231" t="n">
        <v>579</v>
      </c>
      <c r="G41" s="231" t="n">
        <v>607</v>
      </c>
      <c r="H41" s="230" t="n">
        <v>558</v>
      </c>
      <c r="I41" s="232" t="n">
        <v>562</v>
      </c>
    </row>
    <row r="42" customFormat="false" ht="24.95" hidden="false" customHeight="true" outlineLevel="0" collapsed="false">
      <c r="A42" s="70"/>
      <c r="B42" s="81" t="s">
        <v>54</v>
      </c>
      <c r="C42" s="81"/>
      <c r="D42" s="233" t="n">
        <v>870</v>
      </c>
      <c r="E42" s="234" t="n">
        <v>3507</v>
      </c>
      <c r="F42" s="235" t="n">
        <v>4869</v>
      </c>
      <c r="G42" s="235" t="n">
        <v>5518</v>
      </c>
      <c r="H42" s="234" t="n">
        <v>6892</v>
      </c>
      <c r="I42" s="236" t="n">
        <v>6279</v>
      </c>
    </row>
    <row r="43" customFormat="false" ht="24.95" hidden="false" customHeight="true" outlineLevel="0" collapsed="false">
      <c r="A43" s="70"/>
      <c r="B43" s="81" t="s">
        <v>55</v>
      </c>
      <c r="C43" s="81"/>
      <c r="D43" s="233" t="n">
        <v>42</v>
      </c>
      <c r="E43" s="234" t="n">
        <v>71</v>
      </c>
      <c r="F43" s="235" t="n">
        <v>79</v>
      </c>
      <c r="G43" s="235" t="n">
        <v>76</v>
      </c>
      <c r="H43" s="234" t="n">
        <v>76</v>
      </c>
      <c r="I43" s="236" t="n">
        <v>87</v>
      </c>
    </row>
    <row r="44" customFormat="false" ht="24.95" hidden="false" customHeight="true" outlineLevel="0" collapsed="false">
      <c r="A44" s="70"/>
      <c r="B44" s="87" t="s">
        <v>56</v>
      </c>
      <c r="C44" s="87"/>
      <c r="D44" s="233" t="n">
        <v>4051</v>
      </c>
      <c r="E44" s="234" t="n">
        <v>9438</v>
      </c>
      <c r="F44" s="235" t="n">
        <v>11157</v>
      </c>
      <c r="G44" s="235" t="n">
        <v>11425</v>
      </c>
      <c r="H44" s="234" t="n">
        <v>12529</v>
      </c>
      <c r="I44" s="236" t="n">
        <v>15814</v>
      </c>
    </row>
    <row r="45" customFormat="false" ht="24.95" hidden="false" customHeight="true" outlineLevel="0" collapsed="false">
      <c r="A45" s="70"/>
      <c r="B45" s="81" t="s">
        <v>57</v>
      </c>
      <c r="C45" s="81"/>
      <c r="D45" s="233" t="n">
        <v>16252</v>
      </c>
      <c r="E45" s="234" t="n">
        <v>18307</v>
      </c>
      <c r="F45" s="235" t="n">
        <v>19924</v>
      </c>
      <c r="G45" s="235" t="n">
        <v>18928</v>
      </c>
      <c r="H45" s="234" t="n">
        <v>20227</v>
      </c>
      <c r="I45" s="236" t="n">
        <v>19331</v>
      </c>
    </row>
    <row r="46" customFormat="false" ht="24.95" hidden="false" customHeight="true" outlineLevel="0" collapsed="false">
      <c r="A46" s="70"/>
      <c r="B46" s="81" t="s">
        <v>58</v>
      </c>
      <c r="C46" s="81"/>
      <c r="D46" s="233" t="n">
        <v>7</v>
      </c>
      <c r="E46" s="234" t="n">
        <v>6</v>
      </c>
      <c r="F46" s="235" t="n">
        <v>4</v>
      </c>
      <c r="G46" s="235" t="n">
        <v>1</v>
      </c>
      <c r="H46" s="234" t="n">
        <v>8</v>
      </c>
      <c r="I46" s="236" t="n">
        <v>1</v>
      </c>
    </row>
    <row r="47" customFormat="false" ht="24.95" hidden="false" customHeight="true" outlineLevel="0" collapsed="false">
      <c r="A47" s="70"/>
      <c r="B47" s="87" t="s">
        <v>59</v>
      </c>
      <c r="C47" s="87"/>
      <c r="D47" s="233" t="n">
        <v>3335</v>
      </c>
      <c r="E47" s="234" t="n">
        <v>4024</v>
      </c>
      <c r="F47" s="235" t="n">
        <v>3101</v>
      </c>
      <c r="G47" s="235" t="n">
        <v>2750</v>
      </c>
      <c r="H47" s="234" t="n">
        <v>2887</v>
      </c>
      <c r="I47" s="236" t="n">
        <v>2600</v>
      </c>
    </row>
    <row r="48" customFormat="false" ht="24.95" hidden="false" customHeight="true" outlineLevel="0" collapsed="false">
      <c r="A48" s="70"/>
      <c r="B48" s="88" t="s">
        <v>60</v>
      </c>
      <c r="C48" s="88"/>
      <c r="D48" s="237" t="n">
        <v>275973</v>
      </c>
      <c r="E48" s="238" t="n">
        <v>493367</v>
      </c>
      <c r="F48" s="239" t="n">
        <v>516085</v>
      </c>
      <c r="G48" s="239" t="n">
        <v>496909</v>
      </c>
      <c r="H48" s="240" t="n">
        <v>481970</v>
      </c>
      <c r="I48" s="241" t="n">
        <v>498113</v>
      </c>
    </row>
    <row r="49" customFormat="false" ht="24.95" hidden="false" customHeight="true" outlineLevel="0" collapsed="false">
      <c r="A49" s="92" t="s">
        <v>61</v>
      </c>
      <c r="B49" s="71" t="s">
        <v>62</v>
      </c>
      <c r="C49" s="71"/>
      <c r="D49" s="233" t="n">
        <v>206459</v>
      </c>
      <c r="E49" s="234" t="n">
        <v>209694</v>
      </c>
      <c r="F49" s="235" t="n">
        <v>202602</v>
      </c>
      <c r="G49" s="235" t="n">
        <v>195553</v>
      </c>
      <c r="H49" s="234" t="n">
        <v>199891</v>
      </c>
      <c r="I49" s="236" t="n">
        <v>188663</v>
      </c>
    </row>
    <row r="50" customFormat="false" ht="24.95" hidden="false" customHeight="true" outlineLevel="0" collapsed="false">
      <c r="A50" s="92"/>
      <c r="B50" s="75" t="s">
        <v>12</v>
      </c>
      <c r="C50" s="76" t="s">
        <v>16</v>
      </c>
      <c r="D50" s="229" t="n">
        <v>96140</v>
      </c>
      <c r="E50" s="230" t="n">
        <v>95073</v>
      </c>
      <c r="F50" s="231" t="n">
        <v>91486</v>
      </c>
      <c r="G50" s="231" t="n">
        <v>87611</v>
      </c>
      <c r="H50" s="230" t="n">
        <v>89672</v>
      </c>
      <c r="I50" s="232" t="n">
        <v>83783</v>
      </c>
    </row>
    <row r="51" customFormat="false" ht="24.95" hidden="false" customHeight="true" outlineLevel="0" collapsed="false">
      <c r="A51" s="92"/>
      <c r="B51" s="75" t="s">
        <v>15</v>
      </c>
      <c r="C51" s="76" t="s">
        <v>63</v>
      </c>
      <c r="D51" s="229" t="n">
        <v>80303</v>
      </c>
      <c r="E51" s="230" t="n">
        <v>80828</v>
      </c>
      <c r="F51" s="231" t="n">
        <v>77311</v>
      </c>
      <c r="G51" s="231" t="n">
        <v>72589</v>
      </c>
      <c r="H51" s="230" t="n">
        <v>71623</v>
      </c>
      <c r="I51" s="232" t="n">
        <v>66838</v>
      </c>
    </row>
    <row r="52" customFormat="false" ht="24.95" hidden="false" customHeight="true" outlineLevel="0" collapsed="false">
      <c r="A52" s="92"/>
      <c r="B52" s="75" t="s">
        <v>17</v>
      </c>
      <c r="C52" s="76" t="s">
        <v>64</v>
      </c>
      <c r="D52" s="229" t="n">
        <v>30016</v>
      </c>
      <c r="E52" s="230" t="n">
        <v>33793</v>
      </c>
      <c r="F52" s="231" t="n">
        <v>33805</v>
      </c>
      <c r="G52" s="231" t="n">
        <v>35353</v>
      </c>
      <c r="H52" s="230" t="n">
        <v>38596</v>
      </c>
      <c r="I52" s="232" t="n">
        <v>38042</v>
      </c>
    </row>
    <row r="53" customFormat="false" ht="24.95" hidden="false" customHeight="true" outlineLevel="0" collapsed="false">
      <c r="A53" s="92"/>
      <c r="B53" s="87" t="s">
        <v>65</v>
      </c>
      <c r="C53" s="87"/>
      <c r="D53" s="233" t="n">
        <v>99765</v>
      </c>
      <c r="E53" s="234" t="n">
        <v>368554</v>
      </c>
      <c r="F53" s="235" t="n">
        <v>434472</v>
      </c>
      <c r="G53" s="235" t="n">
        <v>437370</v>
      </c>
      <c r="H53" s="234" t="n">
        <v>414208</v>
      </c>
      <c r="I53" s="236" t="n">
        <v>423413</v>
      </c>
    </row>
    <row r="54" customFormat="false" ht="24.95" hidden="false" customHeight="true" outlineLevel="0" collapsed="false">
      <c r="A54" s="92"/>
      <c r="B54" s="75" t="s">
        <v>12</v>
      </c>
      <c r="C54" s="76" t="s">
        <v>31</v>
      </c>
      <c r="D54" s="229" t="n">
        <v>78276</v>
      </c>
      <c r="E54" s="230" t="n">
        <v>272104</v>
      </c>
      <c r="F54" s="231" t="n">
        <v>311414</v>
      </c>
      <c r="G54" s="231" t="n">
        <v>310694</v>
      </c>
      <c r="H54" s="230" t="n">
        <v>294430</v>
      </c>
      <c r="I54" s="232" t="n">
        <v>294834</v>
      </c>
    </row>
    <row r="55" customFormat="false" ht="24.95" hidden="false" customHeight="true" outlineLevel="0" collapsed="false">
      <c r="A55" s="92"/>
      <c r="B55" s="75" t="s">
        <v>15</v>
      </c>
      <c r="C55" s="76" t="s">
        <v>43</v>
      </c>
      <c r="D55" s="229" t="n">
        <v>16827</v>
      </c>
      <c r="E55" s="230" t="n">
        <v>74229</v>
      </c>
      <c r="F55" s="231" t="n">
        <v>91066</v>
      </c>
      <c r="G55" s="231" t="n">
        <v>89515</v>
      </c>
      <c r="H55" s="230" t="n">
        <v>81546</v>
      </c>
      <c r="I55" s="232" t="n">
        <v>82837</v>
      </c>
    </row>
    <row r="56" customFormat="false" ht="24.95" hidden="false" customHeight="true" outlineLevel="0" collapsed="false">
      <c r="A56" s="92"/>
      <c r="B56" s="75" t="s">
        <v>17</v>
      </c>
      <c r="C56" s="76" t="s">
        <v>66</v>
      </c>
      <c r="D56" s="229" t="n">
        <v>4662</v>
      </c>
      <c r="E56" s="230" t="n">
        <v>22221</v>
      </c>
      <c r="F56" s="231" t="n">
        <v>31992</v>
      </c>
      <c r="G56" s="231" t="n">
        <v>37161</v>
      </c>
      <c r="H56" s="230" t="n">
        <v>38232</v>
      </c>
      <c r="I56" s="232" t="n">
        <v>45742</v>
      </c>
    </row>
    <row r="57" customFormat="false" ht="24.95" hidden="false" customHeight="true" outlineLevel="0" collapsed="false">
      <c r="A57" s="92"/>
      <c r="B57" s="81" t="s">
        <v>67</v>
      </c>
      <c r="C57" s="81"/>
      <c r="D57" s="233" t="n">
        <v>1286</v>
      </c>
      <c r="E57" s="234" t="n">
        <v>1804</v>
      </c>
      <c r="F57" s="235" t="n">
        <v>2190</v>
      </c>
      <c r="G57" s="235" t="n">
        <v>2007</v>
      </c>
      <c r="H57" s="234" t="n">
        <v>1437</v>
      </c>
      <c r="I57" s="236" t="n">
        <v>2752</v>
      </c>
    </row>
    <row r="58" customFormat="false" ht="24.95" hidden="false" customHeight="true" outlineLevel="0" collapsed="false">
      <c r="A58" s="92"/>
      <c r="B58" s="81" t="s">
        <v>68</v>
      </c>
      <c r="C58" s="81"/>
      <c r="D58" s="233" t="n">
        <v>357</v>
      </c>
      <c r="E58" s="234" t="n">
        <v>553</v>
      </c>
      <c r="F58" s="235" t="n">
        <v>706</v>
      </c>
      <c r="G58" s="235" t="n">
        <v>567</v>
      </c>
      <c r="H58" s="234" t="n">
        <v>514</v>
      </c>
      <c r="I58" s="236" t="n">
        <v>644</v>
      </c>
    </row>
    <row r="59" customFormat="false" ht="24.95" hidden="false" customHeight="true" outlineLevel="0" collapsed="false">
      <c r="A59" s="92"/>
      <c r="B59" s="93" t="s">
        <v>69</v>
      </c>
      <c r="C59" s="93"/>
      <c r="D59" s="242" t="n">
        <v>307867</v>
      </c>
      <c r="E59" s="243" t="n">
        <v>580605</v>
      </c>
      <c r="F59" s="244" t="n">
        <v>639970</v>
      </c>
      <c r="G59" s="244" t="n">
        <v>635497</v>
      </c>
      <c r="H59" s="243" t="n">
        <v>616050</v>
      </c>
      <c r="I59" s="245" t="n">
        <v>615473</v>
      </c>
    </row>
    <row r="60" customFormat="false" ht="24.95" hidden="false" customHeight="true" outlineLevel="0" collapsed="false">
      <c r="A60" s="97" t="s">
        <v>70</v>
      </c>
      <c r="B60" s="97"/>
      <c r="C60" s="97"/>
      <c r="D60" s="246" t="n">
        <v>583840</v>
      </c>
      <c r="E60" s="247" t="n">
        <v>1073972</v>
      </c>
      <c r="F60" s="248" t="n">
        <v>1156055</v>
      </c>
      <c r="G60" s="248" t="n">
        <v>1132406</v>
      </c>
      <c r="H60" s="247" t="n">
        <v>1098020</v>
      </c>
      <c r="I60" s="249" t="n">
        <v>1113586</v>
      </c>
    </row>
  </sheetData>
  <mergeCells count="31">
    <mergeCell ref="D1:I1"/>
    <mergeCell ref="D2:I2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</row>
    <row r="4" customFormat="false" ht="15.75" hidden="false" customHeight="true" outlineLevel="0" collapsed="false">
      <c r="A4" s="203" t="s">
        <v>9</v>
      </c>
      <c r="B4" s="203"/>
      <c r="C4" s="203"/>
      <c r="D4" s="305" t="n">
        <v>2007</v>
      </c>
      <c r="E4" s="306" t="n">
        <v>2008</v>
      </c>
      <c r="F4" s="306" t="n">
        <v>2009</v>
      </c>
      <c r="G4" s="306" t="n">
        <v>2010</v>
      </c>
      <c r="H4" s="306" t="n">
        <v>2011</v>
      </c>
      <c r="I4" s="307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05"/>
      <c r="E5" s="305"/>
      <c r="F5" s="305"/>
      <c r="G5" s="305"/>
      <c r="H5" s="305"/>
      <c r="I5" s="307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2190</v>
      </c>
      <c r="E6" s="309" t="n">
        <v>2587</v>
      </c>
      <c r="F6" s="309" t="n">
        <v>2491</v>
      </c>
      <c r="G6" s="309" t="n">
        <v>2514</v>
      </c>
      <c r="H6" s="309" t="n">
        <v>2448</v>
      </c>
      <c r="I6" s="310" t="n">
        <v>2383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61</v>
      </c>
      <c r="E7" s="311" t="n">
        <v>206</v>
      </c>
      <c r="F7" s="311" t="n">
        <v>197</v>
      </c>
      <c r="G7" s="311" t="n">
        <v>245</v>
      </c>
      <c r="H7" s="311" t="n">
        <v>240</v>
      </c>
      <c r="I7" s="312" t="n">
        <v>233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463</v>
      </c>
      <c r="E8" s="311" t="n">
        <v>466</v>
      </c>
      <c r="F8" s="311" t="n">
        <v>394</v>
      </c>
      <c r="G8" s="311" t="n">
        <v>435</v>
      </c>
      <c r="H8" s="311" t="n">
        <v>445</v>
      </c>
      <c r="I8" s="312" t="n">
        <v>435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220</v>
      </c>
      <c r="E9" s="311" t="n">
        <v>263</v>
      </c>
      <c r="F9" s="311" t="n">
        <v>249</v>
      </c>
      <c r="G9" s="311" t="n">
        <v>169</v>
      </c>
      <c r="H9" s="311" t="n">
        <v>184</v>
      </c>
      <c r="I9" s="312" t="n">
        <v>16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201</v>
      </c>
      <c r="E10" s="311" t="n">
        <v>240</v>
      </c>
      <c r="F10" s="311" t="n">
        <v>243</v>
      </c>
      <c r="G10" s="311" t="n">
        <v>198</v>
      </c>
      <c r="H10" s="311" t="n">
        <v>184</v>
      </c>
      <c r="I10" s="312" t="n">
        <v>172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93</v>
      </c>
      <c r="E11" s="311" t="n">
        <v>126</v>
      </c>
      <c r="F11" s="311" t="n">
        <v>150</v>
      </c>
      <c r="G11" s="311" t="n">
        <v>171</v>
      </c>
      <c r="H11" s="311" t="n">
        <v>127</v>
      </c>
      <c r="I11" s="312" t="n">
        <v>149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117</v>
      </c>
      <c r="E12" s="311" t="n">
        <v>125</v>
      </c>
      <c r="F12" s="311" t="n">
        <v>142</v>
      </c>
      <c r="G12" s="311" t="n">
        <v>106</v>
      </c>
      <c r="H12" s="311" t="n">
        <v>122</v>
      </c>
      <c r="I12" s="312" t="n">
        <v>138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522</v>
      </c>
      <c r="E13" s="311" t="n">
        <v>641</v>
      </c>
      <c r="F13" s="311" t="n">
        <v>559</v>
      </c>
      <c r="G13" s="311" t="n">
        <v>628</v>
      </c>
      <c r="H13" s="311" t="n">
        <v>618</v>
      </c>
      <c r="I13" s="312" t="n">
        <v>606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413</v>
      </c>
      <c r="E14" s="311" t="n">
        <v>520</v>
      </c>
      <c r="F14" s="311" t="n">
        <v>557</v>
      </c>
      <c r="G14" s="311" t="n">
        <v>562</v>
      </c>
      <c r="H14" s="311" t="n">
        <v>528</v>
      </c>
      <c r="I14" s="312" t="n">
        <v>484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309</v>
      </c>
      <c r="E15" s="309" t="n">
        <v>346</v>
      </c>
      <c r="F15" s="309" t="n">
        <v>393</v>
      </c>
      <c r="G15" s="309" t="n">
        <v>410</v>
      </c>
      <c r="H15" s="309" t="n">
        <v>525</v>
      </c>
      <c r="I15" s="310" t="n">
        <v>359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17</v>
      </c>
      <c r="E16" s="311" t="n">
        <v>20</v>
      </c>
      <c r="F16" s="311" t="n">
        <v>32</v>
      </c>
      <c r="G16" s="311" t="n">
        <v>18</v>
      </c>
      <c r="H16" s="311" t="n">
        <v>21</v>
      </c>
      <c r="I16" s="312" t="n">
        <v>19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9</v>
      </c>
      <c r="E17" s="311" t="n">
        <v>19</v>
      </c>
      <c r="F17" s="311" t="n">
        <v>18</v>
      </c>
      <c r="G17" s="311" t="n">
        <v>25</v>
      </c>
      <c r="H17" s="311" t="n">
        <v>18</v>
      </c>
      <c r="I17" s="312" t="n">
        <v>28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273</v>
      </c>
      <c r="E18" s="311" t="n">
        <v>307</v>
      </c>
      <c r="F18" s="311" t="n">
        <v>343</v>
      </c>
      <c r="G18" s="311" t="n">
        <v>367</v>
      </c>
      <c r="H18" s="311" t="n">
        <v>486</v>
      </c>
      <c r="I18" s="312" t="n">
        <v>312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243</v>
      </c>
      <c r="E19" s="309" t="n">
        <v>277</v>
      </c>
      <c r="F19" s="309" t="n">
        <v>249</v>
      </c>
      <c r="G19" s="309" t="n">
        <v>253</v>
      </c>
      <c r="H19" s="309" t="n">
        <v>253</v>
      </c>
      <c r="I19" s="310" t="n">
        <v>164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524</v>
      </c>
      <c r="E20" s="309" t="n">
        <v>543</v>
      </c>
      <c r="F20" s="309" t="n">
        <v>514</v>
      </c>
      <c r="G20" s="309" t="n">
        <v>479</v>
      </c>
      <c r="H20" s="309" t="n">
        <v>490</v>
      </c>
      <c r="I20" s="310" t="n">
        <v>474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745</v>
      </c>
      <c r="E21" s="309" t="n">
        <v>857</v>
      </c>
      <c r="F21" s="309" t="n">
        <v>880</v>
      </c>
      <c r="G21" s="309" t="n">
        <v>762</v>
      </c>
      <c r="H21" s="309" t="n">
        <v>766</v>
      </c>
      <c r="I21" s="310" t="n">
        <v>792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479</v>
      </c>
      <c r="E22" s="311" t="n">
        <v>518</v>
      </c>
      <c r="F22" s="311" t="n">
        <v>543</v>
      </c>
      <c r="G22" s="311" t="n">
        <v>474</v>
      </c>
      <c r="H22" s="311" t="n">
        <v>521</v>
      </c>
      <c r="I22" s="312" t="n">
        <v>491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66</v>
      </c>
      <c r="E23" s="311" t="n">
        <v>339</v>
      </c>
      <c r="F23" s="311" t="n">
        <v>337</v>
      </c>
      <c r="G23" s="311" t="n">
        <v>288</v>
      </c>
      <c r="H23" s="311" t="n">
        <v>245</v>
      </c>
      <c r="I23" s="312" t="n">
        <v>30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104</v>
      </c>
      <c r="E24" s="309" t="n">
        <v>102</v>
      </c>
      <c r="F24" s="309" t="n">
        <v>99</v>
      </c>
      <c r="G24" s="309" t="n">
        <v>100</v>
      </c>
      <c r="H24" s="309" t="n">
        <v>105</v>
      </c>
      <c r="I24" s="310" t="n">
        <v>95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74</v>
      </c>
      <c r="E25" s="309" t="n">
        <v>478</v>
      </c>
      <c r="F25" s="309" t="n">
        <v>486</v>
      </c>
      <c r="G25" s="309" t="n">
        <v>408</v>
      </c>
      <c r="H25" s="309" t="n">
        <v>421</v>
      </c>
      <c r="I25" s="310" t="n">
        <v>417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35</v>
      </c>
      <c r="E26" s="311" t="n">
        <v>36</v>
      </c>
      <c r="F26" s="311" t="n">
        <v>43</v>
      </c>
      <c r="G26" s="311" t="n">
        <v>35</v>
      </c>
      <c r="H26" s="311" t="n">
        <v>28</v>
      </c>
      <c r="I26" s="312" t="n">
        <v>40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51</v>
      </c>
      <c r="E27" s="311" t="n">
        <v>73</v>
      </c>
      <c r="F27" s="311" t="n">
        <v>81</v>
      </c>
      <c r="G27" s="311" t="n">
        <v>75</v>
      </c>
      <c r="H27" s="311" t="n">
        <v>73</v>
      </c>
      <c r="I27" s="312" t="n">
        <v>79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63</v>
      </c>
      <c r="E28" s="311" t="n">
        <v>102</v>
      </c>
      <c r="F28" s="311" t="n">
        <v>78</v>
      </c>
      <c r="G28" s="311" t="n">
        <v>85</v>
      </c>
      <c r="H28" s="311" t="n">
        <v>75</v>
      </c>
      <c r="I28" s="312" t="n">
        <v>66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9</v>
      </c>
      <c r="E29" s="311" t="n">
        <v>26</v>
      </c>
      <c r="F29" s="311" t="n">
        <v>34</v>
      </c>
      <c r="G29" s="311" t="n">
        <v>14</v>
      </c>
      <c r="H29" s="311" t="n">
        <v>28</v>
      </c>
      <c r="I29" s="312" t="n">
        <v>16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2</v>
      </c>
      <c r="E30" s="311" t="n">
        <v>31</v>
      </c>
      <c r="F30" s="311" t="n">
        <v>47</v>
      </c>
      <c r="G30" s="311" t="n">
        <v>26</v>
      </c>
      <c r="H30" s="311" t="n">
        <v>33</v>
      </c>
      <c r="I30" s="312" t="n">
        <v>51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33</v>
      </c>
      <c r="E31" s="311" t="n">
        <v>24</v>
      </c>
      <c r="F31" s="311" t="n">
        <v>37</v>
      </c>
      <c r="G31" s="311" t="n">
        <v>32</v>
      </c>
      <c r="H31" s="311" t="n">
        <v>26</v>
      </c>
      <c r="I31" s="312" t="n">
        <v>24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0</v>
      </c>
      <c r="E32" s="311" t="n">
        <v>17</v>
      </c>
      <c r="F32" s="311" t="n">
        <v>36</v>
      </c>
      <c r="G32" s="311" t="n">
        <v>18</v>
      </c>
      <c r="H32" s="311" t="n">
        <v>28</v>
      </c>
      <c r="I32" s="312" t="n">
        <v>23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127</v>
      </c>
      <c r="E33" s="311" t="n">
        <v>133</v>
      </c>
      <c r="F33" s="311" t="n">
        <v>103</v>
      </c>
      <c r="G33" s="311" t="n">
        <v>104</v>
      </c>
      <c r="H33" s="311" t="n">
        <v>108</v>
      </c>
      <c r="I33" s="312" t="n">
        <v>96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4</v>
      </c>
      <c r="E34" s="311" t="n">
        <v>36</v>
      </c>
      <c r="F34" s="311" t="n">
        <v>27</v>
      </c>
      <c r="G34" s="311" t="n">
        <v>19</v>
      </c>
      <c r="H34" s="311" t="n">
        <v>22</v>
      </c>
      <c r="I34" s="312" t="n">
        <v>22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350</v>
      </c>
      <c r="E35" s="309" t="n">
        <v>409</v>
      </c>
      <c r="F35" s="309" t="n">
        <v>463</v>
      </c>
      <c r="G35" s="309" t="n">
        <v>362</v>
      </c>
      <c r="H35" s="309" t="n">
        <v>373</v>
      </c>
      <c r="I35" s="310" t="n">
        <v>40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79</v>
      </c>
      <c r="E36" s="311" t="n">
        <v>99</v>
      </c>
      <c r="F36" s="311" t="n">
        <v>115</v>
      </c>
      <c r="G36" s="311" t="n">
        <v>77</v>
      </c>
      <c r="H36" s="311" t="n">
        <v>87</v>
      </c>
      <c r="I36" s="312" t="n">
        <v>83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8</v>
      </c>
      <c r="E37" s="311" t="n">
        <v>95</v>
      </c>
      <c r="F37" s="311" t="n">
        <v>83</v>
      </c>
      <c r="G37" s="311" t="n">
        <v>82</v>
      </c>
      <c r="H37" s="311" t="n">
        <v>92</v>
      </c>
      <c r="I37" s="312" t="n">
        <v>102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36</v>
      </c>
      <c r="E38" s="311" t="n">
        <v>34</v>
      </c>
      <c r="F38" s="311" t="n">
        <v>42</v>
      </c>
      <c r="G38" s="311" t="n">
        <v>31</v>
      </c>
      <c r="H38" s="311" t="n">
        <v>40</v>
      </c>
      <c r="I38" s="312" t="n">
        <v>34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54</v>
      </c>
      <c r="E39" s="311" t="n">
        <v>57</v>
      </c>
      <c r="F39" s="311" t="n">
        <v>77</v>
      </c>
      <c r="G39" s="311" t="n">
        <v>57</v>
      </c>
      <c r="H39" s="311" t="n">
        <v>39</v>
      </c>
      <c r="I39" s="312" t="n">
        <v>50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103</v>
      </c>
      <c r="E40" s="311" t="n">
        <v>124</v>
      </c>
      <c r="F40" s="311" t="n">
        <v>146</v>
      </c>
      <c r="G40" s="311" t="n">
        <v>115</v>
      </c>
      <c r="H40" s="311" t="n">
        <v>115</v>
      </c>
      <c r="I40" s="312" t="n">
        <v>134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347</v>
      </c>
      <c r="E41" s="309" t="n">
        <v>171</v>
      </c>
      <c r="F41" s="309" t="n">
        <v>12</v>
      </c>
      <c r="G41" s="309" t="n">
        <v>8</v>
      </c>
      <c r="H41" s="309" t="n">
        <v>8</v>
      </c>
      <c r="I41" s="310" t="n">
        <v>3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121</v>
      </c>
      <c r="E42" s="311" t="n">
        <v>0</v>
      </c>
      <c r="F42" s="311" t="n">
        <v>4</v>
      </c>
      <c r="G42" s="311" t="n">
        <v>7</v>
      </c>
      <c r="H42" s="311" t="n">
        <v>6</v>
      </c>
      <c r="I42" s="312" t="n">
        <v>3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1</v>
      </c>
      <c r="E43" s="311" t="n">
        <v>0</v>
      </c>
      <c r="F43" s="311" t="n">
        <v>5</v>
      </c>
      <c r="G43" s="311" t="n">
        <v>0</v>
      </c>
      <c r="H43" s="311" t="n">
        <v>0</v>
      </c>
      <c r="I43" s="312" t="n">
        <v>0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0</v>
      </c>
      <c r="E44" s="311" t="n">
        <v>1</v>
      </c>
      <c r="F44" s="311" t="n">
        <v>1</v>
      </c>
      <c r="G44" s="311" t="n">
        <v>1</v>
      </c>
      <c r="H44" s="311" t="n">
        <v>1</v>
      </c>
      <c r="I44" s="312" t="n">
        <v>0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225</v>
      </c>
      <c r="E45" s="311" t="n">
        <v>170</v>
      </c>
      <c r="F45" s="311" t="n">
        <v>2</v>
      </c>
      <c r="G45" s="311" t="n">
        <v>0</v>
      </c>
      <c r="H45" s="311" t="n">
        <v>1</v>
      </c>
      <c r="I45" s="312" t="n">
        <v>0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504</v>
      </c>
      <c r="E46" s="309" t="n">
        <v>1694</v>
      </c>
      <c r="F46" s="309" t="n">
        <v>1689</v>
      </c>
      <c r="G46" s="309" t="n">
        <v>1711</v>
      </c>
      <c r="H46" s="309" t="n">
        <v>1618</v>
      </c>
      <c r="I46" s="310" t="n">
        <v>1592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515</v>
      </c>
      <c r="E47" s="311" t="n">
        <v>530</v>
      </c>
      <c r="F47" s="311" t="n">
        <v>573</v>
      </c>
      <c r="G47" s="311" t="n">
        <v>663</v>
      </c>
      <c r="H47" s="311" t="n">
        <v>643</v>
      </c>
      <c r="I47" s="312" t="n">
        <v>587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94</v>
      </c>
      <c r="E48" s="311" t="n">
        <v>170</v>
      </c>
      <c r="F48" s="311" t="n">
        <v>146</v>
      </c>
      <c r="G48" s="311" t="n">
        <v>121</v>
      </c>
      <c r="H48" s="311" t="n">
        <v>72</v>
      </c>
      <c r="I48" s="312" t="n">
        <v>121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795</v>
      </c>
      <c r="E49" s="311" t="n">
        <v>994</v>
      </c>
      <c r="F49" s="311" t="n">
        <v>970</v>
      </c>
      <c r="G49" s="311" t="n">
        <v>927</v>
      </c>
      <c r="H49" s="311" t="n">
        <v>903</v>
      </c>
      <c r="I49" s="312" t="n">
        <v>884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66</v>
      </c>
      <c r="E50" s="309" t="n">
        <v>192</v>
      </c>
      <c r="F50" s="309" t="n">
        <v>227</v>
      </c>
      <c r="G50" s="309" t="n">
        <v>232</v>
      </c>
      <c r="H50" s="309" t="n">
        <v>212</v>
      </c>
      <c r="I50" s="310" t="n">
        <v>152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122</v>
      </c>
      <c r="E51" s="311" t="n">
        <v>139</v>
      </c>
      <c r="F51" s="311" t="n">
        <v>169</v>
      </c>
      <c r="G51" s="311" t="n">
        <v>170</v>
      </c>
      <c r="H51" s="311" t="n">
        <v>154</v>
      </c>
      <c r="I51" s="312" t="n">
        <v>128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44</v>
      </c>
      <c r="E52" s="311" t="n">
        <v>53</v>
      </c>
      <c r="F52" s="311" t="n">
        <v>58</v>
      </c>
      <c r="G52" s="311" t="n">
        <v>62</v>
      </c>
      <c r="H52" s="311" t="n">
        <v>58</v>
      </c>
      <c r="I52" s="312" t="n">
        <v>24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560</v>
      </c>
      <c r="E53" s="309" t="n">
        <v>497</v>
      </c>
      <c r="F53" s="309" t="n">
        <v>551</v>
      </c>
      <c r="G53" s="309" t="n">
        <v>571</v>
      </c>
      <c r="H53" s="309" t="n">
        <v>511</v>
      </c>
      <c r="I53" s="310" t="n">
        <v>478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86</v>
      </c>
      <c r="E54" s="311" t="n">
        <v>169</v>
      </c>
      <c r="F54" s="311" t="n">
        <v>175</v>
      </c>
      <c r="G54" s="311" t="n">
        <v>204</v>
      </c>
      <c r="H54" s="311" t="n">
        <v>172</v>
      </c>
      <c r="I54" s="312" t="n">
        <v>186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82</v>
      </c>
      <c r="E55" s="311" t="n">
        <v>78</v>
      </c>
      <c r="F55" s="311" t="n">
        <v>76</v>
      </c>
      <c r="G55" s="311" t="n">
        <v>81</v>
      </c>
      <c r="H55" s="311" t="n">
        <v>69</v>
      </c>
      <c r="I55" s="312" t="n">
        <v>79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43</v>
      </c>
      <c r="E56" s="311" t="n">
        <v>29</v>
      </c>
      <c r="F56" s="311" t="n">
        <v>56</v>
      </c>
      <c r="G56" s="311" t="n">
        <v>46</v>
      </c>
      <c r="H56" s="311" t="n">
        <v>38</v>
      </c>
      <c r="I56" s="312" t="n">
        <v>23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249</v>
      </c>
      <c r="E57" s="311" t="n">
        <v>221</v>
      </c>
      <c r="F57" s="311" t="n">
        <v>244</v>
      </c>
      <c r="G57" s="311" t="n">
        <v>240</v>
      </c>
      <c r="H57" s="311" t="n">
        <v>232</v>
      </c>
      <c r="I57" s="312" t="n">
        <v>19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315</v>
      </c>
      <c r="E58" s="309" t="n">
        <v>1621</v>
      </c>
      <c r="F58" s="309" t="n">
        <v>1765</v>
      </c>
      <c r="G58" s="309" t="n">
        <v>1838</v>
      </c>
      <c r="H58" s="309" t="n">
        <v>2141</v>
      </c>
      <c r="I58" s="310" t="n">
        <v>2052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379</v>
      </c>
      <c r="E59" s="309" t="n">
        <v>437</v>
      </c>
      <c r="F59" s="309" t="n">
        <v>489</v>
      </c>
      <c r="G59" s="309" t="n">
        <v>500</v>
      </c>
      <c r="H59" s="309" t="n">
        <v>475</v>
      </c>
      <c r="I59" s="310" t="n">
        <v>518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51</v>
      </c>
      <c r="E60" s="309" t="n">
        <v>110</v>
      </c>
      <c r="F60" s="309" t="n">
        <v>88</v>
      </c>
      <c r="G60" s="309" t="n">
        <v>124</v>
      </c>
      <c r="H60" s="309" t="n">
        <v>151</v>
      </c>
      <c r="I60" s="310" t="n">
        <v>155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5</v>
      </c>
      <c r="E61" s="309" t="n">
        <v>3</v>
      </c>
      <c r="F61" s="309" t="n">
        <v>2</v>
      </c>
      <c r="G61" s="309" t="n">
        <v>1</v>
      </c>
      <c r="H61" s="309" t="n">
        <v>2</v>
      </c>
      <c r="I61" s="310" t="n">
        <v>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</v>
      </c>
      <c r="E62" s="311" t="n">
        <v>3</v>
      </c>
      <c r="F62" s="311" t="n">
        <v>1</v>
      </c>
      <c r="G62" s="311" t="n">
        <v>1</v>
      </c>
      <c r="H62" s="311" t="n">
        <v>0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2</v>
      </c>
      <c r="E63" s="311" t="n">
        <v>0</v>
      </c>
      <c r="F63" s="311" t="n">
        <v>1</v>
      </c>
      <c r="G63" s="311" t="n">
        <v>0</v>
      </c>
      <c r="H63" s="311" t="n">
        <v>1</v>
      </c>
      <c r="I63" s="312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2</v>
      </c>
      <c r="E64" s="311" t="n">
        <v>0</v>
      </c>
      <c r="F64" s="311" t="n">
        <v>0</v>
      </c>
      <c r="G64" s="311" t="n">
        <v>0</v>
      </c>
      <c r="H64" s="311" t="n">
        <v>1</v>
      </c>
      <c r="I64" s="312" t="n">
        <v>1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79</v>
      </c>
      <c r="E65" s="309" t="n">
        <v>75</v>
      </c>
      <c r="F65" s="309" t="n">
        <v>87</v>
      </c>
      <c r="G65" s="309" t="n">
        <v>91</v>
      </c>
      <c r="H65" s="309" t="n">
        <v>71</v>
      </c>
      <c r="I65" s="310" t="n">
        <v>84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53</v>
      </c>
      <c r="E66" s="309" t="n">
        <v>28</v>
      </c>
      <c r="F66" s="309" t="n">
        <v>39</v>
      </c>
      <c r="G66" s="309" t="n">
        <v>38</v>
      </c>
      <c r="H66" s="309" t="n">
        <v>27</v>
      </c>
      <c r="I66" s="310" t="n">
        <v>25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9</v>
      </c>
      <c r="E67" s="309" t="n">
        <v>55</v>
      </c>
      <c r="F67" s="309" t="n">
        <v>51</v>
      </c>
      <c r="G67" s="309" t="n">
        <v>47</v>
      </c>
      <c r="H67" s="309" t="n">
        <v>45</v>
      </c>
      <c r="I67" s="310" t="n">
        <v>40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</v>
      </c>
      <c r="F68" s="309" t="n">
        <v>11</v>
      </c>
      <c r="G68" s="309" t="n">
        <v>9</v>
      </c>
      <c r="H68" s="309" t="n">
        <v>9</v>
      </c>
      <c r="I68" s="310" t="n">
        <v>8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13</v>
      </c>
      <c r="E69" s="309" t="n">
        <v>0</v>
      </c>
      <c r="F69" s="309" t="n">
        <v>0</v>
      </c>
      <c r="G69" s="309" t="n">
        <v>0</v>
      </c>
      <c r="H69" s="309" t="n">
        <v>0</v>
      </c>
      <c r="I69" s="310" t="n">
        <v>0</v>
      </c>
    </row>
    <row r="70" customFormat="false" ht="19.5" hidden="false" customHeight="true" outlineLevel="0" collapsed="false">
      <c r="A70" s="313" t="s">
        <v>70</v>
      </c>
      <c r="B70" s="313"/>
      <c r="C70" s="313"/>
      <c r="D70" s="314" t="n">
        <v>9340</v>
      </c>
      <c r="E70" s="314" t="n">
        <v>10486</v>
      </c>
      <c r="F70" s="314" t="n">
        <v>10586</v>
      </c>
      <c r="G70" s="314" t="n">
        <v>10458</v>
      </c>
      <c r="H70" s="314" t="n">
        <v>10651</v>
      </c>
      <c r="I70" s="315" t="n">
        <v>10197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5106</v>
      </c>
      <c r="E6" s="309" t="n">
        <v>16402</v>
      </c>
      <c r="F6" s="309" t="n">
        <v>16614</v>
      </c>
      <c r="G6" s="309" t="n">
        <v>15840</v>
      </c>
      <c r="H6" s="309" t="n">
        <v>17387</v>
      </c>
      <c r="I6" s="310" t="n">
        <v>17107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619</v>
      </c>
      <c r="E7" s="311" t="n">
        <v>1671</v>
      </c>
      <c r="F7" s="311" t="n">
        <v>1661</v>
      </c>
      <c r="G7" s="311" t="n">
        <v>1693</v>
      </c>
      <c r="H7" s="311" t="n">
        <v>1831</v>
      </c>
      <c r="I7" s="312" t="n">
        <v>1920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2399</v>
      </c>
      <c r="E8" s="311" t="n">
        <v>2585</v>
      </c>
      <c r="F8" s="311" t="n">
        <v>2597</v>
      </c>
      <c r="G8" s="311" t="n">
        <v>2438</v>
      </c>
      <c r="H8" s="311" t="n">
        <v>2578</v>
      </c>
      <c r="I8" s="312" t="n">
        <v>2615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323</v>
      </c>
      <c r="E9" s="311" t="n">
        <v>1572</v>
      </c>
      <c r="F9" s="311" t="n">
        <v>1336</v>
      </c>
      <c r="G9" s="311" t="n">
        <v>1170</v>
      </c>
      <c r="H9" s="311" t="n">
        <v>1285</v>
      </c>
      <c r="I9" s="312" t="n">
        <v>122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611</v>
      </c>
      <c r="E10" s="311" t="n">
        <v>1688</v>
      </c>
      <c r="F10" s="311" t="n">
        <v>1718</v>
      </c>
      <c r="G10" s="311" t="n">
        <v>1715</v>
      </c>
      <c r="H10" s="311" t="n">
        <v>1760</v>
      </c>
      <c r="I10" s="312" t="n">
        <v>1771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893</v>
      </c>
      <c r="E11" s="311" t="n">
        <v>1001</v>
      </c>
      <c r="F11" s="311" t="n">
        <v>1111</v>
      </c>
      <c r="G11" s="311" t="n">
        <v>1134</v>
      </c>
      <c r="H11" s="311" t="n">
        <v>1171</v>
      </c>
      <c r="I11" s="312" t="n">
        <v>1126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814</v>
      </c>
      <c r="E12" s="311" t="n">
        <v>870</v>
      </c>
      <c r="F12" s="311" t="n">
        <v>907</v>
      </c>
      <c r="G12" s="311" t="n">
        <v>895</v>
      </c>
      <c r="H12" s="311" t="n">
        <v>974</v>
      </c>
      <c r="I12" s="312" t="n">
        <v>1037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3568</v>
      </c>
      <c r="E13" s="311" t="n">
        <v>3673</v>
      </c>
      <c r="F13" s="311" t="n">
        <v>3618</v>
      </c>
      <c r="G13" s="311" t="n">
        <v>3449</v>
      </c>
      <c r="H13" s="311" t="n">
        <v>4092</v>
      </c>
      <c r="I13" s="312" t="n">
        <v>3934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2879</v>
      </c>
      <c r="E14" s="311" t="n">
        <v>3342</v>
      </c>
      <c r="F14" s="311" t="n">
        <v>3666</v>
      </c>
      <c r="G14" s="311" t="n">
        <v>3346</v>
      </c>
      <c r="H14" s="311" t="n">
        <v>3696</v>
      </c>
      <c r="I14" s="312" t="n">
        <v>3478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795</v>
      </c>
      <c r="E15" s="309" t="n">
        <v>2111</v>
      </c>
      <c r="F15" s="309" t="n">
        <v>1877</v>
      </c>
      <c r="G15" s="309" t="n">
        <v>1938</v>
      </c>
      <c r="H15" s="309" t="n">
        <v>2350</v>
      </c>
      <c r="I15" s="310" t="n">
        <v>201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220</v>
      </c>
      <c r="E16" s="311" t="n">
        <v>247</v>
      </c>
      <c r="F16" s="311" t="n">
        <v>254</v>
      </c>
      <c r="G16" s="311" t="n">
        <v>237</v>
      </c>
      <c r="H16" s="311" t="n">
        <v>299</v>
      </c>
      <c r="I16" s="312" t="n">
        <v>269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20</v>
      </c>
      <c r="E17" s="311" t="n">
        <v>121</v>
      </c>
      <c r="F17" s="311" t="n">
        <v>110</v>
      </c>
      <c r="G17" s="311" t="n">
        <v>145</v>
      </c>
      <c r="H17" s="311" t="n">
        <v>141</v>
      </c>
      <c r="I17" s="312" t="n">
        <v>135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455</v>
      </c>
      <c r="E18" s="311" t="n">
        <v>1743</v>
      </c>
      <c r="F18" s="311" t="n">
        <v>1513</v>
      </c>
      <c r="G18" s="311" t="n">
        <v>1556</v>
      </c>
      <c r="H18" s="311" t="n">
        <v>1910</v>
      </c>
      <c r="I18" s="312" t="n">
        <v>1614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587</v>
      </c>
      <c r="E19" s="309" t="n">
        <v>1679</v>
      </c>
      <c r="F19" s="309" t="n">
        <v>1613</v>
      </c>
      <c r="G19" s="309" t="n">
        <v>1636</v>
      </c>
      <c r="H19" s="309" t="n">
        <v>1623</v>
      </c>
      <c r="I19" s="310" t="n">
        <v>1539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2831</v>
      </c>
      <c r="E20" s="309" t="n">
        <v>2964</v>
      </c>
      <c r="F20" s="309" t="n">
        <v>2919</v>
      </c>
      <c r="G20" s="309" t="n">
        <v>2574</v>
      </c>
      <c r="H20" s="309" t="n">
        <v>2854</v>
      </c>
      <c r="I20" s="310" t="n">
        <v>2616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240</v>
      </c>
      <c r="E21" s="309" t="n">
        <v>5368</v>
      </c>
      <c r="F21" s="309" t="n">
        <v>5487</v>
      </c>
      <c r="G21" s="309" t="n">
        <v>4921</v>
      </c>
      <c r="H21" s="309" t="n">
        <v>5329</v>
      </c>
      <c r="I21" s="310" t="n">
        <v>4883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2914</v>
      </c>
      <c r="E22" s="311" t="n">
        <v>2962</v>
      </c>
      <c r="F22" s="311" t="n">
        <v>3012</v>
      </c>
      <c r="G22" s="311" t="n">
        <v>2769</v>
      </c>
      <c r="H22" s="311" t="n">
        <v>2920</v>
      </c>
      <c r="I22" s="312" t="n">
        <v>2634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326</v>
      </c>
      <c r="E23" s="311" t="n">
        <v>2406</v>
      </c>
      <c r="F23" s="311" t="n">
        <v>2475</v>
      </c>
      <c r="G23" s="311" t="n">
        <v>2152</v>
      </c>
      <c r="H23" s="311" t="n">
        <v>2409</v>
      </c>
      <c r="I23" s="312" t="n">
        <v>2249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694</v>
      </c>
      <c r="E24" s="309" t="n">
        <v>742</v>
      </c>
      <c r="F24" s="309" t="n">
        <v>721</v>
      </c>
      <c r="G24" s="309" t="n">
        <v>738</v>
      </c>
      <c r="H24" s="309" t="n">
        <v>719</v>
      </c>
      <c r="I24" s="310" t="n">
        <v>714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2812</v>
      </c>
      <c r="E25" s="309" t="n">
        <v>3036</v>
      </c>
      <c r="F25" s="309" t="n">
        <v>3028</v>
      </c>
      <c r="G25" s="309" t="n">
        <v>2972</v>
      </c>
      <c r="H25" s="309" t="n">
        <v>3117</v>
      </c>
      <c r="I25" s="310" t="n">
        <v>2961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210</v>
      </c>
      <c r="E26" s="311" t="n">
        <v>213</v>
      </c>
      <c r="F26" s="311" t="n">
        <v>229</v>
      </c>
      <c r="G26" s="311" t="n">
        <v>248</v>
      </c>
      <c r="H26" s="311" t="n">
        <v>246</v>
      </c>
      <c r="I26" s="312" t="n">
        <v>259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391</v>
      </c>
      <c r="E27" s="311" t="n">
        <v>423</v>
      </c>
      <c r="F27" s="311" t="n">
        <v>461</v>
      </c>
      <c r="G27" s="311" t="n">
        <v>428</v>
      </c>
      <c r="H27" s="311" t="n">
        <v>515</v>
      </c>
      <c r="I27" s="312" t="n">
        <v>488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656</v>
      </c>
      <c r="E28" s="311" t="n">
        <v>756</v>
      </c>
      <c r="F28" s="311" t="n">
        <v>693</v>
      </c>
      <c r="G28" s="311" t="n">
        <v>650</v>
      </c>
      <c r="H28" s="311" t="n">
        <v>631</v>
      </c>
      <c r="I28" s="312" t="n">
        <v>575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49</v>
      </c>
      <c r="E29" s="311" t="n">
        <v>180</v>
      </c>
      <c r="F29" s="311" t="n">
        <v>147</v>
      </c>
      <c r="G29" s="311" t="n">
        <v>153</v>
      </c>
      <c r="H29" s="311" t="n">
        <v>208</v>
      </c>
      <c r="I29" s="312" t="n">
        <v>152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30</v>
      </c>
      <c r="E30" s="311" t="n">
        <v>302</v>
      </c>
      <c r="F30" s="311" t="n">
        <v>348</v>
      </c>
      <c r="G30" s="311" t="n">
        <v>342</v>
      </c>
      <c r="H30" s="311" t="n">
        <v>341</v>
      </c>
      <c r="I30" s="312" t="n">
        <v>329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98</v>
      </c>
      <c r="E31" s="311" t="n">
        <v>184</v>
      </c>
      <c r="F31" s="311" t="n">
        <v>195</v>
      </c>
      <c r="G31" s="311" t="n">
        <v>200</v>
      </c>
      <c r="H31" s="311" t="n">
        <v>219</v>
      </c>
      <c r="I31" s="312" t="n">
        <v>194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06</v>
      </c>
      <c r="E32" s="311" t="n">
        <v>119</v>
      </c>
      <c r="F32" s="311" t="n">
        <v>148</v>
      </c>
      <c r="G32" s="311" t="n">
        <v>134</v>
      </c>
      <c r="H32" s="311" t="n">
        <v>114</v>
      </c>
      <c r="I32" s="312" t="n">
        <v>115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682</v>
      </c>
      <c r="E33" s="311" t="n">
        <v>693</v>
      </c>
      <c r="F33" s="311" t="n">
        <v>613</v>
      </c>
      <c r="G33" s="311" t="n">
        <v>634</v>
      </c>
      <c r="H33" s="311" t="n">
        <v>662</v>
      </c>
      <c r="I33" s="312" t="n">
        <v>639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90</v>
      </c>
      <c r="E34" s="311" t="n">
        <v>166</v>
      </c>
      <c r="F34" s="311" t="n">
        <v>194</v>
      </c>
      <c r="G34" s="311" t="n">
        <v>183</v>
      </c>
      <c r="H34" s="311" t="n">
        <v>181</v>
      </c>
      <c r="I34" s="312" t="n">
        <v>21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2872</v>
      </c>
      <c r="E35" s="309" t="n">
        <v>3157</v>
      </c>
      <c r="F35" s="309" t="n">
        <v>3229</v>
      </c>
      <c r="G35" s="309" t="n">
        <v>3161</v>
      </c>
      <c r="H35" s="309" t="n">
        <v>3252</v>
      </c>
      <c r="I35" s="310" t="n">
        <v>3160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627</v>
      </c>
      <c r="E36" s="311" t="n">
        <v>585</v>
      </c>
      <c r="F36" s="311" t="n">
        <v>643</v>
      </c>
      <c r="G36" s="311" t="n">
        <v>592</v>
      </c>
      <c r="H36" s="311" t="n">
        <v>666</v>
      </c>
      <c r="I36" s="312" t="n">
        <v>622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18</v>
      </c>
      <c r="E37" s="311" t="n">
        <v>777</v>
      </c>
      <c r="F37" s="311" t="n">
        <v>762</v>
      </c>
      <c r="G37" s="311" t="n">
        <v>857</v>
      </c>
      <c r="H37" s="311" t="n">
        <v>827</v>
      </c>
      <c r="I37" s="312" t="n">
        <v>811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41</v>
      </c>
      <c r="E38" s="311" t="n">
        <v>328</v>
      </c>
      <c r="F38" s="311" t="n">
        <v>291</v>
      </c>
      <c r="G38" s="311" t="n">
        <v>303</v>
      </c>
      <c r="H38" s="311" t="n">
        <v>310</v>
      </c>
      <c r="I38" s="312" t="n">
        <v>247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395</v>
      </c>
      <c r="E39" s="311" t="n">
        <v>432</v>
      </c>
      <c r="F39" s="311" t="n">
        <v>446</v>
      </c>
      <c r="G39" s="311" t="n">
        <v>446</v>
      </c>
      <c r="H39" s="311" t="n">
        <v>371</v>
      </c>
      <c r="I39" s="312" t="n">
        <v>37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891</v>
      </c>
      <c r="E40" s="311" t="n">
        <v>1035</v>
      </c>
      <c r="F40" s="311" t="n">
        <v>1087</v>
      </c>
      <c r="G40" s="311" t="n">
        <v>963</v>
      </c>
      <c r="H40" s="311" t="n">
        <v>1078</v>
      </c>
      <c r="I40" s="312" t="n">
        <v>1109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2738</v>
      </c>
      <c r="E41" s="309" t="n">
        <v>1437</v>
      </c>
      <c r="F41" s="309" t="n">
        <v>56</v>
      </c>
      <c r="G41" s="309" t="n">
        <v>47</v>
      </c>
      <c r="H41" s="309" t="n">
        <v>72</v>
      </c>
      <c r="I41" s="310" t="n">
        <v>62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923</v>
      </c>
      <c r="E42" s="311" t="n">
        <v>26</v>
      </c>
      <c r="F42" s="311" t="n">
        <v>32</v>
      </c>
      <c r="G42" s="311" t="n">
        <v>31</v>
      </c>
      <c r="H42" s="311" t="n">
        <v>44</v>
      </c>
      <c r="I42" s="312" t="n">
        <v>41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5</v>
      </c>
      <c r="E43" s="311" t="n">
        <v>8</v>
      </c>
      <c r="F43" s="311" t="n">
        <v>12</v>
      </c>
      <c r="G43" s="311" t="n">
        <v>2</v>
      </c>
      <c r="H43" s="311" t="n">
        <v>15</v>
      </c>
      <c r="I43" s="312" t="n">
        <v>7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9</v>
      </c>
      <c r="E44" s="311" t="n">
        <v>3</v>
      </c>
      <c r="F44" s="311" t="n">
        <v>2</v>
      </c>
      <c r="G44" s="311" t="n">
        <v>6</v>
      </c>
      <c r="H44" s="311" t="n">
        <v>3</v>
      </c>
      <c r="I44" s="312" t="n">
        <v>9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1801</v>
      </c>
      <c r="E45" s="311" t="n">
        <v>1400</v>
      </c>
      <c r="F45" s="311" t="n">
        <v>10</v>
      </c>
      <c r="G45" s="311" t="n">
        <v>8</v>
      </c>
      <c r="H45" s="311" t="n">
        <v>10</v>
      </c>
      <c r="I45" s="312" t="n">
        <v>5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0119</v>
      </c>
      <c r="E46" s="309" t="n">
        <v>10192</v>
      </c>
      <c r="F46" s="309" t="n">
        <v>10557</v>
      </c>
      <c r="G46" s="309" t="n">
        <v>10295</v>
      </c>
      <c r="H46" s="309" t="n">
        <v>10032</v>
      </c>
      <c r="I46" s="310" t="n">
        <v>9844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3814</v>
      </c>
      <c r="E47" s="311" t="n">
        <v>3727</v>
      </c>
      <c r="F47" s="311" t="n">
        <v>4159</v>
      </c>
      <c r="G47" s="311" t="n">
        <v>3991</v>
      </c>
      <c r="H47" s="311" t="n">
        <v>4062</v>
      </c>
      <c r="I47" s="312" t="n">
        <v>4028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079</v>
      </c>
      <c r="E48" s="311" t="n">
        <v>1092</v>
      </c>
      <c r="F48" s="311" t="n">
        <v>1044</v>
      </c>
      <c r="G48" s="311" t="n">
        <v>1047</v>
      </c>
      <c r="H48" s="311" t="n">
        <v>936</v>
      </c>
      <c r="I48" s="312" t="n">
        <v>917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5226</v>
      </c>
      <c r="E49" s="311" t="n">
        <v>5373</v>
      </c>
      <c r="F49" s="311" t="n">
        <v>5354</v>
      </c>
      <c r="G49" s="311" t="n">
        <v>5257</v>
      </c>
      <c r="H49" s="311" t="n">
        <v>5034</v>
      </c>
      <c r="I49" s="312" t="n">
        <v>4899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163</v>
      </c>
      <c r="E50" s="309" t="n">
        <v>1217</v>
      </c>
      <c r="F50" s="309" t="n">
        <v>1257</v>
      </c>
      <c r="G50" s="309" t="n">
        <v>1346</v>
      </c>
      <c r="H50" s="309" t="n">
        <v>1277</v>
      </c>
      <c r="I50" s="310" t="n">
        <v>1330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789</v>
      </c>
      <c r="E51" s="311" t="n">
        <v>809</v>
      </c>
      <c r="F51" s="311" t="n">
        <v>842</v>
      </c>
      <c r="G51" s="311" t="n">
        <v>938</v>
      </c>
      <c r="H51" s="311" t="n">
        <v>877</v>
      </c>
      <c r="I51" s="312" t="n">
        <v>903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374</v>
      </c>
      <c r="E52" s="311" t="n">
        <v>408</v>
      </c>
      <c r="F52" s="311" t="n">
        <v>415</v>
      </c>
      <c r="G52" s="311" t="n">
        <v>408</v>
      </c>
      <c r="H52" s="311" t="n">
        <v>400</v>
      </c>
      <c r="I52" s="312" t="n">
        <v>427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3411</v>
      </c>
      <c r="E53" s="309" t="n">
        <v>3451</v>
      </c>
      <c r="F53" s="309" t="n">
        <v>3695</v>
      </c>
      <c r="G53" s="309" t="n">
        <v>3707</v>
      </c>
      <c r="H53" s="309" t="n">
        <v>3842</v>
      </c>
      <c r="I53" s="310" t="n">
        <v>377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247</v>
      </c>
      <c r="E54" s="311" t="n">
        <v>1326</v>
      </c>
      <c r="F54" s="311" t="n">
        <v>1417</v>
      </c>
      <c r="G54" s="311" t="n">
        <v>1365</v>
      </c>
      <c r="H54" s="311" t="n">
        <v>1399</v>
      </c>
      <c r="I54" s="312" t="n">
        <v>1450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416</v>
      </c>
      <c r="E55" s="311" t="n">
        <v>414</v>
      </c>
      <c r="F55" s="311" t="n">
        <v>419</v>
      </c>
      <c r="G55" s="311" t="n">
        <v>424</v>
      </c>
      <c r="H55" s="311" t="n">
        <v>488</v>
      </c>
      <c r="I55" s="312" t="n">
        <v>432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397</v>
      </c>
      <c r="E56" s="311" t="n">
        <v>349</v>
      </c>
      <c r="F56" s="311" t="n">
        <v>428</v>
      </c>
      <c r="G56" s="311" t="n">
        <v>434</v>
      </c>
      <c r="H56" s="311" t="n">
        <v>372</v>
      </c>
      <c r="I56" s="312" t="n">
        <v>378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351</v>
      </c>
      <c r="E57" s="311" t="n">
        <v>1362</v>
      </c>
      <c r="F57" s="311" t="n">
        <v>1431</v>
      </c>
      <c r="G57" s="311" t="n">
        <v>1484</v>
      </c>
      <c r="H57" s="311" t="n">
        <v>1583</v>
      </c>
      <c r="I57" s="312" t="n">
        <v>1514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0955</v>
      </c>
      <c r="E58" s="309" t="n">
        <v>10858</v>
      </c>
      <c r="F58" s="309" t="n">
        <v>11422</v>
      </c>
      <c r="G58" s="309" t="n">
        <v>10881</v>
      </c>
      <c r="H58" s="309" t="n">
        <v>10740</v>
      </c>
      <c r="I58" s="310" t="n">
        <v>10798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900</v>
      </c>
      <c r="E59" s="309" t="n">
        <v>3129</v>
      </c>
      <c r="F59" s="309" t="n">
        <v>3251</v>
      </c>
      <c r="G59" s="309" t="n">
        <v>3037</v>
      </c>
      <c r="H59" s="309" t="n">
        <v>3171</v>
      </c>
      <c r="I59" s="310" t="n">
        <v>2996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363</v>
      </c>
      <c r="E60" s="309" t="n">
        <v>572</v>
      </c>
      <c r="F60" s="309" t="n">
        <v>611</v>
      </c>
      <c r="G60" s="309" t="n">
        <v>657</v>
      </c>
      <c r="H60" s="309" t="n">
        <v>477</v>
      </c>
      <c r="I60" s="310" t="n">
        <v>449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3</v>
      </c>
      <c r="E61" s="309" t="n">
        <v>28</v>
      </c>
      <c r="F61" s="309" t="n">
        <v>27</v>
      </c>
      <c r="G61" s="309" t="n">
        <v>21</v>
      </c>
      <c r="H61" s="309" t="n">
        <v>25</v>
      </c>
      <c r="I61" s="310" t="n">
        <v>18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9</v>
      </c>
      <c r="E62" s="311" t="n">
        <v>6</v>
      </c>
      <c r="F62" s="311" t="n">
        <v>7</v>
      </c>
      <c r="G62" s="311" t="n">
        <v>4</v>
      </c>
      <c r="H62" s="311" t="n">
        <v>5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5</v>
      </c>
      <c r="E63" s="311" t="n">
        <v>8</v>
      </c>
      <c r="F63" s="311" t="n">
        <v>6</v>
      </c>
      <c r="G63" s="311" t="n">
        <v>7</v>
      </c>
      <c r="H63" s="311" t="n">
        <v>8</v>
      </c>
      <c r="I63" s="312" t="n">
        <v>4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9</v>
      </c>
      <c r="E64" s="311" t="n">
        <v>14</v>
      </c>
      <c r="F64" s="311" t="n">
        <v>14</v>
      </c>
      <c r="G64" s="311" t="n">
        <v>10</v>
      </c>
      <c r="H64" s="311" t="n">
        <v>12</v>
      </c>
      <c r="I64" s="312" t="n">
        <v>13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408</v>
      </c>
      <c r="E65" s="309" t="n">
        <v>449</v>
      </c>
      <c r="F65" s="309" t="n">
        <v>510</v>
      </c>
      <c r="G65" s="309" t="n">
        <v>458</v>
      </c>
      <c r="H65" s="309" t="n">
        <v>439</v>
      </c>
      <c r="I65" s="310" t="n">
        <v>519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222</v>
      </c>
      <c r="E66" s="309" t="n">
        <v>270</v>
      </c>
      <c r="F66" s="309" t="n">
        <v>253</v>
      </c>
      <c r="G66" s="309" t="n">
        <v>266</v>
      </c>
      <c r="H66" s="309" t="n">
        <v>204</v>
      </c>
      <c r="I66" s="310" t="n">
        <v>216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26</v>
      </c>
      <c r="E67" s="309" t="n">
        <v>241</v>
      </c>
      <c r="F67" s="309" t="n">
        <v>253</v>
      </c>
      <c r="G67" s="309" t="n">
        <v>298</v>
      </c>
      <c r="H67" s="309" t="n">
        <v>291</v>
      </c>
      <c r="I67" s="310" t="n">
        <v>258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6</v>
      </c>
      <c r="F68" s="309" t="n">
        <v>63</v>
      </c>
      <c r="G68" s="309" t="n">
        <v>81</v>
      </c>
      <c r="H68" s="309" t="n">
        <v>102</v>
      </c>
      <c r="I68" s="310" t="n">
        <v>92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90</v>
      </c>
      <c r="E69" s="309" t="n">
        <v>10</v>
      </c>
      <c r="F69" s="309" t="n">
        <v>3</v>
      </c>
      <c r="G69" s="309" t="n">
        <v>6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14" t="n">
        <v>65555</v>
      </c>
      <c r="E70" s="314" t="n">
        <v>67359</v>
      </c>
      <c r="F70" s="314" t="n">
        <v>67446</v>
      </c>
      <c r="G70" s="314" t="n">
        <v>64880</v>
      </c>
      <c r="H70" s="314" t="n">
        <v>67303</v>
      </c>
      <c r="I70" s="315" t="n">
        <v>65354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58"/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31</v>
      </c>
      <c r="E2" s="180"/>
      <c r="F2" s="180"/>
      <c r="G2" s="180"/>
      <c r="H2" s="180"/>
      <c r="I2" s="180"/>
    </row>
    <row r="3" customFormat="false" ht="24" hidden="false" customHeight="true" outlineLevel="0" collapsed="false">
      <c r="A3" s="288"/>
      <c r="B3" s="289"/>
      <c r="C3" s="289"/>
      <c r="D3" s="290" t="s">
        <v>234</v>
      </c>
      <c r="E3" s="290"/>
      <c r="F3" s="290"/>
      <c r="G3" s="290"/>
      <c r="H3" s="290"/>
      <c r="I3" s="290"/>
    </row>
    <row r="4" customFormat="false" ht="15.75" hidden="false" customHeight="true" outlineLevel="0" collapsed="false">
      <c r="A4" s="203" t="s">
        <v>9</v>
      </c>
      <c r="B4" s="203"/>
      <c r="C4" s="203"/>
      <c r="D4" s="319" t="n">
        <v>2007</v>
      </c>
      <c r="E4" s="320" t="n">
        <v>2008</v>
      </c>
      <c r="F4" s="320" t="n">
        <v>2009</v>
      </c>
      <c r="G4" s="320" t="n">
        <v>2010</v>
      </c>
      <c r="H4" s="320" t="n">
        <v>2011</v>
      </c>
      <c r="I4" s="321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9"/>
      <c r="E5" s="319"/>
      <c r="F5" s="319"/>
      <c r="G5" s="319"/>
      <c r="H5" s="319"/>
      <c r="I5" s="321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7296</v>
      </c>
      <c r="E6" s="309" t="n">
        <v>18989</v>
      </c>
      <c r="F6" s="309" t="n">
        <v>19105</v>
      </c>
      <c r="G6" s="309" t="n">
        <v>18354</v>
      </c>
      <c r="H6" s="309" t="n">
        <v>19835</v>
      </c>
      <c r="I6" s="310" t="n">
        <v>19490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780</v>
      </c>
      <c r="E7" s="311" t="n">
        <v>1877</v>
      </c>
      <c r="F7" s="311" t="n">
        <v>1858</v>
      </c>
      <c r="G7" s="311" t="n">
        <v>1938</v>
      </c>
      <c r="H7" s="311" t="n">
        <v>2071</v>
      </c>
      <c r="I7" s="312" t="n">
        <v>2153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2862</v>
      </c>
      <c r="E8" s="311" t="n">
        <v>3051</v>
      </c>
      <c r="F8" s="311" t="n">
        <v>2991</v>
      </c>
      <c r="G8" s="311" t="n">
        <v>2873</v>
      </c>
      <c r="H8" s="311" t="n">
        <v>3023</v>
      </c>
      <c r="I8" s="312" t="n">
        <v>3050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543</v>
      </c>
      <c r="E9" s="311" t="n">
        <v>1835</v>
      </c>
      <c r="F9" s="311" t="n">
        <v>1585</v>
      </c>
      <c r="G9" s="311" t="n">
        <v>1339</v>
      </c>
      <c r="H9" s="311" t="n">
        <v>1469</v>
      </c>
      <c r="I9" s="312" t="n">
        <v>1392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812</v>
      </c>
      <c r="E10" s="311" t="n">
        <v>1928</v>
      </c>
      <c r="F10" s="311" t="n">
        <v>1961</v>
      </c>
      <c r="G10" s="311" t="n">
        <v>1913</v>
      </c>
      <c r="H10" s="311" t="n">
        <v>1944</v>
      </c>
      <c r="I10" s="312" t="n">
        <v>1943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986</v>
      </c>
      <c r="E11" s="311" t="n">
        <v>1127</v>
      </c>
      <c r="F11" s="311" t="n">
        <v>1261</v>
      </c>
      <c r="G11" s="311" t="n">
        <v>1305</v>
      </c>
      <c r="H11" s="311" t="n">
        <v>1298</v>
      </c>
      <c r="I11" s="312" t="n">
        <v>1275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931</v>
      </c>
      <c r="E12" s="311" t="n">
        <v>995</v>
      </c>
      <c r="F12" s="311" t="n">
        <v>1049</v>
      </c>
      <c r="G12" s="311" t="n">
        <v>1001</v>
      </c>
      <c r="H12" s="311" t="n">
        <v>1096</v>
      </c>
      <c r="I12" s="312" t="n">
        <v>1175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4090</v>
      </c>
      <c r="E13" s="311" t="n">
        <v>4314</v>
      </c>
      <c r="F13" s="311" t="n">
        <v>4177</v>
      </c>
      <c r="G13" s="311" t="n">
        <v>4077</v>
      </c>
      <c r="H13" s="311" t="n">
        <v>4710</v>
      </c>
      <c r="I13" s="312" t="n">
        <v>4540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3292</v>
      </c>
      <c r="E14" s="311" t="n">
        <v>3862</v>
      </c>
      <c r="F14" s="311" t="n">
        <v>4223</v>
      </c>
      <c r="G14" s="311" t="n">
        <v>3908</v>
      </c>
      <c r="H14" s="311" t="n">
        <v>4224</v>
      </c>
      <c r="I14" s="312" t="n">
        <v>396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2104</v>
      </c>
      <c r="E15" s="309" t="n">
        <v>2457</v>
      </c>
      <c r="F15" s="309" t="n">
        <v>2270</v>
      </c>
      <c r="G15" s="309" t="n">
        <v>2348</v>
      </c>
      <c r="H15" s="309" t="n">
        <v>2875</v>
      </c>
      <c r="I15" s="310" t="n">
        <v>2377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237</v>
      </c>
      <c r="E16" s="311" t="n">
        <v>267</v>
      </c>
      <c r="F16" s="311" t="n">
        <v>286</v>
      </c>
      <c r="G16" s="311" t="n">
        <v>255</v>
      </c>
      <c r="H16" s="311" t="n">
        <v>320</v>
      </c>
      <c r="I16" s="312" t="n">
        <v>288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39</v>
      </c>
      <c r="E17" s="311" t="n">
        <v>140</v>
      </c>
      <c r="F17" s="311" t="n">
        <v>128</v>
      </c>
      <c r="G17" s="311" t="n">
        <v>170</v>
      </c>
      <c r="H17" s="311" t="n">
        <v>159</v>
      </c>
      <c r="I17" s="312" t="n">
        <v>163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728</v>
      </c>
      <c r="E18" s="311" t="n">
        <v>2050</v>
      </c>
      <c r="F18" s="311" t="n">
        <v>1856</v>
      </c>
      <c r="G18" s="311" t="n">
        <v>1923</v>
      </c>
      <c r="H18" s="311" t="n">
        <v>2396</v>
      </c>
      <c r="I18" s="312" t="n">
        <v>1926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830</v>
      </c>
      <c r="E19" s="309" t="n">
        <v>1956</v>
      </c>
      <c r="F19" s="309" t="n">
        <v>1862</v>
      </c>
      <c r="G19" s="309" t="n">
        <v>1889</v>
      </c>
      <c r="H19" s="309" t="n">
        <v>1876</v>
      </c>
      <c r="I19" s="310" t="n">
        <v>1703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3355</v>
      </c>
      <c r="E20" s="309" t="n">
        <v>3507</v>
      </c>
      <c r="F20" s="309" t="n">
        <v>3433</v>
      </c>
      <c r="G20" s="309" t="n">
        <v>3053</v>
      </c>
      <c r="H20" s="309" t="n">
        <v>3344</v>
      </c>
      <c r="I20" s="310" t="n">
        <v>3090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985</v>
      </c>
      <c r="E21" s="309" t="n">
        <v>6225</v>
      </c>
      <c r="F21" s="309" t="n">
        <v>6367</v>
      </c>
      <c r="G21" s="309" t="n">
        <v>5683</v>
      </c>
      <c r="H21" s="309" t="n">
        <v>6095</v>
      </c>
      <c r="I21" s="310" t="n">
        <v>5675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3393</v>
      </c>
      <c r="E22" s="311" t="n">
        <v>3480</v>
      </c>
      <c r="F22" s="311" t="n">
        <v>3555</v>
      </c>
      <c r="G22" s="311" t="n">
        <v>3243</v>
      </c>
      <c r="H22" s="311" t="n">
        <v>3441</v>
      </c>
      <c r="I22" s="312" t="n">
        <v>3125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592</v>
      </c>
      <c r="E23" s="311" t="n">
        <v>2745</v>
      </c>
      <c r="F23" s="311" t="n">
        <v>2812</v>
      </c>
      <c r="G23" s="311" t="n">
        <v>2440</v>
      </c>
      <c r="H23" s="311" t="n">
        <v>2654</v>
      </c>
      <c r="I23" s="312" t="n">
        <v>2550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798</v>
      </c>
      <c r="E24" s="309" t="n">
        <v>844</v>
      </c>
      <c r="F24" s="309" t="n">
        <v>820</v>
      </c>
      <c r="G24" s="309" t="n">
        <v>838</v>
      </c>
      <c r="H24" s="309" t="n">
        <v>824</v>
      </c>
      <c r="I24" s="310" t="n">
        <v>809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186</v>
      </c>
      <c r="E25" s="309" t="n">
        <v>3514</v>
      </c>
      <c r="F25" s="309" t="n">
        <v>3514</v>
      </c>
      <c r="G25" s="309" t="n">
        <v>3380</v>
      </c>
      <c r="H25" s="309" t="n">
        <v>3538</v>
      </c>
      <c r="I25" s="310" t="n">
        <v>3378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245</v>
      </c>
      <c r="E26" s="311" t="n">
        <v>249</v>
      </c>
      <c r="F26" s="311" t="n">
        <v>272</v>
      </c>
      <c r="G26" s="311" t="n">
        <v>283</v>
      </c>
      <c r="H26" s="311" t="n">
        <v>274</v>
      </c>
      <c r="I26" s="312" t="n">
        <v>299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442</v>
      </c>
      <c r="E27" s="311" t="n">
        <v>496</v>
      </c>
      <c r="F27" s="311" t="n">
        <v>542</v>
      </c>
      <c r="G27" s="311" t="n">
        <v>503</v>
      </c>
      <c r="H27" s="311" t="n">
        <v>588</v>
      </c>
      <c r="I27" s="312" t="n">
        <v>567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719</v>
      </c>
      <c r="E28" s="311" t="n">
        <v>858</v>
      </c>
      <c r="F28" s="311" t="n">
        <v>771</v>
      </c>
      <c r="G28" s="311" t="n">
        <v>735</v>
      </c>
      <c r="H28" s="311" t="n">
        <v>706</v>
      </c>
      <c r="I28" s="312" t="n">
        <v>641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68</v>
      </c>
      <c r="E29" s="311" t="n">
        <v>206</v>
      </c>
      <c r="F29" s="311" t="n">
        <v>181</v>
      </c>
      <c r="G29" s="311" t="n">
        <v>167</v>
      </c>
      <c r="H29" s="311" t="n">
        <v>236</v>
      </c>
      <c r="I29" s="312" t="n">
        <v>168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52</v>
      </c>
      <c r="E30" s="311" t="n">
        <v>333</v>
      </c>
      <c r="F30" s="311" t="n">
        <v>395</v>
      </c>
      <c r="G30" s="311" t="n">
        <v>368</v>
      </c>
      <c r="H30" s="311" t="n">
        <v>374</v>
      </c>
      <c r="I30" s="312" t="n">
        <v>380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231</v>
      </c>
      <c r="E31" s="311" t="n">
        <v>208</v>
      </c>
      <c r="F31" s="311" t="n">
        <v>232</v>
      </c>
      <c r="G31" s="311" t="n">
        <v>232</v>
      </c>
      <c r="H31" s="311" t="n">
        <v>245</v>
      </c>
      <c r="I31" s="312" t="n">
        <v>218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16</v>
      </c>
      <c r="E32" s="311" t="n">
        <v>136</v>
      </c>
      <c r="F32" s="311" t="n">
        <v>184</v>
      </c>
      <c r="G32" s="311" t="n">
        <v>152</v>
      </c>
      <c r="H32" s="311" t="n">
        <v>142</v>
      </c>
      <c r="I32" s="312" t="n">
        <v>138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809</v>
      </c>
      <c r="E33" s="311" t="n">
        <v>826</v>
      </c>
      <c r="F33" s="311" t="n">
        <v>716</v>
      </c>
      <c r="G33" s="311" t="n">
        <v>738</v>
      </c>
      <c r="H33" s="311" t="n">
        <v>770</v>
      </c>
      <c r="I33" s="312" t="n">
        <v>735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204</v>
      </c>
      <c r="E34" s="311" t="n">
        <v>202</v>
      </c>
      <c r="F34" s="311" t="n">
        <v>221</v>
      </c>
      <c r="G34" s="311" t="n">
        <v>202</v>
      </c>
      <c r="H34" s="311" t="n">
        <v>203</v>
      </c>
      <c r="I34" s="312" t="n">
        <v>232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3222</v>
      </c>
      <c r="E35" s="309" t="n">
        <v>3566</v>
      </c>
      <c r="F35" s="309" t="n">
        <v>3692</v>
      </c>
      <c r="G35" s="309" t="n">
        <v>3523</v>
      </c>
      <c r="H35" s="309" t="n">
        <v>3625</v>
      </c>
      <c r="I35" s="310" t="n">
        <v>356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706</v>
      </c>
      <c r="E36" s="311" t="n">
        <v>684</v>
      </c>
      <c r="F36" s="311" t="n">
        <v>758</v>
      </c>
      <c r="G36" s="311" t="n">
        <v>669</v>
      </c>
      <c r="H36" s="311" t="n">
        <v>753</v>
      </c>
      <c r="I36" s="312" t="n">
        <v>705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796</v>
      </c>
      <c r="E37" s="311" t="n">
        <v>872</v>
      </c>
      <c r="F37" s="311" t="n">
        <v>845</v>
      </c>
      <c r="G37" s="311" t="n">
        <v>939</v>
      </c>
      <c r="H37" s="311" t="n">
        <v>919</v>
      </c>
      <c r="I37" s="312" t="n">
        <v>913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77</v>
      </c>
      <c r="E38" s="311" t="n">
        <v>362</v>
      </c>
      <c r="F38" s="311" t="n">
        <v>333</v>
      </c>
      <c r="G38" s="311" t="n">
        <v>334</v>
      </c>
      <c r="H38" s="311" t="n">
        <v>350</v>
      </c>
      <c r="I38" s="312" t="n">
        <v>281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449</v>
      </c>
      <c r="E39" s="311" t="n">
        <v>489</v>
      </c>
      <c r="F39" s="311" t="n">
        <v>523</v>
      </c>
      <c r="G39" s="311" t="n">
        <v>503</v>
      </c>
      <c r="H39" s="311" t="n">
        <v>410</v>
      </c>
      <c r="I39" s="312" t="n">
        <v>42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994</v>
      </c>
      <c r="E40" s="311" t="n">
        <v>1159</v>
      </c>
      <c r="F40" s="311" t="n">
        <v>1233</v>
      </c>
      <c r="G40" s="311" t="n">
        <v>1078</v>
      </c>
      <c r="H40" s="311" t="n">
        <v>1193</v>
      </c>
      <c r="I40" s="312" t="n">
        <v>1243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3085</v>
      </c>
      <c r="E41" s="309" t="n">
        <v>1608</v>
      </c>
      <c r="F41" s="309" t="n">
        <v>68</v>
      </c>
      <c r="G41" s="309" t="n">
        <v>55</v>
      </c>
      <c r="H41" s="309" t="n">
        <v>80</v>
      </c>
      <c r="I41" s="310" t="n">
        <v>65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1044</v>
      </c>
      <c r="E42" s="311" t="n">
        <v>26</v>
      </c>
      <c r="F42" s="311" t="n">
        <v>36</v>
      </c>
      <c r="G42" s="311" t="n">
        <v>38</v>
      </c>
      <c r="H42" s="311" t="n">
        <v>50</v>
      </c>
      <c r="I42" s="312" t="n">
        <v>44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6</v>
      </c>
      <c r="E43" s="311" t="n">
        <v>8</v>
      </c>
      <c r="F43" s="311" t="n">
        <v>17</v>
      </c>
      <c r="G43" s="311" t="n">
        <v>2</v>
      </c>
      <c r="H43" s="311" t="n">
        <v>15</v>
      </c>
      <c r="I43" s="312" t="n">
        <v>7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9</v>
      </c>
      <c r="E44" s="311" t="n">
        <v>4</v>
      </c>
      <c r="F44" s="311" t="n">
        <v>3</v>
      </c>
      <c r="G44" s="311" t="n">
        <v>7</v>
      </c>
      <c r="H44" s="311" t="n">
        <v>4</v>
      </c>
      <c r="I44" s="312" t="n">
        <v>9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2026</v>
      </c>
      <c r="E45" s="311" t="n">
        <v>1570</v>
      </c>
      <c r="F45" s="311" t="n">
        <v>12</v>
      </c>
      <c r="G45" s="311" t="n">
        <v>8</v>
      </c>
      <c r="H45" s="311" t="n">
        <v>11</v>
      </c>
      <c r="I45" s="312" t="n">
        <v>5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1623</v>
      </c>
      <c r="E46" s="309" t="n">
        <v>11886</v>
      </c>
      <c r="F46" s="309" t="n">
        <v>12246</v>
      </c>
      <c r="G46" s="309" t="n">
        <v>12006</v>
      </c>
      <c r="H46" s="309" t="n">
        <v>11650</v>
      </c>
      <c r="I46" s="310" t="n">
        <v>11436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4329</v>
      </c>
      <c r="E47" s="311" t="n">
        <v>4257</v>
      </c>
      <c r="F47" s="311" t="n">
        <v>4732</v>
      </c>
      <c r="G47" s="311" t="n">
        <v>4654</v>
      </c>
      <c r="H47" s="311" t="n">
        <v>4705</v>
      </c>
      <c r="I47" s="312" t="n">
        <v>4615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1273</v>
      </c>
      <c r="E48" s="311" t="n">
        <v>1262</v>
      </c>
      <c r="F48" s="311" t="n">
        <v>1190</v>
      </c>
      <c r="G48" s="311" t="n">
        <v>1168</v>
      </c>
      <c r="H48" s="311" t="n">
        <v>1008</v>
      </c>
      <c r="I48" s="312" t="n">
        <v>1038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6021</v>
      </c>
      <c r="E49" s="311" t="n">
        <v>6367</v>
      </c>
      <c r="F49" s="311" t="n">
        <v>6324</v>
      </c>
      <c r="G49" s="311" t="n">
        <v>6184</v>
      </c>
      <c r="H49" s="311" t="n">
        <v>5937</v>
      </c>
      <c r="I49" s="312" t="n">
        <v>5783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1329</v>
      </c>
      <c r="E50" s="309" t="n">
        <v>1409</v>
      </c>
      <c r="F50" s="309" t="n">
        <v>1484</v>
      </c>
      <c r="G50" s="309" t="n">
        <v>1578</v>
      </c>
      <c r="H50" s="309" t="n">
        <v>1489</v>
      </c>
      <c r="I50" s="310" t="n">
        <v>1482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911</v>
      </c>
      <c r="E51" s="311" t="n">
        <v>948</v>
      </c>
      <c r="F51" s="311" t="n">
        <v>1011</v>
      </c>
      <c r="G51" s="311" t="n">
        <v>1108</v>
      </c>
      <c r="H51" s="311" t="n">
        <v>1031</v>
      </c>
      <c r="I51" s="312" t="n">
        <v>1031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418</v>
      </c>
      <c r="E52" s="311" t="n">
        <v>461</v>
      </c>
      <c r="F52" s="311" t="n">
        <v>473</v>
      </c>
      <c r="G52" s="311" t="n">
        <v>470</v>
      </c>
      <c r="H52" s="311" t="n">
        <v>458</v>
      </c>
      <c r="I52" s="312" t="n">
        <v>451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3971</v>
      </c>
      <c r="E53" s="309" t="n">
        <v>3948</v>
      </c>
      <c r="F53" s="309" t="n">
        <v>4246</v>
      </c>
      <c r="G53" s="309" t="n">
        <v>4278</v>
      </c>
      <c r="H53" s="309" t="n">
        <v>4353</v>
      </c>
      <c r="I53" s="310" t="n">
        <v>4252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433</v>
      </c>
      <c r="E54" s="311" t="n">
        <v>1495</v>
      </c>
      <c r="F54" s="311" t="n">
        <v>1592</v>
      </c>
      <c r="G54" s="311" t="n">
        <v>1569</v>
      </c>
      <c r="H54" s="311" t="n">
        <v>1571</v>
      </c>
      <c r="I54" s="312" t="n">
        <v>1636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498</v>
      </c>
      <c r="E55" s="311" t="n">
        <v>492</v>
      </c>
      <c r="F55" s="311" t="n">
        <v>495</v>
      </c>
      <c r="G55" s="311" t="n">
        <v>505</v>
      </c>
      <c r="H55" s="311" t="n">
        <v>557</v>
      </c>
      <c r="I55" s="312" t="n">
        <v>511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440</v>
      </c>
      <c r="E56" s="311" t="n">
        <v>378</v>
      </c>
      <c r="F56" s="311" t="n">
        <v>484</v>
      </c>
      <c r="G56" s="311" t="n">
        <v>480</v>
      </c>
      <c r="H56" s="311" t="n">
        <v>410</v>
      </c>
      <c r="I56" s="312" t="n">
        <v>401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600</v>
      </c>
      <c r="E57" s="311" t="n">
        <v>1583</v>
      </c>
      <c r="F57" s="311" t="n">
        <v>1675</v>
      </c>
      <c r="G57" s="311" t="n">
        <v>1724</v>
      </c>
      <c r="H57" s="311" t="n">
        <v>1815</v>
      </c>
      <c r="I57" s="312" t="n">
        <v>1704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2270</v>
      </c>
      <c r="E58" s="309" t="n">
        <v>12479</v>
      </c>
      <c r="F58" s="309" t="n">
        <v>13187</v>
      </c>
      <c r="G58" s="309" t="n">
        <v>12719</v>
      </c>
      <c r="H58" s="309" t="n">
        <v>12881</v>
      </c>
      <c r="I58" s="310" t="n">
        <v>1285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3279</v>
      </c>
      <c r="E59" s="309" t="n">
        <v>3566</v>
      </c>
      <c r="F59" s="309" t="n">
        <v>3740</v>
      </c>
      <c r="G59" s="309" t="n">
        <v>3537</v>
      </c>
      <c r="H59" s="309" t="n">
        <v>3646</v>
      </c>
      <c r="I59" s="310" t="n">
        <v>3514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414</v>
      </c>
      <c r="E60" s="309" t="n">
        <v>682</v>
      </c>
      <c r="F60" s="309" t="n">
        <v>699</v>
      </c>
      <c r="G60" s="309" t="n">
        <v>781</v>
      </c>
      <c r="H60" s="309" t="n">
        <v>628</v>
      </c>
      <c r="I60" s="310" t="n">
        <v>604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8</v>
      </c>
      <c r="E61" s="309" t="n">
        <v>31</v>
      </c>
      <c r="F61" s="309" t="n">
        <v>29</v>
      </c>
      <c r="G61" s="309" t="n">
        <v>22</v>
      </c>
      <c r="H61" s="309" t="n">
        <v>27</v>
      </c>
      <c r="I61" s="310" t="n">
        <v>21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0</v>
      </c>
      <c r="E62" s="311" t="n">
        <v>9</v>
      </c>
      <c r="F62" s="311" t="n">
        <v>8</v>
      </c>
      <c r="G62" s="311" t="n">
        <v>5</v>
      </c>
      <c r="H62" s="311" t="n">
        <v>5</v>
      </c>
      <c r="I62" s="312" t="n">
        <v>2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7</v>
      </c>
      <c r="E63" s="311" t="n">
        <v>8</v>
      </c>
      <c r="F63" s="311" t="n">
        <v>7</v>
      </c>
      <c r="G63" s="311" t="n">
        <v>7</v>
      </c>
      <c r="H63" s="311" t="n">
        <v>9</v>
      </c>
      <c r="I63" s="312" t="n">
        <v>5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11</v>
      </c>
      <c r="E64" s="311" t="n">
        <v>14</v>
      </c>
      <c r="F64" s="311" t="n">
        <v>14</v>
      </c>
      <c r="G64" s="311" t="n">
        <v>10</v>
      </c>
      <c r="H64" s="311" t="n">
        <v>13</v>
      </c>
      <c r="I64" s="312" t="n">
        <v>14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487</v>
      </c>
      <c r="E65" s="309" t="n">
        <v>524</v>
      </c>
      <c r="F65" s="309" t="n">
        <v>597</v>
      </c>
      <c r="G65" s="309" t="n">
        <v>549</v>
      </c>
      <c r="H65" s="309" t="n">
        <v>510</v>
      </c>
      <c r="I65" s="310" t="n">
        <v>603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275</v>
      </c>
      <c r="E66" s="309" t="n">
        <v>298</v>
      </c>
      <c r="F66" s="309" t="n">
        <v>292</v>
      </c>
      <c r="G66" s="309" t="n">
        <v>304</v>
      </c>
      <c r="H66" s="309" t="n">
        <v>231</v>
      </c>
      <c r="I66" s="310" t="n">
        <v>241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255</v>
      </c>
      <c r="E67" s="309" t="n">
        <v>296</v>
      </c>
      <c r="F67" s="309" t="n">
        <v>304</v>
      </c>
      <c r="G67" s="309" t="n">
        <v>345</v>
      </c>
      <c r="H67" s="309" t="n">
        <v>336</v>
      </c>
      <c r="I67" s="310" t="n">
        <v>298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50</v>
      </c>
      <c r="F68" s="309" t="n">
        <v>74</v>
      </c>
      <c r="G68" s="309" t="n">
        <v>90</v>
      </c>
      <c r="H68" s="309" t="n">
        <v>111</v>
      </c>
      <c r="I68" s="310" t="n">
        <v>100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103</v>
      </c>
      <c r="E69" s="309" t="n">
        <v>10</v>
      </c>
      <c r="F69" s="309" t="n">
        <v>3</v>
      </c>
      <c r="G69" s="309" t="n">
        <v>6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14" t="n">
        <v>74895</v>
      </c>
      <c r="E70" s="314" t="n">
        <v>77845</v>
      </c>
      <c r="F70" s="314" t="n">
        <v>78032</v>
      </c>
      <c r="G70" s="314" t="n">
        <v>75338</v>
      </c>
      <c r="H70" s="314" t="n">
        <v>77954</v>
      </c>
      <c r="I70" s="315" t="n">
        <v>75551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D1:I1"/>
    <mergeCell ref="D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322" t="s">
        <v>71</v>
      </c>
      <c r="B1" s="322"/>
      <c r="C1" s="322"/>
      <c r="D1" s="322"/>
      <c r="E1" s="322"/>
      <c r="F1" s="322"/>
      <c r="G1" s="322"/>
      <c r="H1" s="322"/>
      <c r="I1" s="322"/>
    </row>
    <row r="2" customFormat="false" ht="19.5" hidden="false" customHeight="true" outlineLevel="0" collapsed="false">
      <c r="A2" s="219"/>
      <c r="B2" s="220"/>
      <c r="C2" s="180"/>
      <c r="D2" s="180"/>
      <c r="E2" s="180"/>
      <c r="F2" s="180"/>
      <c r="G2" s="180"/>
      <c r="H2" s="180"/>
      <c r="I2" s="180"/>
    </row>
    <row r="3" customFormat="false" ht="36.75" hidden="false" customHeight="true" outlineLevel="0" collapsed="false">
      <c r="A3" s="285"/>
      <c r="B3" s="286"/>
      <c r="C3" s="286"/>
      <c r="D3" s="323" t="s">
        <v>235</v>
      </c>
      <c r="E3" s="323"/>
      <c r="F3" s="323"/>
      <c r="G3" s="323"/>
      <c r="H3" s="323"/>
      <c r="I3" s="323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12625</v>
      </c>
      <c r="E6" s="309" t="n">
        <v>13860</v>
      </c>
      <c r="F6" s="309" t="n">
        <v>13887</v>
      </c>
      <c r="G6" s="309" t="n">
        <v>13349</v>
      </c>
      <c r="H6" s="309" t="n">
        <v>14780</v>
      </c>
      <c r="I6" s="310" t="n">
        <v>14543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460</v>
      </c>
      <c r="E7" s="311" t="n">
        <v>1505</v>
      </c>
      <c r="F7" s="311" t="n">
        <v>1458</v>
      </c>
      <c r="G7" s="311" t="n">
        <v>1481</v>
      </c>
      <c r="H7" s="311" t="n">
        <v>1568</v>
      </c>
      <c r="I7" s="312" t="n">
        <v>1668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1961</v>
      </c>
      <c r="E8" s="311" t="n">
        <v>2110</v>
      </c>
      <c r="F8" s="311" t="n">
        <v>2060</v>
      </c>
      <c r="G8" s="311" t="n">
        <v>1996</v>
      </c>
      <c r="H8" s="311" t="n">
        <v>2116</v>
      </c>
      <c r="I8" s="312" t="n">
        <v>2172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045</v>
      </c>
      <c r="E9" s="311" t="n">
        <v>1299</v>
      </c>
      <c r="F9" s="311" t="n">
        <v>1079</v>
      </c>
      <c r="G9" s="311" t="n">
        <v>976</v>
      </c>
      <c r="H9" s="311" t="n">
        <v>1098</v>
      </c>
      <c r="I9" s="312" t="n">
        <v>1037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1379</v>
      </c>
      <c r="E10" s="311" t="n">
        <v>1433</v>
      </c>
      <c r="F10" s="311" t="n">
        <v>1457</v>
      </c>
      <c r="G10" s="311" t="n">
        <v>1467</v>
      </c>
      <c r="H10" s="311" t="n">
        <v>1502</v>
      </c>
      <c r="I10" s="312" t="n">
        <v>1524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747</v>
      </c>
      <c r="E11" s="311" t="n">
        <v>881</v>
      </c>
      <c r="F11" s="311" t="n">
        <v>933</v>
      </c>
      <c r="G11" s="311" t="n">
        <v>968</v>
      </c>
      <c r="H11" s="311" t="n">
        <v>1015</v>
      </c>
      <c r="I11" s="312" t="n">
        <v>962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668</v>
      </c>
      <c r="E12" s="311" t="n">
        <v>730</v>
      </c>
      <c r="F12" s="311" t="n">
        <v>757</v>
      </c>
      <c r="G12" s="311" t="n">
        <v>739</v>
      </c>
      <c r="H12" s="311" t="n">
        <v>829</v>
      </c>
      <c r="I12" s="312" t="n">
        <v>871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3003</v>
      </c>
      <c r="E13" s="311" t="n">
        <v>3125</v>
      </c>
      <c r="F13" s="311" t="n">
        <v>3087</v>
      </c>
      <c r="G13" s="311" t="n">
        <v>2909</v>
      </c>
      <c r="H13" s="311" t="n">
        <v>3524</v>
      </c>
      <c r="I13" s="312" t="n">
        <v>3367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2362</v>
      </c>
      <c r="E14" s="311" t="n">
        <v>2777</v>
      </c>
      <c r="F14" s="311" t="n">
        <v>3056</v>
      </c>
      <c r="G14" s="311" t="n">
        <v>2813</v>
      </c>
      <c r="H14" s="311" t="n">
        <v>3128</v>
      </c>
      <c r="I14" s="312" t="n">
        <v>294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543</v>
      </c>
      <c r="E15" s="309" t="n">
        <v>1838</v>
      </c>
      <c r="F15" s="309" t="n">
        <v>1608</v>
      </c>
      <c r="G15" s="309" t="n">
        <v>1632</v>
      </c>
      <c r="H15" s="309" t="n">
        <v>2025</v>
      </c>
      <c r="I15" s="310" t="n">
        <v>174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193</v>
      </c>
      <c r="E16" s="311" t="n">
        <v>215</v>
      </c>
      <c r="F16" s="311" t="n">
        <v>215</v>
      </c>
      <c r="G16" s="311" t="n">
        <v>207</v>
      </c>
      <c r="H16" s="311" t="n">
        <v>274</v>
      </c>
      <c r="I16" s="312" t="n">
        <v>237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102</v>
      </c>
      <c r="E17" s="311" t="n">
        <v>106</v>
      </c>
      <c r="F17" s="311" t="n">
        <v>98</v>
      </c>
      <c r="G17" s="311" t="n">
        <v>123</v>
      </c>
      <c r="H17" s="311" t="n">
        <v>122</v>
      </c>
      <c r="I17" s="312" t="n">
        <v>115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248</v>
      </c>
      <c r="E18" s="311" t="n">
        <v>1517</v>
      </c>
      <c r="F18" s="311" t="n">
        <v>1295</v>
      </c>
      <c r="G18" s="311" t="n">
        <v>1302</v>
      </c>
      <c r="H18" s="311" t="n">
        <v>1629</v>
      </c>
      <c r="I18" s="312" t="n">
        <v>1396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1285</v>
      </c>
      <c r="E19" s="309" t="n">
        <v>1426</v>
      </c>
      <c r="F19" s="309" t="n">
        <v>1381</v>
      </c>
      <c r="G19" s="309" t="n">
        <v>1396</v>
      </c>
      <c r="H19" s="309" t="n">
        <v>1422</v>
      </c>
      <c r="I19" s="310" t="n">
        <v>1359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2523</v>
      </c>
      <c r="E20" s="309" t="n">
        <v>2615</v>
      </c>
      <c r="F20" s="309" t="n">
        <v>2533</v>
      </c>
      <c r="G20" s="309" t="n">
        <v>2218</v>
      </c>
      <c r="H20" s="309" t="n">
        <v>2522</v>
      </c>
      <c r="I20" s="310" t="n">
        <v>2271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4487</v>
      </c>
      <c r="E21" s="309" t="n">
        <v>4573</v>
      </c>
      <c r="F21" s="309" t="n">
        <v>4560</v>
      </c>
      <c r="G21" s="309" t="n">
        <v>4155</v>
      </c>
      <c r="H21" s="309" t="n">
        <v>4496</v>
      </c>
      <c r="I21" s="310" t="n">
        <v>4057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2434</v>
      </c>
      <c r="E22" s="311" t="n">
        <v>2501</v>
      </c>
      <c r="F22" s="311" t="n">
        <v>2436</v>
      </c>
      <c r="G22" s="311" t="n">
        <v>2287</v>
      </c>
      <c r="H22" s="311" t="n">
        <v>2406</v>
      </c>
      <c r="I22" s="312" t="n">
        <v>2106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2053</v>
      </c>
      <c r="E23" s="311" t="n">
        <v>2072</v>
      </c>
      <c r="F23" s="311" t="n">
        <v>2124</v>
      </c>
      <c r="G23" s="311" t="n">
        <v>1868</v>
      </c>
      <c r="H23" s="311" t="n">
        <v>2090</v>
      </c>
      <c r="I23" s="312" t="n">
        <v>195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587</v>
      </c>
      <c r="E24" s="309" t="n">
        <v>643</v>
      </c>
      <c r="F24" s="309" t="n">
        <v>631</v>
      </c>
      <c r="G24" s="309" t="n">
        <v>622</v>
      </c>
      <c r="H24" s="309" t="n">
        <v>614</v>
      </c>
      <c r="I24" s="310" t="n">
        <v>591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2456</v>
      </c>
      <c r="E25" s="309" t="n">
        <v>2655</v>
      </c>
      <c r="F25" s="309" t="n">
        <v>2654</v>
      </c>
      <c r="G25" s="309" t="n">
        <v>2574</v>
      </c>
      <c r="H25" s="309" t="n">
        <v>2691</v>
      </c>
      <c r="I25" s="310" t="n">
        <v>2532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178</v>
      </c>
      <c r="E26" s="311" t="n">
        <v>186</v>
      </c>
      <c r="F26" s="311" t="n">
        <v>196</v>
      </c>
      <c r="G26" s="311" t="n">
        <v>219</v>
      </c>
      <c r="H26" s="311" t="n">
        <v>209</v>
      </c>
      <c r="I26" s="312" t="n">
        <v>228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348</v>
      </c>
      <c r="E27" s="311" t="n">
        <v>391</v>
      </c>
      <c r="F27" s="311" t="n">
        <v>402</v>
      </c>
      <c r="G27" s="311" t="n">
        <v>379</v>
      </c>
      <c r="H27" s="311" t="n">
        <v>443</v>
      </c>
      <c r="I27" s="312" t="n">
        <v>420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589</v>
      </c>
      <c r="E28" s="311" t="n">
        <v>667</v>
      </c>
      <c r="F28" s="311" t="n">
        <v>607</v>
      </c>
      <c r="G28" s="311" t="n">
        <v>564</v>
      </c>
      <c r="H28" s="311" t="n">
        <v>559</v>
      </c>
      <c r="I28" s="312" t="n">
        <v>502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130</v>
      </c>
      <c r="E29" s="311" t="n">
        <v>152</v>
      </c>
      <c r="F29" s="311" t="n">
        <v>133</v>
      </c>
      <c r="G29" s="311" t="n">
        <v>129</v>
      </c>
      <c r="H29" s="311" t="n">
        <v>176</v>
      </c>
      <c r="I29" s="312" t="n">
        <v>126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206</v>
      </c>
      <c r="E30" s="311" t="n">
        <v>264</v>
      </c>
      <c r="F30" s="311" t="n">
        <v>317</v>
      </c>
      <c r="G30" s="311" t="n">
        <v>308</v>
      </c>
      <c r="H30" s="311" t="n">
        <v>301</v>
      </c>
      <c r="I30" s="312" t="n">
        <v>295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63</v>
      </c>
      <c r="E31" s="311" t="n">
        <v>163</v>
      </c>
      <c r="F31" s="311" t="n">
        <v>175</v>
      </c>
      <c r="G31" s="311" t="n">
        <v>163</v>
      </c>
      <c r="H31" s="311" t="n">
        <v>197</v>
      </c>
      <c r="I31" s="312" t="n">
        <v>162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89</v>
      </c>
      <c r="E32" s="311" t="n">
        <v>107</v>
      </c>
      <c r="F32" s="311" t="n">
        <v>129</v>
      </c>
      <c r="G32" s="311" t="n">
        <v>114</v>
      </c>
      <c r="H32" s="311" t="n">
        <v>87</v>
      </c>
      <c r="I32" s="312" t="n">
        <v>86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589</v>
      </c>
      <c r="E33" s="311" t="n">
        <v>575</v>
      </c>
      <c r="F33" s="311" t="n">
        <v>524</v>
      </c>
      <c r="G33" s="311" t="n">
        <v>535</v>
      </c>
      <c r="H33" s="311" t="n">
        <v>561</v>
      </c>
      <c r="I33" s="312" t="n">
        <v>535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164</v>
      </c>
      <c r="E34" s="311" t="n">
        <v>150</v>
      </c>
      <c r="F34" s="311" t="n">
        <v>171</v>
      </c>
      <c r="G34" s="311" t="n">
        <v>163</v>
      </c>
      <c r="H34" s="311" t="n">
        <v>158</v>
      </c>
      <c r="I34" s="312" t="n">
        <v>178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2501</v>
      </c>
      <c r="E35" s="309" t="n">
        <v>2759</v>
      </c>
      <c r="F35" s="309" t="n">
        <v>2814</v>
      </c>
      <c r="G35" s="309" t="n">
        <v>2785</v>
      </c>
      <c r="H35" s="309" t="n">
        <v>2817</v>
      </c>
      <c r="I35" s="310" t="n">
        <v>272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529</v>
      </c>
      <c r="E36" s="311" t="n">
        <v>503</v>
      </c>
      <c r="F36" s="311" t="n">
        <v>537</v>
      </c>
      <c r="G36" s="311" t="n">
        <v>513</v>
      </c>
      <c r="H36" s="311" t="n">
        <v>568</v>
      </c>
      <c r="I36" s="312" t="n">
        <v>506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626</v>
      </c>
      <c r="E37" s="311" t="n">
        <v>686</v>
      </c>
      <c r="F37" s="311" t="n">
        <v>661</v>
      </c>
      <c r="G37" s="311" t="n">
        <v>738</v>
      </c>
      <c r="H37" s="311" t="n">
        <v>722</v>
      </c>
      <c r="I37" s="312" t="n">
        <v>693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203</v>
      </c>
      <c r="E38" s="311" t="n">
        <v>292</v>
      </c>
      <c r="F38" s="311" t="n">
        <v>263</v>
      </c>
      <c r="G38" s="311" t="n">
        <v>264</v>
      </c>
      <c r="H38" s="311" t="n">
        <v>256</v>
      </c>
      <c r="I38" s="312" t="n">
        <v>219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359</v>
      </c>
      <c r="E39" s="311" t="n">
        <v>374</v>
      </c>
      <c r="F39" s="311" t="n">
        <v>410</v>
      </c>
      <c r="G39" s="311" t="n">
        <v>407</v>
      </c>
      <c r="H39" s="311" t="n">
        <v>329</v>
      </c>
      <c r="I39" s="312" t="n">
        <v>338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784</v>
      </c>
      <c r="E40" s="311" t="n">
        <v>904</v>
      </c>
      <c r="F40" s="311" t="n">
        <v>943</v>
      </c>
      <c r="G40" s="311" t="n">
        <v>863</v>
      </c>
      <c r="H40" s="311" t="n">
        <v>942</v>
      </c>
      <c r="I40" s="312" t="n">
        <v>967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2406</v>
      </c>
      <c r="E41" s="309" t="n">
        <v>1316</v>
      </c>
      <c r="F41" s="309" t="n">
        <v>39</v>
      </c>
      <c r="G41" s="309" t="n">
        <v>41</v>
      </c>
      <c r="H41" s="309" t="n">
        <v>65</v>
      </c>
      <c r="I41" s="310" t="n">
        <v>48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808</v>
      </c>
      <c r="E42" s="311" t="n">
        <v>26</v>
      </c>
      <c r="F42" s="311" t="n">
        <v>23</v>
      </c>
      <c r="G42" s="311" t="n">
        <v>27</v>
      </c>
      <c r="H42" s="311" t="n">
        <v>39</v>
      </c>
      <c r="I42" s="312" t="n">
        <v>31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4</v>
      </c>
      <c r="E43" s="311" t="n">
        <v>8</v>
      </c>
      <c r="F43" s="311" t="n">
        <v>7</v>
      </c>
      <c r="G43" s="311" t="n">
        <v>2</v>
      </c>
      <c r="H43" s="311" t="n">
        <v>13</v>
      </c>
      <c r="I43" s="312" t="n">
        <v>6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8</v>
      </c>
      <c r="E44" s="311" t="n">
        <v>3</v>
      </c>
      <c r="F44" s="311" t="n">
        <v>0</v>
      </c>
      <c r="G44" s="311" t="n">
        <v>5</v>
      </c>
      <c r="H44" s="311" t="n">
        <v>3</v>
      </c>
      <c r="I44" s="312" t="n">
        <v>7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1586</v>
      </c>
      <c r="E45" s="311" t="n">
        <v>1279</v>
      </c>
      <c r="F45" s="311" t="n">
        <v>9</v>
      </c>
      <c r="G45" s="311" t="n">
        <v>7</v>
      </c>
      <c r="H45" s="311" t="n">
        <v>10</v>
      </c>
      <c r="I45" s="312" t="n">
        <v>4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8662</v>
      </c>
      <c r="E46" s="309" t="n">
        <v>8854</v>
      </c>
      <c r="F46" s="309" t="n">
        <v>9081</v>
      </c>
      <c r="G46" s="309" t="n">
        <v>8856</v>
      </c>
      <c r="H46" s="309" t="n">
        <v>8595</v>
      </c>
      <c r="I46" s="310" t="n">
        <v>8339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3331</v>
      </c>
      <c r="E47" s="311" t="n">
        <v>3255</v>
      </c>
      <c r="F47" s="311" t="n">
        <v>3616</v>
      </c>
      <c r="G47" s="311" t="n">
        <v>3471</v>
      </c>
      <c r="H47" s="311" t="n">
        <v>3497</v>
      </c>
      <c r="I47" s="312" t="n">
        <v>3432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946</v>
      </c>
      <c r="E48" s="311" t="n">
        <v>966</v>
      </c>
      <c r="F48" s="311" t="n">
        <v>878</v>
      </c>
      <c r="G48" s="311" t="n">
        <v>914</v>
      </c>
      <c r="H48" s="311" t="n">
        <v>812</v>
      </c>
      <c r="I48" s="312" t="n">
        <v>793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4385</v>
      </c>
      <c r="E49" s="311" t="n">
        <v>4633</v>
      </c>
      <c r="F49" s="311" t="n">
        <v>4587</v>
      </c>
      <c r="G49" s="311" t="n">
        <v>4471</v>
      </c>
      <c r="H49" s="311" t="n">
        <v>4286</v>
      </c>
      <c r="I49" s="312" t="n">
        <v>4114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955</v>
      </c>
      <c r="E50" s="309" t="n">
        <v>1006</v>
      </c>
      <c r="F50" s="309" t="n">
        <v>1028</v>
      </c>
      <c r="G50" s="309" t="n">
        <v>1104</v>
      </c>
      <c r="H50" s="309" t="n">
        <v>1062</v>
      </c>
      <c r="I50" s="310" t="n">
        <v>1084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639</v>
      </c>
      <c r="E51" s="311" t="n">
        <v>652</v>
      </c>
      <c r="F51" s="311" t="n">
        <v>671</v>
      </c>
      <c r="G51" s="311" t="n">
        <v>754</v>
      </c>
      <c r="H51" s="311" t="n">
        <v>726</v>
      </c>
      <c r="I51" s="312" t="n">
        <v>714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316</v>
      </c>
      <c r="E52" s="311" t="n">
        <v>354</v>
      </c>
      <c r="F52" s="311" t="n">
        <v>357</v>
      </c>
      <c r="G52" s="311" t="n">
        <v>350</v>
      </c>
      <c r="H52" s="311" t="n">
        <v>336</v>
      </c>
      <c r="I52" s="312" t="n">
        <v>370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2785</v>
      </c>
      <c r="E53" s="309" t="n">
        <v>2892</v>
      </c>
      <c r="F53" s="309" t="n">
        <v>3111</v>
      </c>
      <c r="G53" s="309" t="n">
        <v>3097</v>
      </c>
      <c r="H53" s="309" t="n">
        <v>3205</v>
      </c>
      <c r="I53" s="310" t="n">
        <v>3208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1014</v>
      </c>
      <c r="E54" s="311" t="n">
        <v>1126</v>
      </c>
      <c r="F54" s="311" t="n">
        <v>1229</v>
      </c>
      <c r="G54" s="311" t="n">
        <v>1133</v>
      </c>
      <c r="H54" s="311" t="n">
        <v>1192</v>
      </c>
      <c r="I54" s="312" t="n">
        <v>1219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341</v>
      </c>
      <c r="E55" s="311" t="n">
        <v>358</v>
      </c>
      <c r="F55" s="311" t="n">
        <v>352</v>
      </c>
      <c r="G55" s="311" t="n">
        <v>364</v>
      </c>
      <c r="H55" s="311" t="n">
        <v>384</v>
      </c>
      <c r="I55" s="312" t="n">
        <v>356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352</v>
      </c>
      <c r="E56" s="311" t="n">
        <v>308</v>
      </c>
      <c r="F56" s="311" t="n">
        <v>367</v>
      </c>
      <c r="G56" s="311" t="n">
        <v>380</v>
      </c>
      <c r="H56" s="311" t="n">
        <v>318</v>
      </c>
      <c r="I56" s="312" t="n">
        <v>335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1078</v>
      </c>
      <c r="E57" s="311" t="n">
        <v>1100</v>
      </c>
      <c r="F57" s="311" t="n">
        <v>1163</v>
      </c>
      <c r="G57" s="311" t="n">
        <v>1220</v>
      </c>
      <c r="H57" s="311" t="n">
        <v>1311</v>
      </c>
      <c r="I57" s="312" t="n">
        <v>1298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9787</v>
      </c>
      <c r="E58" s="309" t="n">
        <v>9615</v>
      </c>
      <c r="F58" s="309" t="n">
        <v>10087</v>
      </c>
      <c r="G58" s="309" t="n">
        <v>9485</v>
      </c>
      <c r="H58" s="309" t="n">
        <v>9301</v>
      </c>
      <c r="I58" s="310" t="n">
        <v>930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561</v>
      </c>
      <c r="E59" s="309" t="n">
        <v>2741</v>
      </c>
      <c r="F59" s="309" t="n">
        <v>2847</v>
      </c>
      <c r="G59" s="309" t="n">
        <v>2601</v>
      </c>
      <c r="H59" s="309" t="n">
        <v>2714</v>
      </c>
      <c r="I59" s="310" t="n">
        <v>2520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330</v>
      </c>
      <c r="E60" s="309" t="n">
        <v>492</v>
      </c>
      <c r="F60" s="309" t="n">
        <v>544</v>
      </c>
      <c r="G60" s="309" t="n">
        <v>573</v>
      </c>
      <c r="H60" s="309" t="n">
        <v>343</v>
      </c>
      <c r="I60" s="310" t="n">
        <v>322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2</v>
      </c>
      <c r="E61" s="309" t="n">
        <v>24</v>
      </c>
      <c r="F61" s="309" t="n">
        <v>20</v>
      </c>
      <c r="G61" s="309" t="n">
        <v>19</v>
      </c>
      <c r="H61" s="309" t="n">
        <v>21</v>
      </c>
      <c r="I61" s="310" t="n">
        <v>1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8</v>
      </c>
      <c r="E62" s="311" t="n">
        <v>5</v>
      </c>
      <c r="F62" s="311" t="n">
        <v>4</v>
      </c>
      <c r="G62" s="311" t="n">
        <v>4</v>
      </c>
      <c r="H62" s="311" t="n">
        <v>4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5</v>
      </c>
      <c r="E63" s="311" t="n">
        <v>7</v>
      </c>
      <c r="F63" s="311" t="n">
        <v>3</v>
      </c>
      <c r="G63" s="311" t="n">
        <v>7</v>
      </c>
      <c r="H63" s="311" t="n">
        <v>7</v>
      </c>
      <c r="I63" s="312" t="n">
        <v>2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9</v>
      </c>
      <c r="E64" s="311" t="n">
        <v>12</v>
      </c>
      <c r="F64" s="311" t="n">
        <v>13</v>
      </c>
      <c r="G64" s="311" t="n">
        <v>8</v>
      </c>
      <c r="H64" s="311" t="n">
        <v>10</v>
      </c>
      <c r="I64" s="312" t="n">
        <v>10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351</v>
      </c>
      <c r="E65" s="309" t="n">
        <v>391</v>
      </c>
      <c r="F65" s="309" t="n">
        <v>436</v>
      </c>
      <c r="G65" s="309" t="n">
        <v>377</v>
      </c>
      <c r="H65" s="309" t="n">
        <v>375</v>
      </c>
      <c r="I65" s="310" t="n">
        <v>447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168</v>
      </c>
      <c r="E66" s="309" t="n">
        <v>223</v>
      </c>
      <c r="F66" s="309" t="n">
        <v>202</v>
      </c>
      <c r="G66" s="309" t="n">
        <v>214</v>
      </c>
      <c r="H66" s="309" t="n">
        <v>170</v>
      </c>
      <c r="I66" s="310" t="n">
        <v>171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193</v>
      </c>
      <c r="E67" s="309" t="n">
        <v>190</v>
      </c>
      <c r="F67" s="309" t="n">
        <v>202</v>
      </c>
      <c r="G67" s="309" t="n">
        <v>251</v>
      </c>
      <c r="H67" s="309" t="n">
        <v>224</v>
      </c>
      <c r="I67" s="310" t="n">
        <v>197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09" t="n">
        <v>0</v>
      </c>
      <c r="E68" s="309" t="n">
        <v>41</v>
      </c>
      <c r="F68" s="309" t="n">
        <v>58</v>
      </c>
      <c r="G68" s="309" t="n">
        <v>75</v>
      </c>
      <c r="H68" s="309" t="n">
        <v>94</v>
      </c>
      <c r="I68" s="310" t="n">
        <v>76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09" t="n">
        <v>78</v>
      </c>
      <c r="E69" s="309" t="n">
        <v>9</v>
      </c>
      <c r="F69" s="309" t="n">
        <v>3</v>
      </c>
      <c r="G69" s="309" t="n">
        <v>5</v>
      </c>
      <c r="H69" s="309" t="n">
        <v>0</v>
      </c>
      <c r="I69" s="310" t="n">
        <v>0</v>
      </c>
    </row>
    <row r="70" customFormat="false" ht="20.1" hidden="false" customHeight="true" outlineLevel="0" collapsed="false">
      <c r="A70" s="313" t="s">
        <v>70</v>
      </c>
      <c r="B70" s="313"/>
      <c r="C70" s="313"/>
      <c r="D70" s="324" t="n">
        <v>56305</v>
      </c>
      <c r="E70" s="324" t="n">
        <v>58163</v>
      </c>
      <c r="F70" s="324" t="n">
        <v>57726</v>
      </c>
      <c r="G70" s="324" t="n">
        <v>55429</v>
      </c>
      <c r="H70" s="324" t="n">
        <v>57536</v>
      </c>
      <c r="I70" s="325" t="n">
        <v>55549</v>
      </c>
    </row>
    <row r="73" customFormat="false" ht="15" hidden="false" customHeight="false" outlineLevel="0" collapsed="false">
      <c r="D73" s="296"/>
      <c r="E73" s="296"/>
      <c r="F73" s="296"/>
      <c r="G73" s="296"/>
      <c r="H73" s="296"/>
      <c r="I73" s="296"/>
    </row>
  </sheetData>
  <mergeCells count="12">
    <mergeCell ref="A1:I1"/>
    <mergeCell ref="C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70:C7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9" min="4" style="0" width="16.28"/>
  </cols>
  <sheetData>
    <row r="1" customFormat="false" ht="31.5" hidden="false" customHeight="true" outlineLevel="0" collapsed="false">
      <c r="A1" s="322" t="s">
        <v>71</v>
      </c>
      <c r="B1" s="322"/>
      <c r="C1" s="322"/>
      <c r="D1" s="322"/>
      <c r="E1" s="322"/>
      <c r="F1" s="322"/>
      <c r="G1" s="322"/>
      <c r="H1" s="322"/>
      <c r="I1" s="322"/>
    </row>
    <row r="2" customFormat="false" ht="19.5" hidden="false" customHeight="true" outlineLevel="0" collapsed="false">
      <c r="A2" s="219"/>
      <c r="B2" s="220"/>
      <c r="C2" s="180"/>
      <c r="D2" s="180"/>
      <c r="E2" s="180"/>
      <c r="F2" s="180"/>
      <c r="G2" s="180"/>
      <c r="H2" s="180"/>
      <c r="I2" s="180"/>
    </row>
    <row r="3" customFormat="false" ht="36.75" hidden="false" customHeight="true" outlineLevel="0" collapsed="false">
      <c r="A3" s="285"/>
      <c r="B3" s="286"/>
      <c r="C3" s="286"/>
      <c r="D3" s="323" t="s">
        <v>236</v>
      </c>
      <c r="E3" s="323"/>
      <c r="F3" s="323"/>
      <c r="G3" s="323"/>
      <c r="H3" s="323"/>
      <c r="I3" s="323"/>
    </row>
    <row r="4" customFormat="false" ht="15.75" hidden="false" customHeight="true" outlineLevel="0" collapsed="false">
      <c r="A4" s="203" t="s">
        <v>9</v>
      </c>
      <c r="B4" s="203"/>
      <c r="C4" s="203"/>
      <c r="D4" s="316" t="n">
        <v>2007</v>
      </c>
      <c r="E4" s="317" t="n">
        <v>2008</v>
      </c>
      <c r="F4" s="317" t="n">
        <v>2009</v>
      </c>
      <c r="G4" s="317" t="n">
        <v>2010</v>
      </c>
      <c r="H4" s="317" t="n">
        <v>2011</v>
      </c>
      <c r="I4" s="318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16"/>
      <c r="E5" s="316"/>
      <c r="F5" s="316"/>
      <c r="G5" s="316"/>
      <c r="H5" s="316"/>
      <c r="I5" s="318"/>
    </row>
    <row r="6" customFormat="false" ht="20.1" hidden="false" customHeight="true" outlineLevel="0" collapsed="false">
      <c r="A6" s="291" t="s">
        <v>73</v>
      </c>
      <c r="B6" s="27"/>
      <c r="C6" s="292"/>
      <c r="D6" s="309" t="n">
        <v>8</v>
      </c>
      <c r="E6" s="309" t="n">
        <v>9</v>
      </c>
      <c r="F6" s="309" t="n">
        <v>14</v>
      </c>
      <c r="G6" s="309" t="n">
        <v>17</v>
      </c>
      <c r="H6" s="309" t="n">
        <v>16</v>
      </c>
      <c r="I6" s="310" t="n">
        <v>8</v>
      </c>
    </row>
    <row r="7" customFormat="false" ht="20.1" hidden="false" customHeight="true" outlineLevel="0" collapsed="false">
      <c r="A7" s="212" t="s">
        <v>74</v>
      </c>
      <c r="B7" s="213"/>
      <c r="C7" s="214"/>
      <c r="D7" s="311" t="n">
        <v>1</v>
      </c>
      <c r="E7" s="311" t="n">
        <v>1</v>
      </c>
      <c r="F7" s="311" t="n">
        <v>3</v>
      </c>
      <c r="G7" s="311" t="n">
        <v>5</v>
      </c>
      <c r="H7" s="311" t="n">
        <v>5</v>
      </c>
      <c r="I7" s="312" t="n">
        <v>0</v>
      </c>
    </row>
    <row r="8" customFormat="false" ht="20.1" hidden="false" customHeight="true" outlineLevel="0" collapsed="false">
      <c r="A8" s="212" t="s">
        <v>75</v>
      </c>
      <c r="B8" s="213"/>
      <c r="C8" s="214"/>
      <c r="D8" s="311" t="n">
        <v>0</v>
      </c>
      <c r="E8" s="311" t="n">
        <v>3</v>
      </c>
      <c r="F8" s="311" t="n">
        <v>0</v>
      </c>
      <c r="G8" s="311" t="n">
        <v>1</v>
      </c>
      <c r="H8" s="311" t="n">
        <v>1</v>
      </c>
      <c r="I8" s="312" t="n">
        <v>0</v>
      </c>
    </row>
    <row r="9" customFormat="false" ht="20.1" hidden="false" customHeight="true" outlineLevel="0" collapsed="false">
      <c r="A9" s="212" t="s">
        <v>76</v>
      </c>
      <c r="B9" s="213"/>
      <c r="C9" s="214"/>
      <c r="D9" s="311" t="n">
        <v>1</v>
      </c>
      <c r="E9" s="311" t="n">
        <v>1</v>
      </c>
      <c r="F9" s="311" t="n">
        <v>1</v>
      </c>
      <c r="G9" s="311" t="n">
        <v>1</v>
      </c>
      <c r="H9" s="311" t="n">
        <v>1</v>
      </c>
      <c r="I9" s="312" t="n">
        <v>0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11" t="n">
        <v>0</v>
      </c>
      <c r="E10" s="311" t="n">
        <v>2</v>
      </c>
      <c r="F10" s="311" t="n">
        <v>2</v>
      </c>
      <c r="G10" s="311" t="n">
        <v>2</v>
      </c>
      <c r="H10" s="311" t="n">
        <v>3</v>
      </c>
      <c r="I10" s="312" t="n">
        <v>1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11" t="n">
        <v>1</v>
      </c>
      <c r="E11" s="311" t="n">
        <v>0</v>
      </c>
      <c r="F11" s="311" t="n">
        <v>2</v>
      </c>
      <c r="G11" s="311" t="n">
        <v>1</v>
      </c>
      <c r="H11" s="311" t="n">
        <v>0</v>
      </c>
      <c r="I11" s="312" t="n">
        <v>0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11" t="n">
        <v>1</v>
      </c>
      <c r="E12" s="311" t="n">
        <v>0</v>
      </c>
      <c r="F12" s="311" t="n">
        <v>0</v>
      </c>
      <c r="G12" s="311" t="n">
        <v>0</v>
      </c>
      <c r="H12" s="311" t="n">
        <v>2</v>
      </c>
      <c r="I12" s="312" t="n">
        <v>3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11" t="n">
        <v>1</v>
      </c>
      <c r="E13" s="311" t="n">
        <v>2</v>
      </c>
      <c r="F13" s="311" t="n">
        <v>4</v>
      </c>
      <c r="G13" s="311" t="n">
        <v>3</v>
      </c>
      <c r="H13" s="311" t="n">
        <v>2</v>
      </c>
      <c r="I13" s="312" t="n">
        <v>2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11" t="n">
        <v>3</v>
      </c>
      <c r="E14" s="311" t="n">
        <v>0</v>
      </c>
      <c r="F14" s="311" t="n">
        <v>2</v>
      </c>
      <c r="G14" s="311" t="n">
        <v>4</v>
      </c>
      <c r="H14" s="311" t="n">
        <v>2</v>
      </c>
      <c r="I14" s="312" t="n">
        <v>2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09" t="n">
        <v>1</v>
      </c>
      <c r="E15" s="309" t="n">
        <v>1</v>
      </c>
      <c r="F15" s="309" t="n">
        <v>0</v>
      </c>
      <c r="G15" s="309" t="n">
        <v>2</v>
      </c>
      <c r="H15" s="309" t="n">
        <v>2</v>
      </c>
      <c r="I15" s="310" t="n">
        <v>1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11" t="n">
        <v>0</v>
      </c>
      <c r="E16" s="311" t="n">
        <v>1</v>
      </c>
      <c r="F16" s="311" t="n">
        <v>0</v>
      </c>
      <c r="G16" s="311" t="n">
        <v>0</v>
      </c>
      <c r="H16" s="311" t="n">
        <v>0</v>
      </c>
      <c r="I16" s="312" t="n">
        <v>0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2" t="n">
        <v>0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11" t="n">
        <v>1</v>
      </c>
      <c r="E18" s="311" t="n">
        <v>0</v>
      </c>
      <c r="F18" s="311" t="n">
        <v>0</v>
      </c>
      <c r="G18" s="311" t="n">
        <v>2</v>
      </c>
      <c r="H18" s="311" t="n">
        <v>2</v>
      </c>
      <c r="I18" s="312" t="n">
        <v>1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09" t="n">
        <v>2</v>
      </c>
      <c r="E19" s="309" t="n">
        <v>1</v>
      </c>
      <c r="F19" s="309" t="n">
        <v>0</v>
      </c>
      <c r="G19" s="309" t="n">
        <v>5</v>
      </c>
      <c r="H19" s="309" t="n">
        <v>2</v>
      </c>
      <c r="I19" s="310" t="n">
        <v>1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09" t="n">
        <v>1</v>
      </c>
      <c r="E20" s="309" t="n">
        <v>1</v>
      </c>
      <c r="F20" s="309" t="n">
        <v>1</v>
      </c>
      <c r="G20" s="309" t="n">
        <v>2</v>
      </c>
      <c r="H20" s="309" t="n">
        <v>1</v>
      </c>
      <c r="I20" s="310" t="n">
        <v>2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09" t="n">
        <v>5</v>
      </c>
      <c r="E21" s="309" t="n">
        <v>5</v>
      </c>
      <c r="F21" s="309" t="n">
        <v>5</v>
      </c>
      <c r="G21" s="309" t="n">
        <v>7</v>
      </c>
      <c r="H21" s="309" t="n">
        <v>3</v>
      </c>
      <c r="I21" s="310" t="n">
        <v>2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11" t="n">
        <v>1</v>
      </c>
      <c r="E22" s="311" t="n">
        <v>2</v>
      </c>
      <c r="F22" s="311" t="n">
        <v>1</v>
      </c>
      <c r="G22" s="311" t="n">
        <v>1</v>
      </c>
      <c r="H22" s="311" t="n">
        <v>2</v>
      </c>
      <c r="I22" s="312" t="n">
        <v>1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11" t="n">
        <v>4</v>
      </c>
      <c r="E23" s="311" t="n">
        <v>3</v>
      </c>
      <c r="F23" s="311" t="n">
        <v>4</v>
      </c>
      <c r="G23" s="311" t="n">
        <v>6</v>
      </c>
      <c r="H23" s="311" t="n">
        <v>1</v>
      </c>
      <c r="I23" s="312" t="n">
        <v>1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09" t="n">
        <v>2</v>
      </c>
      <c r="E24" s="309" t="n">
        <v>0</v>
      </c>
      <c r="F24" s="309" t="n">
        <v>0</v>
      </c>
      <c r="G24" s="309" t="n">
        <v>0</v>
      </c>
      <c r="H24" s="309" t="n">
        <v>0</v>
      </c>
      <c r="I24" s="310" t="n">
        <v>0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09" t="n">
        <v>3</v>
      </c>
      <c r="E25" s="309" t="n">
        <v>6</v>
      </c>
      <c r="F25" s="309" t="n">
        <v>1</v>
      </c>
      <c r="G25" s="309" t="n">
        <v>4</v>
      </c>
      <c r="H25" s="309" t="n">
        <v>2</v>
      </c>
      <c r="I25" s="310" t="n">
        <v>2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11" t="n">
        <v>0</v>
      </c>
      <c r="E26" s="311" t="n">
        <v>0</v>
      </c>
      <c r="F26" s="311" t="n">
        <v>1</v>
      </c>
      <c r="G26" s="311" t="n">
        <v>0</v>
      </c>
      <c r="H26" s="311" t="n">
        <v>0</v>
      </c>
      <c r="I26" s="312" t="n">
        <v>0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11" t="n">
        <v>0</v>
      </c>
      <c r="E27" s="311" t="n">
        <v>1</v>
      </c>
      <c r="F27" s="311" t="n">
        <v>0</v>
      </c>
      <c r="G27" s="311" t="n">
        <v>2</v>
      </c>
      <c r="H27" s="311" t="n">
        <v>1</v>
      </c>
      <c r="I27" s="312" t="n">
        <v>0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11" t="n">
        <v>0</v>
      </c>
      <c r="E28" s="311" t="n">
        <v>0</v>
      </c>
      <c r="F28" s="311" t="n">
        <v>0</v>
      </c>
      <c r="G28" s="311" t="n">
        <v>0</v>
      </c>
      <c r="H28" s="311" t="n">
        <v>0</v>
      </c>
      <c r="I28" s="312" t="n">
        <v>2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11" t="n">
        <v>0</v>
      </c>
      <c r="E29" s="311" t="n">
        <v>0</v>
      </c>
      <c r="F29" s="311" t="n">
        <v>0</v>
      </c>
      <c r="G29" s="311" t="n">
        <v>1</v>
      </c>
      <c r="H29" s="311" t="n">
        <v>0</v>
      </c>
      <c r="I29" s="312" t="n">
        <v>0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11" t="n">
        <v>0</v>
      </c>
      <c r="E30" s="311" t="n">
        <v>1</v>
      </c>
      <c r="F30" s="311" t="n">
        <v>0</v>
      </c>
      <c r="G30" s="311" t="n">
        <v>0</v>
      </c>
      <c r="H30" s="311" t="n">
        <v>0</v>
      </c>
      <c r="I30" s="312" t="n">
        <v>0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11" t="n">
        <v>1</v>
      </c>
      <c r="E31" s="311" t="n">
        <v>0</v>
      </c>
      <c r="F31" s="311" t="n">
        <v>0</v>
      </c>
      <c r="G31" s="311" t="n">
        <v>0</v>
      </c>
      <c r="H31" s="311" t="n">
        <v>1</v>
      </c>
      <c r="I31" s="312" t="n">
        <v>0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11" t="n">
        <v>1</v>
      </c>
      <c r="E32" s="311" t="n">
        <v>0</v>
      </c>
      <c r="F32" s="311" t="n">
        <v>0</v>
      </c>
      <c r="G32" s="311" t="n">
        <v>0</v>
      </c>
      <c r="H32" s="311" t="n">
        <v>0</v>
      </c>
      <c r="I32" s="312" t="n">
        <v>0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11" t="n">
        <v>1</v>
      </c>
      <c r="E33" s="311" t="n">
        <v>3</v>
      </c>
      <c r="F33" s="311" t="n">
        <v>0</v>
      </c>
      <c r="G33" s="311" t="n">
        <v>1</v>
      </c>
      <c r="H33" s="311" t="n">
        <v>0</v>
      </c>
      <c r="I33" s="312" t="n">
        <v>0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11" t="n">
        <v>0</v>
      </c>
      <c r="E34" s="311" t="n">
        <v>1</v>
      </c>
      <c r="F34" s="311" t="n">
        <v>0</v>
      </c>
      <c r="G34" s="311" t="n">
        <v>0</v>
      </c>
      <c r="H34" s="311" t="n">
        <v>0</v>
      </c>
      <c r="I34" s="312" t="n">
        <v>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09" t="n">
        <v>5</v>
      </c>
      <c r="E35" s="309" t="n">
        <v>3</v>
      </c>
      <c r="F35" s="309" t="n">
        <v>1</v>
      </c>
      <c r="G35" s="309" t="n">
        <v>3</v>
      </c>
      <c r="H35" s="309" t="n">
        <v>1</v>
      </c>
      <c r="I35" s="310" t="n">
        <v>3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11" t="n">
        <v>1</v>
      </c>
      <c r="E36" s="311" t="n">
        <v>0</v>
      </c>
      <c r="F36" s="311" t="n">
        <v>0</v>
      </c>
      <c r="G36" s="311" t="n">
        <v>0</v>
      </c>
      <c r="H36" s="311" t="n">
        <v>0</v>
      </c>
      <c r="I36" s="312" t="n">
        <v>1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11" t="n">
        <v>2</v>
      </c>
      <c r="E37" s="311" t="n">
        <v>0</v>
      </c>
      <c r="F37" s="311" t="n">
        <v>0</v>
      </c>
      <c r="G37" s="311" t="n">
        <v>1</v>
      </c>
      <c r="H37" s="311" t="n">
        <v>1</v>
      </c>
      <c r="I37" s="312" t="n">
        <v>1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11" t="n">
        <v>0</v>
      </c>
      <c r="E38" s="311" t="n">
        <v>0</v>
      </c>
      <c r="F38" s="311" t="n">
        <v>0</v>
      </c>
      <c r="G38" s="311" t="n">
        <v>2</v>
      </c>
      <c r="H38" s="311" t="n">
        <v>0</v>
      </c>
      <c r="I38" s="312" t="n">
        <v>0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11" t="n">
        <v>0</v>
      </c>
      <c r="E39" s="311" t="n">
        <v>3</v>
      </c>
      <c r="F39" s="311" t="n">
        <v>0</v>
      </c>
      <c r="G39" s="311" t="n">
        <v>0</v>
      </c>
      <c r="H39" s="311" t="n">
        <v>0</v>
      </c>
      <c r="I39" s="312" t="n">
        <v>1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11" t="n">
        <v>2</v>
      </c>
      <c r="E40" s="311" t="n">
        <v>0</v>
      </c>
      <c r="F40" s="311" t="n">
        <v>1</v>
      </c>
      <c r="G40" s="311" t="n">
        <v>0</v>
      </c>
      <c r="H40" s="311" t="n">
        <v>0</v>
      </c>
      <c r="I40" s="312" t="n">
        <v>0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09" t="n">
        <v>12</v>
      </c>
      <c r="E41" s="309" t="n">
        <v>10</v>
      </c>
      <c r="F41" s="309" t="n">
        <v>10</v>
      </c>
      <c r="G41" s="309" t="n">
        <v>12</v>
      </c>
      <c r="H41" s="309" t="n">
        <v>11</v>
      </c>
      <c r="I41" s="310" t="n">
        <v>12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11" t="n">
        <v>5</v>
      </c>
      <c r="E42" s="311" t="n">
        <v>7</v>
      </c>
      <c r="F42" s="311" t="n">
        <v>7</v>
      </c>
      <c r="G42" s="311" t="n">
        <v>6</v>
      </c>
      <c r="H42" s="311" t="n">
        <v>6</v>
      </c>
      <c r="I42" s="312" t="n">
        <v>6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11" t="n">
        <v>2</v>
      </c>
      <c r="E43" s="311" t="n">
        <v>2</v>
      </c>
      <c r="F43" s="311" t="n">
        <v>0</v>
      </c>
      <c r="G43" s="311" t="n">
        <v>4</v>
      </c>
      <c r="H43" s="311" t="n">
        <v>3</v>
      </c>
      <c r="I43" s="312" t="n">
        <v>2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11" t="n">
        <v>1</v>
      </c>
      <c r="E44" s="311" t="n">
        <v>1</v>
      </c>
      <c r="F44" s="311" t="n">
        <v>0</v>
      </c>
      <c r="G44" s="311" t="n">
        <v>0</v>
      </c>
      <c r="H44" s="311" t="n">
        <v>1</v>
      </c>
      <c r="I44" s="312" t="n">
        <v>0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11" t="n">
        <v>4</v>
      </c>
      <c r="E45" s="311" t="n">
        <v>0</v>
      </c>
      <c r="F45" s="311" t="n">
        <v>3</v>
      </c>
      <c r="G45" s="311" t="n">
        <v>2</v>
      </c>
      <c r="H45" s="311" t="n">
        <v>1</v>
      </c>
      <c r="I45" s="312" t="n">
        <v>4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09" t="n">
        <v>10</v>
      </c>
      <c r="E46" s="309" t="n">
        <v>10</v>
      </c>
      <c r="F46" s="309" t="n">
        <v>9</v>
      </c>
      <c r="G46" s="309" t="n">
        <v>8</v>
      </c>
      <c r="H46" s="309" t="n">
        <v>8</v>
      </c>
      <c r="I46" s="310" t="n">
        <v>6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11" t="n">
        <v>6</v>
      </c>
      <c r="E47" s="311" t="n">
        <v>4</v>
      </c>
      <c r="F47" s="311" t="n">
        <v>4</v>
      </c>
      <c r="G47" s="311" t="n">
        <v>4</v>
      </c>
      <c r="H47" s="311" t="n">
        <v>3</v>
      </c>
      <c r="I47" s="312" t="n">
        <v>3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11" t="n">
        <v>2</v>
      </c>
      <c r="E48" s="311" t="n">
        <v>0</v>
      </c>
      <c r="F48" s="311" t="n">
        <v>2</v>
      </c>
      <c r="G48" s="311" t="n">
        <v>2</v>
      </c>
      <c r="H48" s="311" t="n">
        <v>1</v>
      </c>
      <c r="I48" s="312" t="n">
        <v>0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11" t="n">
        <v>2</v>
      </c>
      <c r="E49" s="311" t="n">
        <v>6</v>
      </c>
      <c r="F49" s="311" t="n">
        <v>3</v>
      </c>
      <c r="G49" s="311" t="n">
        <v>2</v>
      </c>
      <c r="H49" s="311" t="n">
        <v>4</v>
      </c>
      <c r="I49" s="312" t="n">
        <v>3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09" t="n">
        <v>0</v>
      </c>
      <c r="E50" s="309" t="n">
        <v>0</v>
      </c>
      <c r="F50" s="309" t="n">
        <v>1</v>
      </c>
      <c r="G50" s="309" t="n">
        <v>1</v>
      </c>
      <c r="H50" s="309" t="n">
        <v>0</v>
      </c>
      <c r="I50" s="310" t="n">
        <v>1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11" t="n">
        <v>0</v>
      </c>
      <c r="E51" s="311" t="n">
        <v>0</v>
      </c>
      <c r="F51" s="311" t="n">
        <v>0</v>
      </c>
      <c r="G51" s="311" t="n">
        <v>1</v>
      </c>
      <c r="H51" s="311" t="n">
        <v>0</v>
      </c>
      <c r="I51" s="312" t="n">
        <v>1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11" t="n">
        <v>0</v>
      </c>
      <c r="E52" s="311" t="n">
        <v>0</v>
      </c>
      <c r="F52" s="311" t="n">
        <v>1</v>
      </c>
      <c r="G52" s="311" t="n">
        <v>0</v>
      </c>
      <c r="H52" s="311" t="n">
        <v>0</v>
      </c>
      <c r="I52" s="312" t="n">
        <v>0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09" t="n">
        <v>6</v>
      </c>
      <c r="E53" s="309" t="n">
        <v>6</v>
      </c>
      <c r="F53" s="309" t="n">
        <v>3</v>
      </c>
      <c r="G53" s="309" t="n">
        <v>2</v>
      </c>
      <c r="H53" s="309" t="n">
        <v>3</v>
      </c>
      <c r="I53" s="310" t="n">
        <v>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11" t="n">
        <v>3</v>
      </c>
      <c r="E54" s="311" t="n">
        <v>1</v>
      </c>
      <c r="F54" s="311" t="n">
        <v>2</v>
      </c>
      <c r="G54" s="311" t="n">
        <v>1</v>
      </c>
      <c r="H54" s="311" t="n">
        <v>2</v>
      </c>
      <c r="I54" s="312" t="n">
        <v>3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11" t="n">
        <v>0</v>
      </c>
      <c r="E55" s="311" t="n">
        <v>0</v>
      </c>
      <c r="F55" s="311" t="n">
        <v>0</v>
      </c>
      <c r="G55" s="311" t="n">
        <v>1</v>
      </c>
      <c r="H55" s="311" t="n">
        <v>0</v>
      </c>
      <c r="I55" s="312" t="n">
        <v>0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11" t="n">
        <v>0</v>
      </c>
      <c r="E56" s="311" t="n">
        <v>0</v>
      </c>
      <c r="F56" s="311" t="n">
        <v>1</v>
      </c>
      <c r="G56" s="311" t="n">
        <v>0</v>
      </c>
      <c r="H56" s="311" t="n">
        <v>0</v>
      </c>
      <c r="I56" s="312" t="n">
        <v>1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11" t="n">
        <v>3</v>
      </c>
      <c r="E57" s="311" t="n">
        <v>5</v>
      </c>
      <c r="F57" s="311" t="n">
        <v>0</v>
      </c>
      <c r="G57" s="311" t="n">
        <v>0</v>
      </c>
      <c r="H57" s="311" t="n">
        <v>1</v>
      </c>
      <c r="I57" s="312" t="n">
        <v>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09" t="n">
        <v>11</v>
      </c>
      <c r="E58" s="309" t="n">
        <v>11</v>
      </c>
      <c r="F58" s="309" t="n">
        <v>5</v>
      </c>
      <c r="G58" s="309" t="n">
        <v>7</v>
      </c>
      <c r="H58" s="309" t="n">
        <v>9</v>
      </c>
      <c r="I58" s="310" t="n">
        <v>7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09" t="n">
        <v>2</v>
      </c>
      <c r="E59" s="309" t="n">
        <v>4</v>
      </c>
      <c r="F59" s="309" t="n">
        <v>2</v>
      </c>
      <c r="G59" s="309" t="n">
        <v>1</v>
      </c>
      <c r="H59" s="309" t="n">
        <v>2</v>
      </c>
      <c r="I59" s="310" t="n">
        <v>0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09" t="n">
        <v>1</v>
      </c>
      <c r="E60" s="309" t="n">
        <v>2</v>
      </c>
      <c r="F60" s="309" t="n">
        <v>0</v>
      </c>
      <c r="G60" s="309" t="n">
        <v>0</v>
      </c>
      <c r="H60" s="309" t="n">
        <v>1</v>
      </c>
      <c r="I60" s="310" t="n">
        <v>0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09" t="n">
        <v>2</v>
      </c>
      <c r="E61" s="309" t="n">
        <v>3</v>
      </c>
      <c r="F61" s="309" t="n">
        <v>2</v>
      </c>
      <c r="G61" s="309" t="n">
        <v>2</v>
      </c>
      <c r="H61" s="309" t="n">
        <v>2</v>
      </c>
      <c r="I61" s="310" t="n">
        <v>2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11" t="n">
        <v>1</v>
      </c>
      <c r="E62" s="311" t="n">
        <v>1</v>
      </c>
      <c r="F62" s="311" t="n">
        <v>0</v>
      </c>
      <c r="G62" s="311" t="n">
        <v>0</v>
      </c>
      <c r="H62" s="311" t="n">
        <v>0</v>
      </c>
      <c r="I62" s="312" t="n">
        <v>1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11" t="n">
        <v>0</v>
      </c>
      <c r="E63" s="311" t="n">
        <v>1</v>
      </c>
      <c r="F63" s="311" t="n">
        <v>1</v>
      </c>
      <c r="G63" s="311" t="n">
        <v>0</v>
      </c>
      <c r="H63" s="311" t="n">
        <v>1</v>
      </c>
      <c r="I63" s="312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11" t="n">
        <v>1</v>
      </c>
      <c r="E64" s="311" t="n">
        <v>1</v>
      </c>
      <c r="F64" s="311" t="n">
        <v>1</v>
      </c>
      <c r="G64" s="311" t="n">
        <v>2</v>
      </c>
      <c r="H64" s="311" t="n">
        <v>1</v>
      </c>
      <c r="I64" s="312" t="n">
        <v>0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09" t="n">
        <v>0</v>
      </c>
      <c r="E65" s="309" t="n">
        <v>2</v>
      </c>
      <c r="F65" s="309" t="n">
        <v>1</v>
      </c>
      <c r="G65" s="309" t="n">
        <v>0</v>
      </c>
      <c r="H65" s="309" t="n">
        <v>0</v>
      </c>
      <c r="I65" s="310" t="n">
        <v>0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09" t="n">
        <v>0</v>
      </c>
      <c r="E66" s="309" t="n">
        <v>0</v>
      </c>
      <c r="F66" s="309" t="n">
        <v>1</v>
      </c>
      <c r="G66" s="309" t="n">
        <v>0</v>
      </c>
      <c r="H66" s="309" t="n">
        <v>0</v>
      </c>
      <c r="I66" s="310" t="n">
        <v>0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09" t="n">
        <v>1</v>
      </c>
      <c r="E67" s="309" t="n">
        <v>0</v>
      </c>
      <c r="F67" s="309" t="n">
        <v>0</v>
      </c>
      <c r="G67" s="309" t="n">
        <v>0</v>
      </c>
      <c r="H67" s="309" t="n">
        <v>0</v>
      </c>
      <c r="I67" s="310" t="n">
        <v>0</v>
      </c>
    </row>
    <row r="68" customFormat="false" ht="15.75" hidden="false" customHeight="false" outlineLevel="0" collapsed="false">
      <c r="A68" s="313" t="s">
        <v>70</v>
      </c>
      <c r="B68" s="313"/>
      <c r="C68" s="313"/>
      <c r="D68" s="324" t="n">
        <f aca="false">SUM(D67+D66+D65+D61+D60+D59+D58+D53+D50+D46+D41+D35+D25+D24+D21+D20+D19+D15+D6)</f>
        <v>72</v>
      </c>
      <c r="E68" s="324" t="n">
        <f aca="false">SUM(E67+E66+E65+E61+E60+E59+E58+E53+E50+E46+E41+E35+E25+E24+E21+E20+E19+E15+E6)</f>
        <v>74</v>
      </c>
      <c r="F68" s="324" t="n">
        <f aca="false">SUM(F67+F66+F65+F61+F60+F59+F58+F53+F50+F46+F41+F35+F25+F24+F21+F20+F19+F15+F6)</f>
        <v>56</v>
      </c>
      <c r="G68" s="324" t="n">
        <f aca="false">SUM(G67+G66+G65+G61+G60+G59+G58+G53+G50+G46+G41+G35+G25+G24+G21+G20+G19+G15+G6)</f>
        <v>73</v>
      </c>
      <c r="H68" s="324" t="n">
        <f aca="false">SUM(H67+H66+H65+H61+H60+H59+H58+H53+H50+H46+H41+H35+H25+H24+H21+H20+H19+H15+H6)</f>
        <v>63</v>
      </c>
      <c r="I68" s="325" t="n">
        <f aca="false">SUM(I67+I66+I65+I61+I60+I59+I58+I53+I50+I46+I41+I35+I25+I24+I21+I20+I19+I15+I6)</f>
        <v>51</v>
      </c>
    </row>
  </sheetData>
  <mergeCells count="12">
    <mergeCell ref="A1:I1"/>
    <mergeCell ref="C2:I2"/>
    <mergeCell ref="D3:I3"/>
    <mergeCell ref="A4:C4"/>
    <mergeCell ref="D4:D5"/>
    <mergeCell ref="E4:E5"/>
    <mergeCell ref="F4:F5"/>
    <mergeCell ref="G4:G5"/>
    <mergeCell ref="H4:H5"/>
    <mergeCell ref="I4:I5"/>
    <mergeCell ref="A5:C5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78" activeCellId="0" sqref="G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52.14"/>
    <col collapsed="false" customWidth="true" hidden="false" outlineLevel="0" max="4" min="4" style="0" width="23.99"/>
  </cols>
  <sheetData>
    <row r="1" customFormat="false" ht="48.75" hidden="false" customHeight="true" outlineLevel="0" collapsed="false">
      <c r="A1" s="58"/>
      <c r="B1" s="59"/>
      <c r="C1" s="59"/>
      <c r="D1" s="326" t="s">
        <v>71</v>
      </c>
    </row>
    <row r="2" customFormat="false" ht="53.25" hidden="false" customHeight="true" outlineLevel="0" collapsed="false">
      <c r="A2" s="219"/>
      <c r="B2" s="220"/>
      <c r="C2" s="327" t="s">
        <v>237</v>
      </c>
      <c r="D2" s="327"/>
    </row>
    <row r="3" customFormat="false" ht="16.5" hidden="false" customHeight="false" outlineLevel="0" collapsed="false">
      <c r="A3" s="285"/>
      <c r="B3" s="286"/>
      <c r="C3" s="286"/>
      <c r="D3" s="328" t="s">
        <v>238</v>
      </c>
    </row>
    <row r="4" customFormat="false" ht="15.75" hidden="false" customHeight="true" outlineLevel="0" collapsed="false">
      <c r="A4" s="203" t="s">
        <v>9</v>
      </c>
      <c r="B4" s="203"/>
      <c r="C4" s="203"/>
      <c r="D4" s="329" t="n">
        <v>2012</v>
      </c>
    </row>
    <row r="5" customFormat="false" ht="15" hidden="false" customHeight="true" outlineLevel="0" collapsed="false">
      <c r="A5" s="308" t="s">
        <v>10</v>
      </c>
      <c r="B5" s="308"/>
      <c r="C5" s="308"/>
      <c r="D5" s="329"/>
    </row>
    <row r="6" customFormat="false" ht="20.1" hidden="false" customHeight="true" outlineLevel="0" collapsed="false">
      <c r="A6" s="291" t="s">
        <v>73</v>
      </c>
      <c r="B6" s="27"/>
      <c r="C6" s="292"/>
      <c r="D6" s="330" t="n">
        <v>26</v>
      </c>
    </row>
    <row r="7" customFormat="false" ht="20.1" hidden="false" customHeight="true" outlineLevel="0" collapsed="false">
      <c r="A7" s="212" t="s">
        <v>74</v>
      </c>
      <c r="B7" s="213"/>
      <c r="C7" s="214"/>
      <c r="D7" s="331" t="n">
        <v>1</v>
      </c>
    </row>
    <row r="8" customFormat="false" ht="20.1" hidden="false" customHeight="true" outlineLevel="0" collapsed="false">
      <c r="A8" s="212" t="s">
        <v>75</v>
      </c>
      <c r="B8" s="213"/>
      <c r="C8" s="214"/>
      <c r="D8" s="331" t="n">
        <v>0</v>
      </c>
    </row>
    <row r="9" customFormat="false" ht="20.1" hidden="false" customHeight="true" outlineLevel="0" collapsed="false">
      <c r="A9" s="212" t="s">
        <v>76</v>
      </c>
      <c r="B9" s="213"/>
      <c r="C9" s="214"/>
      <c r="D9" s="331" t="n">
        <v>6</v>
      </c>
    </row>
    <row r="10" customFormat="false" ht="20.1" hidden="false" customHeight="true" outlineLevel="0" collapsed="false">
      <c r="A10" s="212" t="s">
        <v>77</v>
      </c>
      <c r="B10" s="213"/>
      <c r="C10" s="214"/>
      <c r="D10" s="331" t="n">
        <v>2</v>
      </c>
    </row>
    <row r="11" customFormat="false" ht="20.1" hidden="false" customHeight="true" outlineLevel="0" collapsed="false">
      <c r="A11" s="212" t="s">
        <v>78</v>
      </c>
      <c r="B11" s="213"/>
      <c r="C11" s="214"/>
      <c r="D11" s="331" t="n">
        <v>3</v>
      </c>
    </row>
    <row r="12" customFormat="false" ht="20.1" hidden="false" customHeight="true" outlineLevel="0" collapsed="false">
      <c r="A12" s="212" t="s">
        <v>79</v>
      </c>
      <c r="B12" s="213"/>
      <c r="C12" s="214"/>
      <c r="D12" s="331" t="n">
        <v>2</v>
      </c>
    </row>
    <row r="13" customFormat="false" ht="20.1" hidden="false" customHeight="true" outlineLevel="0" collapsed="false">
      <c r="A13" s="212" t="s">
        <v>80</v>
      </c>
      <c r="B13" s="213"/>
      <c r="C13" s="214"/>
      <c r="D13" s="331" t="n">
        <v>4</v>
      </c>
    </row>
    <row r="14" customFormat="false" ht="20.1" hidden="false" customHeight="true" outlineLevel="0" collapsed="false">
      <c r="A14" s="212" t="s">
        <v>139</v>
      </c>
      <c r="B14" s="213"/>
      <c r="C14" s="214"/>
      <c r="D14" s="331" t="n">
        <v>8</v>
      </c>
    </row>
    <row r="15" customFormat="false" ht="20.1" hidden="false" customHeight="true" outlineLevel="0" collapsed="false">
      <c r="A15" s="291" t="s">
        <v>81</v>
      </c>
      <c r="B15" s="27"/>
      <c r="C15" s="292"/>
      <c r="D15" s="332" t="n">
        <v>8</v>
      </c>
    </row>
    <row r="16" customFormat="false" ht="20.1" hidden="false" customHeight="true" outlineLevel="0" collapsed="false">
      <c r="A16" s="212" t="s">
        <v>82</v>
      </c>
      <c r="B16" s="213"/>
      <c r="C16" s="214"/>
      <c r="D16" s="331" t="n">
        <v>2</v>
      </c>
    </row>
    <row r="17" customFormat="false" ht="20.1" hidden="false" customHeight="true" outlineLevel="0" collapsed="false">
      <c r="A17" s="212" t="s">
        <v>83</v>
      </c>
      <c r="B17" s="213"/>
      <c r="C17" s="214"/>
      <c r="D17" s="331" t="n">
        <v>1</v>
      </c>
    </row>
    <row r="18" customFormat="false" ht="20.1" hidden="false" customHeight="true" outlineLevel="0" collapsed="false">
      <c r="A18" s="212" t="s">
        <v>84</v>
      </c>
      <c r="B18" s="213"/>
      <c r="C18" s="214"/>
      <c r="D18" s="331" t="n">
        <v>5</v>
      </c>
    </row>
    <row r="19" customFormat="false" ht="20.1" hidden="false" customHeight="true" outlineLevel="0" collapsed="false">
      <c r="A19" s="291" t="s">
        <v>140</v>
      </c>
      <c r="B19" s="27"/>
      <c r="C19" s="292"/>
      <c r="D19" s="332" t="n">
        <v>0</v>
      </c>
    </row>
    <row r="20" customFormat="false" ht="20.1" hidden="false" customHeight="true" outlineLevel="0" collapsed="false">
      <c r="A20" s="291" t="s">
        <v>86</v>
      </c>
      <c r="B20" s="27"/>
      <c r="C20" s="292"/>
      <c r="D20" s="332" t="n">
        <v>9</v>
      </c>
    </row>
    <row r="21" customFormat="false" ht="20.1" hidden="false" customHeight="true" outlineLevel="0" collapsed="false">
      <c r="A21" s="291" t="s">
        <v>87</v>
      </c>
      <c r="B21" s="27"/>
      <c r="C21" s="292"/>
      <c r="D21" s="332" t="n">
        <v>4</v>
      </c>
    </row>
    <row r="22" customFormat="false" ht="20.1" hidden="false" customHeight="true" outlineLevel="0" collapsed="false">
      <c r="A22" s="212" t="s">
        <v>141</v>
      </c>
      <c r="B22" s="213"/>
      <c r="C22" s="214"/>
      <c r="D22" s="331" t="n">
        <v>0</v>
      </c>
    </row>
    <row r="23" customFormat="false" ht="20.1" hidden="false" customHeight="true" outlineLevel="0" collapsed="false">
      <c r="A23" s="212" t="s">
        <v>89</v>
      </c>
      <c r="B23" s="213"/>
      <c r="C23" s="214"/>
      <c r="D23" s="331" t="n">
        <v>4</v>
      </c>
    </row>
    <row r="24" customFormat="false" ht="20.1" hidden="false" customHeight="true" outlineLevel="0" collapsed="false">
      <c r="A24" s="291" t="s">
        <v>90</v>
      </c>
      <c r="B24" s="27"/>
      <c r="C24" s="292"/>
      <c r="D24" s="332" t="n">
        <v>4</v>
      </c>
    </row>
    <row r="25" customFormat="false" ht="20.1" hidden="false" customHeight="true" outlineLevel="0" collapsed="false">
      <c r="A25" s="291" t="s">
        <v>142</v>
      </c>
      <c r="B25" s="27"/>
      <c r="C25" s="292"/>
      <c r="D25" s="332" t="n">
        <v>8</v>
      </c>
    </row>
    <row r="26" customFormat="false" ht="20.1" hidden="false" customHeight="true" outlineLevel="0" collapsed="false">
      <c r="A26" s="212" t="s">
        <v>92</v>
      </c>
      <c r="B26" s="213"/>
      <c r="C26" s="214"/>
      <c r="D26" s="331" t="n">
        <v>1</v>
      </c>
    </row>
    <row r="27" customFormat="false" ht="20.1" hidden="false" customHeight="true" outlineLevel="0" collapsed="false">
      <c r="A27" s="212" t="s">
        <v>93</v>
      </c>
      <c r="B27" s="213"/>
      <c r="C27" s="214"/>
      <c r="D27" s="331" t="n">
        <v>2</v>
      </c>
    </row>
    <row r="28" customFormat="false" ht="20.1" hidden="false" customHeight="true" outlineLevel="0" collapsed="false">
      <c r="A28" s="212" t="s">
        <v>94</v>
      </c>
      <c r="B28" s="213"/>
      <c r="C28" s="214"/>
      <c r="D28" s="331" t="n">
        <v>0</v>
      </c>
    </row>
    <row r="29" customFormat="false" ht="20.1" hidden="false" customHeight="true" outlineLevel="0" collapsed="false">
      <c r="A29" s="212" t="s">
        <v>95</v>
      </c>
      <c r="B29" s="213"/>
      <c r="C29" s="214"/>
      <c r="D29" s="331" t="n">
        <v>0</v>
      </c>
    </row>
    <row r="30" customFormat="false" ht="20.1" hidden="false" customHeight="true" outlineLevel="0" collapsed="false">
      <c r="A30" s="212" t="s">
        <v>96</v>
      </c>
      <c r="B30" s="213"/>
      <c r="C30" s="214"/>
      <c r="D30" s="331" t="n">
        <v>1</v>
      </c>
    </row>
    <row r="31" customFormat="false" ht="20.1" hidden="false" customHeight="true" outlineLevel="0" collapsed="false">
      <c r="A31" s="212" t="s">
        <v>97</v>
      </c>
      <c r="B31" s="213"/>
      <c r="C31" s="214"/>
      <c r="D31" s="331" t="n">
        <v>0</v>
      </c>
    </row>
    <row r="32" customFormat="false" ht="20.1" hidden="false" customHeight="true" outlineLevel="0" collapsed="false">
      <c r="A32" s="212" t="s">
        <v>98</v>
      </c>
      <c r="B32" s="213"/>
      <c r="C32" s="214"/>
      <c r="D32" s="331" t="n">
        <v>0</v>
      </c>
    </row>
    <row r="33" customFormat="false" ht="20.1" hidden="false" customHeight="true" outlineLevel="0" collapsed="false">
      <c r="A33" s="212" t="s">
        <v>99</v>
      </c>
      <c r="B33" s="213"/>
      <c r="C33" s="214"/>
      <c r="D33" s="331" t="n">
        <v>4</v>
      </c>
    </row>
    <row r="34" customFormat="false" ht="20.1" hidden="false" customHeight="true" outlineLevel="0" collapsed="false">
      <c r="A34" s="212" t="s">
        <v>100</v>
      </c>
      <c r="B34" s="213"/>
      <c r="C34" s="214"/>
      <c r="D34" s="331" t="n">
        <v>0</v>
      </c>
    </row>
    <row r="35" customFormat="false" ht="20.1" hidden="false" customHeight="true" outlineLevel="0" collapsed="false">
      <c r="A35" s="291" t="s">
        <v>143</v>
      </c>
      <c r="B35" s="27"/>
      <c r="C35" s="292"/>
      <c r="D35" s="332" t="n">
        <v>16</v>
      </c>
    </row>
    <row r="36" customFormat="false" ht="20.1" hidden="false" customHeight="true" outlineLevel="0" collapsed="false">
      <c r="A36" s="212" t="s">
        <v>102</v>
      </c>
      <c r="B36" s="213"/>
      <c r="C36" s="214"/>
      <c r="D36" s="331" t="n">
        <v>3</v>
      </c>
    </row>
    <row r="37" customFormat="false" ht="20.1" hidden="false" customHeight="true" outlineLevel="0" collapsed="false">
      <c r="A37" s="212" t="s">
        <v>103</v>
      </c>
      <c r="B37" s="213"/>
      <c r="C37" s="214"/>
      <c r="D37" s="331" t="n">
        <v>5</v>
      </c>
    </row>
    <row r="38" customFormat="false" ht="20.1" hidden="false" customHeight="true" outlineLevel="0" collapsed="false">
      <c r="A38" s="212" t="s">
        <v>104</v>
      </c>
      <c r="B38" s="213"/>
      <c r="C38" s="214"/>
      <c r="D38" s="331" t="n">
        <v>0</v>
      </c>
    </row>
    <row r="39" customFormat="false" ht="20.1" hidden="false" customHeight="true" outlineLevel="0" collapsed="false">
      <c r="A39" s="212" t="s">
        <v>105</v>
      </c>
      <c r="B39" s="213"/>
      <c r="C39" s="214"/>
      <c r="D39" s="331" t="n">
        <v>3</v>
      </c>
    </row>
    <row r="40" customFormat="false" ht="20.1" hidden="false" customHeight="true" outlineLevel="0" collapsed="false">
      <c r="A40" s="212" t="s">
        <v>106</v>
      </c>
      <c r="B40" s="213"/>
      <c r="C40" s="214"/>
      <c r="D40" s="331" t="n">
        <v>5</v>
      </c>
    </row>
    <row r="41" customFormat="false" ht="20.1" hidden="false" customHeight="true" outlineLevel="0" collapsed="false">
      <c r="A41" s="291" t="s">
        <v>107</v>
      </c>
      <c r="B41" s="27"/>
      <c r="C41" s="292"/>
      <c r="D41" s="332" t="n">
        <v>110</v>
      </c>
    </row>
    <row r="42" customFormat="false" ht="20.1" hidden="false" customHeight="true" outlineLevel="0" collapsed="false">
      <c r="A42" s="212" t="s">
        <v>108</v>
      </c>
      <c r="B42" s="213"/>
      <c r="C42" s="214"/>
      <c r="D42" s="331" t="n">
        <v>83</v>
      </c>
    </row>
    <row r="43" customFormat="false" ht="20.1" hidden="false" customHeight="true" outlineLevel="0" collapsed="false">
      <c r="A43" s="212" t="s">
        <v>109</v>
      </c>
      <c r="B43" s="213"/>
      <c r="C43" s="214"/>
      <c r="D43" s="331" t="n">
        <v>12</v>
      </c>
    </row>
    <row r="44" customFormat="false" ht="20.1" hidden="false" customHeight="true" outlineLevel="0" collapsed="false">
      <c r="A44" s="212" t="s">
        <v>110</v>
      </c>
      <c r="B44" s="213"/>
      <c r="C44" s="214"/>
      <c r="D44" s="331" t="n">
        <v>6</v>
      </c>
    </row>
    <row r="45" customFormat="false" ht="20.1" hidden="false" customHeight="true" outlineLevel="0" collapsed="false">
      <c r="A45" s="212" t="s">
        <v>111</v>
      </c>
      <c r="B45" s="213"/>
      <c r="C45" s="214"/>
      <c r="D45" s="331" t="n">
        <v>9</v>
      </c>
    </row>
    <row r="46" customFormat="false" ht="20.1" hidden="false" customHeight="true" outlineLevel="0" collapsed="false">
      <c r="A46" s="291" t="s">
        <v>144</v>
      </c>
      <c r="B46" s="27"/>
      <c r="C46" s="292"/>
      <c r="D46" s="332" t="n">
        <v>27</v>
      </c>
    </row>
    <row r="47" customFormat="false" ht="20.1" hidden="false" customHeight="true" outlineLevel="0" collapsed="false">
      <c r="A47" s="212" t="s">
        <v>145</v>
      </c>
      <c r="B47" s="213"/>
      <c r="C47" s="214"/>
      <c r="D47" s="331" t="n">
        <v>4</v>
      </c>
    </row>
    <row r="48" customFormat="false" ht="20.1" hidden="false" customHeight="true" outlineLevel="0" collapsed="false">
      <c r="A48" s="212" t="s">
        <v>146</v>
      </c>
      <c r="B48" s="213"/>
      <c r="C48" s="214"/>
      <c r="D48" s="331" t="n">
        <v>7</v>
      </c>
    </row>
    <row r="49" customFormat="false" ht="20.1" hidden="false" customHeight="true" outlineLevel="0" collapsed="false">
      <c r="A49" s="212" t="s">
        <v>147</v>
      </c>
      <c r="B49" s="213"/>
      <c r="C49" s="214"/>
      <c r="D49" s="331" t="n">
        <v>16</v>
      </c>
    </row>
    <row r="50" customFormat="false" ht="20.1" hidden="false" customHeight="true" outlineLevel="0" collapsed="false">
      <c r="A50" s="291" t="s">
        <v>116</v>
      </c>
      <c r="B50" s="27"/>
      <c r="C50" s="292"/>
      <c r="D50" s="332" t="n">
        <v>5</v>
      </c>
    </row>
    <row r="51" customFormat="false" ht="20.1" hidden="false" customHeight="true" outlineLevel="0" collapsed="false">
      <c r="A51" s="212" t="s">
        <v>117</v>
      </c>
      <c r="B51" s="213"/>
      <c r="C51" s="214"/>
      <c r="D51" s="331" t="n">
        <v>3</v>
      </c>
    </row>
    <row r="52" customFormat="false" ht="20.1" hidden="false" customHeight="true" outlineLevel="0" collapsed="false">
      <c r="A52" s="212" t="s">
        <v>118</v>
      </c>
      <c r="B52" s="213"/>
      <c r="C52" s="214"/>
      <c r="D52" s="331" t="n">
        <v>2</v>
      </c>
    </row>
    <row r="53" customFormat="false" ht="20.1" hidden="false" customHeight="true" outlineLevel="0" collapsed="false">
      <c r="A53" s="291" t="s">
        <v>119</v>
      </c>
      <c r="B53" s="27"/>
      <c r="C53" s="292"/>
      <c r="D53" s="332" t="n">
        <v>4</v>
      </c>
    </row>
    <row r="54" customFormat="false" ht="20.1" hidden="false" customHeight="true" outlineLevel="0" collapsed="false">
      <c r="A54" s="212" t="s">
        <v>148</v>
      </c>
      <c r="B54" s="213"/>
      <c r="C54" s="214"/>
      <c r="D54" s="331" t="n">
        <v>3</v>
      </c>
    </row>
    <row r="55" customFormat="false" ht="20.1" hidden="false" customHeight="true" outlineLevel="0" collapsed="false">
      <c r="A55" s="212" t="s">
        <v>121</v>
      </c>
      <c r="B55" s="213"/>
      <c r="C55" s="214"/>
      <c r="D55" s="331" t="n">
        <v>1</v>
      </c>
    </row>
    <row r="56" customFormat="false" ht="20.1" hidden="false" customHeight="true" outlineLevel="0" collapsed="false">
      <c r="A56" s="212" t="s">
        <v>122</v>
      </c>
      <c r="B56" s="213"/>
      <c r="C56" s="214"/>
      <c r="D56" s="331" t="n">
        <v>0</v>
      </c>
    </row>
    <row r="57" customFormat="false" ht="20.1" hidden="false" customHeight="true" outlineLevel="0" collapsed="false">
      <c r="A57" s="212" t="s">
        <v>123</v>
      </c>
      <c r="B57" s="213"/>
      <c r="C57" s="214"/>
      <c r="D57" s="331" t="n">
        <v>0</v>
      </c>
    </row>
    <row r="58" customFormat="false" ht="20.1" hidden="false" customHeight="true" outlineLevel="0" collapsed="false">
      <c r="A58" s="291" t="s">
        <v>149</v>
      </c>
      <c r="B58" s="27"/>
      <c r="C58" s="292"/>
      <c r="D58" s="332" t="n">
        <v>20</v>
      </c>
    </row>
    <row r="59" customFormat="false" ht="20.1" hidden="false" customHeight="true" outlineLevel="0" collapsed="false">
      <c r="A59" s="291" t="s">
        <v>150</v>
      </c>
      <c r="B59" s="27"/>
      <c r="C59" s="292"/>
      <c r="D59" s="332" t="n">
        <v>2</v>
      </c>
    </row>
    <row r="60" customFormat="false" ht="20.1" hidden="false" customHeight="true" outlineLevel="0" collapsed="false">
      <c r="A60" s="291" t="s">
        <v>151</v>
      </c>
      <c r="B60" s="27"/>
      <c r="C60" s="292"/>
      <c r="D60" s="332" t="n">
        <v>7</v>
      </c>
    </row>
    <row r="61" customFormat="false" ht="20.1" hidden="false" customHeight="true" outlineLevel="0" collapsed="false">
      <c r="A61" s="291" t="s">
        <v>127</v>
      </c>
      <c r="B61" s="27"/>
      <c r="C61" s="292"/>
      <c r="D61" s="332" t="n">
        <v>3</v>
      </c>
    </row>
    <row r="62" customFormat="false" ht="20.1" hidden="false" customHeight="true" outlineLevel="0" collapsed="false">
      <c r="A62" s="212" t="s">
        <v>152</v>
      </c>
      <c r="B62" s="215"/>
      <c r="C62" s="214"/>
      <c r="D62" s="331" t="n">
        <v>0</v>
      </c>
    </row>
    <row r="63" customFormat="false" ht="20.1" hidden="false" customHeight="true" outlineLevel="0" collapsed="false">
      <c r="A63" s="212" t="s">
        <v>153</v>
      </c>
      <c r="B63" s="215"/>
      <c r="C63" s="214"/>
      <c r="D63" s="331" t="n">
        <v>1</v>
      </c>
    </row>
    <row r="64" customFormat="false" ht="20.1" hidden="false" customHeight="true" outlineLevel="0" collapsed="false">
      <c r="A64" s="212" t="s">
        <v>154</v>
      </c>
      <c r="B64" s="215"/>
      <c r="C64" s="214"/>
      <c r="D64" s="331" t="n">
        <v>2</v>
      </c>
    </row>
    <row r="65" customFormat="false" ht="20.1" hidden="false" customHeight="true" outlineLevel="0" collapsed="false">
      <c r="A65" s="291" t="s">
        <v>155</v>
      </c>
      <c r="B65" s="27"/>
      <c r="C65" s="292"/>
      <c r="D65" s="332" t="n">
        <v>4</v>
      </c>
    </row>
    <row r="66" customFormat="false" ht="20.1" hidden="false" customHeight="true" outlineLevel="0" collapsed="false">
      <c r="A66" s="291" t="s">
        <v>156</v>
      </c>
      <c r="B66" s="27"/>
      <c r="C66" s="292"/>
      <c r="D66" s="332" t="n">
        <v>0</v>
      </c>
    </row>
    <row r="67" customFormat="false" ht="20.1" hidden="false" customHeight="true" outlineLevel="0" collapsed="false">
      <c r="A67" s="291" t="s">
        <v>157</v>
      </c>
      <c r="B67" s="27"/>
      <c r="C67" s="292"/>
      <c r="D67" s="332" t="n">
        <v>4</v>
      </c>
    </row>
    <row r="68" customFormat="false" ht="20.1" hidden="false" customHeight="true" outlineLevel="0" collapsed="false">
      <c r="A68" s="291" t="s">
        <v>232</v>
      </c>
      <c r="B68" s="27"/>
      <c r="C68" s="292"/>
      <c r="D68" s="332" t="n">
        <v>0</v>
      </c>
    </row>
    <row r="69" customFormat="false" ht="20.1" hidden="false" customHeight="true" outlineLevel="0" collapsed="false">
      <c r="A69" s="291" t="s">
        <v>233</v>
      </c>
      <c r="B69" s="27"/>
      <c r="C69" s="292"/>
      <c r="D69" s="332" t="n">
        <v>0</v>
      </c>
    </row>
    <row r="70" customFormat="false" ht="20.1" hidden="false" customHeight="true" outlineLevel="0" collapsed="false">
      <c r="A70" s="313"/>
      <c r="B70" s="313"/>
      <c r="C70" s="313"/>
      <c r="D70" s="333" t="n">
        <v>261</v>
      </c>
    </row>
    <row r="73" customFormat="false" ht="15" hidden="false" customHeight="false" outlineLevel="0" collapsed="false">
      <c r="D73" s="296"/>
    </row>
  </sheetData>
  <mergeCells count="5">
    <mergeCell ref="C2:D2"/>
    <mergeCell ref="A4:C4"/>
    <mergeCell ref="D4:D5"/>
    <mergeCell ref="A5:C5"/>
    <mergeCell ref="A70:C70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7</v>
      </c>
      <c r="B1" s="0" t="s">
        <v>239</v>
      </c>
    </row>
    <row r="2" customFormat="false" ht="15" hidden="false" customHeight="false" outlineLevel="0" collapsed="false">
      <c r="A2" s="0" t="s">
        <v>240</v>
      </c>
    </row>
    <row r="3" customFormat="false" ht="15" hidden="false" customHeight="false" outlineLevel="0" collapsed="false">
      <c r="A3" s="0" t="s">
        <v>241</v>
      </c>
    </row>
    <row r="4" customFormat="false" ht="15" hidden="false" customHeight="false" outlineLevel="0" collapsed="false">
      <c r="A4" s="0" t="s">
        <v>242</v>
      </c>
    </row>
    <row r="5" customFormat="false" ht="15" hidden="false" customHeight="false" outlineLevel="0" collapsed="false">
      <c r="A5" s="0" t="s">
        <v>243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259</v>
      </c>
    </row>
    <row r="22" customFormat="false" ht="15" hidden="false" customHeight="false" outlineLevel="0" collapsed="false">
      <c r="A22" s="0" t="s">
        <v>260</v>
      </c>
    </row>
    <row r="23" customFormat="false" ht="15" hidden="false" customHeight="false" outlineLevel="0" collapsed="false">
      <c r="A23" s="0" t="s">
        <v>261</v>
      </c>
    </row>
    <row r="24" customFormat="false" ht="15" hidden="false" customHeight="false" outlineLevel="0" collapsed="false">
      <c r="A24" s="0" t="s">
        <v>262</v>
      </c>
    </row>
    <row r="25" customFormat="false" ht="15" hidden="false" customHeight="false" outlineLevel="0" collapsed="false">
      <c r="A25" s="0" t="s">
        <v>263</v>
      </c>
    </row>
    <row r="26" customFormat="false" ht="15" hidden="false" customHeight="false" outlineLevel="0" collapsed="false">
      <c r="A26" s="0" t="s">
        <v>264</v>
      </c>
    </row>
    <row r="27" customFormat="false" ht="15" hidden="false" customHeight="false" outlineLevel="0" collapsed="false">
      <c r="A27" s="0" t="s">
        <v>265</v>
      </c>
    </row>
    <row r="28" customFormat="false" ht="15" hidden="false" customHeight="false" outlineLevel="0" collapsed="false">
      <c r="A28" s="0" t="s">
        <v>266</v>
      </c>
    </row>
    <row r="29" customFormat="false" ht="15" hidden="false" customHeight="false" outlineLevel="0" collapsed="false">
      <c r="A29" s="0" t="s">
        <v>267</v>
      </c>
    </row>
    <row r="30" customFormat="false" ht="15" hidden="false" customHeight="false" outlineLevel="0" collapsed="false">
      <c r="A30" s="0" t="s">
        <v>268</v>
      </c>
    </row>
    <row r="31" customFormat="false" ht="15" hidden="false" customHeight="false" outlineLevel="0" collapsed="false">
      <c r="A31" s="0" t="s">
        <v>269</v>
      </c>
    </row>
    <row r="32" customFormat="false" ht="15" hidden="false" customHeight="false" outlineLevel="0" collapsed="false">
      <c r="A32" s="0" t="s">
        <v>270</v>
      </c>
    </row>
    <row r="33" customFormat="false" ht="15" hidden="false" customHeight="false" outlineLevel="0" collapsed="false">
      <c r="A33" s="0" t="s">
        <v>271</v>
      </c>
    </row>
    <row r="34" customFormat="false" ht="15" hidden="false" customHeight="false" outlineLevel="0" collapsed="false">
      <c r="A34" s="0" t="s">
        <v>272</v>
      </c>
    </row>
    <row r="35" customFormat="false" ht="15" hidden="false" customHeight="false" outlineLevel="0" collapsed="false">
      <c r="A35" s="0" t="s">
        <v>273</v>
      </c>
    </row>
    <row r="36" customFormat="false" ht="15" hidden="false" customHeight="false" outlineLevel="0" collapsed="false">
      <c r="A36" s="0" t="s">
        <v>274</v>
      </c>
    </row>
    <row r="37" customFormat="false" ht="15" hidden="false" customHeight="false" outlineLevel="0" collapsed="false">
      <c r="A37" s="0" t="s">
        <v>275</v>
      </c>
    </row>
    <row r="38" customFormat="false" ht="15" hidden="false" customHeight="false" outlineLevel="0" collapsed="false">
      <c r="A38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685</v>
      </c>
      <c r="E6" s="130" t="n">
        <v>1674</v>
      </c>
      <c r="F6" s="131" t="n">
        <v>-0.652818991097917</v>
      </c>
      <c r="G6" s="132" t="n">
        <v>1643</v>
      </c>
      <c r="H6" s="129" t="n">
        <v>1659</v>
      </c>
      <c r="I6" s="133" t="n">
        <v>0.973828362751064</v>
      </c>
      <c r="J6" s="132" t="n">
        <v>1541</v>
      </c>
      <c r="K6" s="134" t="n">
        <v>1559</v>
      </c>
      <c r="L6" s="133" t="n">
        <v>1.1680726800778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42</v>
      </c>
      <c r="F7" s="137" t="n">
        <v>7.69230769230769</v>
      </c>
      <c r="G7" s="138" t="n">
        <v>36</v>
      </c>
      <c r="H7" s="136" t="n">
        <v>42</v>
      </c>
      <c r="I7" s="139" t="n">
        <v>16.6666666666667</v>
      </c>
      <c r="J7" s="138" t="n">
        <v>37</v>
      </c>
      <c r="K7" s="136" t="n">
        <v>53</v>
      </c>
      <c r="L7" s="139" t="n">
        <v>43.243243243243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5</v>
      </c>
      <c r="E8" s="136" t="n">
        <v>11</v>
      </c>
      <c r="F8" s="137" t="n">
        <v>-26.6666666666667</v>
      </c>
      <c r="G8" s="138" t="n">
        <v>15</v>
      </c>
      <c r="H8" s="136" t="n">
        <v>9</v>
      </c>
      <c r="I8" s="139" t="n">
        <v>-40</v>
      </c>
      <c r="J8" s="138" t="n">
        <v>14</v>
      </c>
      <c r="K8" s="136" t="n">
        <v>17</v>
      </c>
      <c r="L8" s="139" t="n">
        <v>21.428571428571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68</v>
      </c>
      <c r="E9" s="136" t="n">
        <v>332</v>
      </c>
      <c r="F9" s="137" t="n">
        <v>-9.78260869565217</v>
      </c>
      <c r="G9" s="138" t="n">
        <v>318</v>
      </c>
      <c r="H9" s="136" t="n">
        <v>311</v>
      </c>
      <c r="I9" s="139" t="n">
        <v>-2.20125786163523</v>
      </c>
      <c r="J9" s="138" t="n">
        <v>369</v>
      </c>
      <c r="K9" s="136" t="n">
        <v>333</v>
      </c>
      <c r="L9" s="139" t="n">
        <v>-9.756097560975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269</v>
      </c>
      <c r="E10" s="136" t="n">
        <v>1290</v>
      </c>
      <c r="F10" s="137" t="n">
        <v>1.6548463356974</v>
      </c>
      <c r="G10" s="138" t="n">
        <v>1280</v>
      </c>
      <c r="H10" s="136" t="n">
        <v>1296</v>
      </c>
      <c r="I10" s="139" t="n">
        <v>1.25</v>
      </c>
      <c r="J10" s="138" t="n">
        <v>1120</v>
      </c>
      <c r="K10" s="136" t="n">
        <v>1152</v>
      </c>
      <c r="L10" s="139" t="n">
        <v>2.8571428571428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9</v>
      </c>
      <c r="E11" s="136" t="n">
        <v>10</v>
      </c>
      <c r="F11" s="137" t="n">
        <v>11.1111111111111</v>
      </c>
      <c r="G11" s="138" t="n">
        <v>9</v>
      </c>
      <c r="H11" s="136" t="n">
        <v>10</v>
      </c>
      <c r="I11" s="139" t="n">
        <v>11.1111111111111</v>
      </c>
      <c r="J11" s="138" t="n">
        <v>15</v>
      </c>
      <c r="K11" s="136" t="n">
        <v>21</v>
      </c>
      <c r="L11" s="139" t="n">
        <v>4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867</v>
      </c>
      <c r="E12" s="141" t="n">
        <v>842</v>
      </c>
      <c r="F12" s="142" t="n">
        <v>-2.88350634371396</v>
      </c>
      <c r="G12" s="143" t="n">
        <v>832</v>
      </c>
      <c r="H12" s="141" t="n">
        <v>829</v>
      </c>
      <c r="I12" s="144" t="n">
        <v>-0.36057692307692</v>
      </c>
      <c r="J12" s="143" t="n">
        <v>732</v>
      </c>
      <c r="K12" s="141" t="n">
        <v>787</v>
      </c>
      <c r="L12" s="144" t="n">
        <v>7.5136612021857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59</v>
      </c>
      <c r="E13" s="136" t="n">
        <v>385</v>
      </c>
      <c r="F13" s="137" t="n">
        <v>7.24233983286908</v>
      </c>
      <c r="G13" s="138" t="n">
        <v>363</v>
      </c>
      <c r="H13" s="136" t="n">
        <v>389</v>
      </c>
      <c r="I13" s="139" t="n">
        <v>7.16253443526171</v>
      </c>
      <c r="J13" s="138" t="n">
        <v>319</v>
      </c>
      <c r="K13" s="136" t="n">
        <v>377</v>
      </c>
      <c r="L13" s="139" t="n">
        <v>18.181818181818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08</v>
      </c>
      <c r="E14" s="136" t="n">
        <v>457</v>
      </c>
      <c r="F14" s="137" t="n">
        <v>-10.0393700787402</v>
      </c>
      <c r="G14" s="138" t="n">
        <v>469</v>
      </c>
      <c r="H14" s="136" t="n">
        <v>440</v>
      </c>
      <c r="I14" s="139" t="n">
        <v>-6.18336886993603</v>
      </c>
      <c r="J14" s="138" t="n">
        <v>413</v>
      </c>
      <c r="K14" s="136" t="n">
        <v>410</v>
      </c>
      <c r="L14" s="139" t="n">
        <v>-0.7263922518159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6</v>
      </c>
      <c r="E15" s="141" t="n">
        <v>178</v>
      </c>
      <c r="F15" s="142" t="n">
        <v>1.13636363636364</v>
      </c>
      <c r="G15" s="143" t="n">
        <v>152</v>
      </c>
      <c r="H15" s="141" t="n">
        <v>150</v>
      </c>
      <c r="I15" s="144" t="n">
        <v>-1.31578947368421</v>
      </c>
      <c r="J15" s="143" t="n">
        <v>154</v>
      </c>
      <c r="K15" s="141" t="n">
        <v>156</v>
      </c>
      <c r="L15" s="144" t="n">
        <v>1.298701298701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2</v>
      </c>
      <c r="E16" s="136" t="n">
        <v>32</v>
      </c>
      <c r="F16" s="137" t="n">
        <v>0</v>
      </c>
      <c r="G16" s="138" t="n">
        <v>28</v>
      </c>
      <c r="H16" s="136" t="n">
        <v>23</v>
      </c>
      <c r="I16" s="139" t="n">
        <v>-17.8571428571429</v>
      </c>
      <c r="J16" s="138" t="n">
        <v>31</v>
      </c>
      <c r="K16" s="136" t="n">
        <v>29</v>
      </c>
      <c r="L16" s="139" t="n">
        <v>-6.4516129032258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5</v>
      </c>
      <c r="E17" s="136" t="n">
        <v>5</v>
      </c>
      <c r="F17" s="137" t="n">
        <v>0</v>
      </c>
      <c r="G17" s="138" t="n">
        <v>5</v>
      </c>
      <c r="H17" s="136" t="n">
        <v>4</v>
      </c>
      <c r="I17" s="139" t="n">
        <v>-20</v>
      </c>
      <c r="J17" s="138" t="n">
        <v>8</v>
      </c>
      <c r="K17" s="136" t="n">
        <v>4</v>
      </c>
      <c r="L17" s="139" t="n">
        <v>-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2</v>
      </c>
      <c r="F18" s="137" t="n">
        <v>-71.4285714285714</v>
      </c>
      <c r="G18" s="138" t="n">
        <v>5</v>
      </c>
      <c r="H18" s="136" t="n">
        <v>0</v>
      </c>
      <c r="I18" s="139" t="n">
        <v>-100</v>
      </c>
      <c r="J18" s="138" t="n">
        <v>9</v>
      </c>
      <c r="K18" s="136" t="n">
        <v>1</v>
      </c>
      <c r="L18" s="139" t="n">
        <v>-88.888888888888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</v>
      </c>
      <c r="E19" s="136" t="n">
        <v>139</v>
      </c>
      <c r="F19" s="137" t="n">
        <v>5.3030303030303</v>
      </c>
      <c r="G19" s="138" t="n">
        <v>114</v>
      </c>
      <c r="H19" s="136" t="n">
        <v>123</v>
      </c>
      <c r="I19" s="139" t="n">
        <v>7.89473684210526</v>
      </c>
      <c r="J19" s="138" t="n">
        <v>106</v>
      </c>
      <c r="K19" s="136" t="n">
        <v>122</v>
      </c>
      <c r="L19" s="139" t="n">
        <v>15.094339622641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92</v>
      </c>
      <c r="E20" s="141" t="n">
        <v>354</v>
      </c>
      <c r="F20" s="142" t="n">
        <v>21.2328767123288</v>
      </c>
      <c r="G20" s="143" t="n">
        <v>292</v>
      </c>
      <c r="H20" s="141" t="n">
        <v>347</v>
      </c>
      <c r="I20" s="144" t="n">
        <v>18.8356164383562</v>
      </c>
      <c r="J20" s="143" t="n">
        <v>96</v>
      </c>
      <c r="K20" s="141" t="n">
        <v>175</v>
      </c>
      <c r="L20" s="144" t="n">
        <v>82.291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3773</v>
      </c>
      <c r="E21" s="141" t="n">
        <v>13709</v>
      </c>
      <c r="F21" s="142" t="n">
        <v>-0.464677267116826</v>
      </c>
      <c r="G21" s="143" t="n">
        <v>2611</v>
      </c>
      <c r="H21" s="141" t="n">
        <v>2510</v>
      </c>
      <c r="I21" s="144" t="n">
        <v>-3.86824971275374</v>
      </c>
      <c r="J21" s="143" t="n">
        <v>2589</v>
      </c>
      <c r="K21" s="141" t="n">
        <v>2476</v>
      </c>
      <c r="L21" s="144" t="n">
        <v>-4.3646195442255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39</v>
      </c>
      <c r="E22" s="136" t="n">
        <v>1775</v>
      </c>
      <c r="F22" s="137" t="n">
        <v>2.07015526164463</v>
      </c>
      <c r="G22" s="138" t="n">
        <v>338</v>
      </c>
      <c r="H22" s="136" t="n">
        <v>341</v>
      </c>
      <c r="I22" s="139" t="n">
        <v>0.887573964497037</v>
      </c>
      <c r="J22" s="138" t="n">
        <v>295</v>
      </c>
      <c r="K22" s="136" t="n">
        <v>382</v>
      </c>
      <c r="L22" s="139" t="n">
        <v>29.491525423728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026</v>
      </c>
      <c r="E23" s="136" t="n">
        <v>8764</v>
      </c>
      <c r="F23" s="137" t="n">
        <v>-2.90272545978284</v>
      </c>
      <c r="G23" s="138" t="n">
        <v>1208</v>
      </c>
      <c r="H23" s="136" t="n">
        <v>1036</v>
      </c>
      <c r="I23" s="139" t="n">
        <v>-14.2384105960265</v>
      </c>
      <c r="J23" s="138" t="n">
        <v>1221</v>
      </c>
      <c r="K23" s="136" t="n">
        <v>1025</v>
      </c>
      <c r="L23" s="139" t="n">
        <v>-16.052416052416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66</v>
      </c>
      <c r="E24" s="136" t="n">
        <v>2422</v>
      </c>
      <c r="F24" s="137" t="n">
        <v>-15.4919748778786</v>
      </c>
      <c r="G24" s="138" t="n">
        <v>340</v>
      </c>
      <c r="H24" s="136" t="n">
        <v>225</v>
      </c>
      <c r="I24" s="139" t="n">
        <v>-33.8235294117647</v>
      </c>
      <c r="J24" s="138" t="n">
        <v>194</v>
      </c>
      <c r="K24" s="136" t="n">
        <v>122</v>
      </c>
      <c r="L24" s="139" t="n">
        <v>-37.113402061855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13</v>
      </c>
      <c r="E25" s="136" t="n">
        <v>3690</v>
      </c>
      <c r="F25" s="137" t="n">
        <v>26.6735324407827</v>
      </c>
      <c r="G25" s="138" t="n">
        <v>427</v>
      </c>
      <c r="H25" s="136" t="n">
        <v>534</v>
      </c>
      <c r="I25" s="139" t="n">
        <v>25.0585480093677</v>
      </c>
      <c r="J25" s="138" t="n">
        <v>432</v>
      </c>
      <c r="K25" s="136" t="n">
        <v>503</v>
      </c>
      <c r="L25" s="139" t="n">
        <v>16.435185185185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22</v>
      </c>
      <c r="E26" s="136" t="n">
        <v>1051</v>
      </c>
      <c r="F26" s="137" t="n">
        <v>2.8375733855186</v>
      </c>
      <c r="G26" s="138" t="n">
        <v>167</v>
      </c>
      <c r="H26" s="136" t="n">
        <v>153</v>
      </c>
      <c r="I26" s="139" t="n">
        <v>-8.38323353293413</v>
      </c>
      <c r="J26" s="138" t="n">
        <v>215</v>
      </c>
      <c r="K26" s="136" t="n">
        <v>219</v>
      </c>
      <c r="L26" s="139" t="n">
        <v>1.8604651162790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81</v>
      </c>
      <c r="E27" s="136" t="n">
        <v>1177</v>
      </c>
      <c r="F27" s="137" t="n">
        <v>8.88066604995375</v>
      </c>
      <c r="G27" s="138" t="n">
        <v>355</v>
      </c>
      <c r="H27" s="136" t="n">
        <v>356</v>
      </c>
      <c r="I27" s="139" t="n">
        <v>0.281690140845072</v>
      </c>
      <c r="J27" s="138" t="n">
        <v>437</v>
      </c>
      <c r="K27" s="136" t="n">
        <v>385</v>
      </c>
      <c r="L27" s="139" t="n">
        <v>-11.899313501144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73</v>
      </c>
      <c r="E28" s="136" t="n">
        <v>799</v>
      </c>
      <c r="F28" s="137" t="n">
        <v>39.4415357766143</v>
      </c>
      <c r="G28" s="138" t="n">
        <v>159</v>
      </c>
      <c r="H28" s="136" t="n">
        <v>221</v>
      </c>
      <c r="I28" s="139" t="n">
        <v>38.9937106918239</v>
      </c>
      <c r="J28" s="138" t="n">
        <v>185</v>
      </c>
      <c r="K28" s="136" t="n">
        <v>227</v>
      </c>
      <c r="L28" s="139" t="n">
        <v>22.70270270270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6</v>
      </c>
      <c r="E29" s="136" t="n">
        <v>100</v>
      </c>
      <c r="F29" s="137" t="n">
        <v>16.2790697674419</v>
      </c>
      <c r="G29" s="138" t="n">
        <v>35</v>
      </c>
      <c r="H29" s="136" t="n">
        <v>45</v>
      </c>
      <c r="I29" s="139" t="n">
        <v>28.5714285714286</v>
      </c>
      <c r="J29" s="138" t="n">
        <v>60</v>
      </c>
      <c r="K29" s="136" t="n">
        <v>55</v>
      </c>
      <c r="L29" s="139" t="n">
        <v>-8.3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78</v>
      </c>
      <c r="E30" s="136" t="n">
        <v>147</v>
      </c>
      <c r="F30" s="137" t="n">
        <v>-17.4157303370787</v>
      </c>
      <c r="G30" s="138" t="n">
        <v>103</v>
      </c>
      <c r="H30" s="136" t="n">
        <v>56</v>
      </c>
      <c r="I30" s="139" t="n">
        <v>-45.6310679611651</v>
      </c>
      <c r="J30" s="138" t="n">
        <v>119</v>
      </c>
      <c r="K30" s="136" t="n">
        <v>63</v>
      </c>
      <c r="L30" s="139" t="n">
        <v>-47.058823529411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50</v>
      </c>
      <c r="E31" s="136" t="n">
        <v>779</v>
      </c>
      <c r="F31" s="137" t="n">
        <v>3.86666666666666</v>
      </c>
      <c r="G31" s="138" t="n">
        <v>181</v>
      </c>
      <c r="H31" s="136" t="n">
        <v>184</v>
      </c>
      <c r="I31" s="139" t="n">
        <v>1.65745856353591</v>
      </c>
      <c r="J31" s="138" t="n">
        <v>171</v>
      </c>
      <c r="K31" s="136" t="n">
        <v>145</v>
      </c>
      <c r="L31" s="139" t="n">
        <v>-15.204678362573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79</v>
      </c>
      <c r="E32" s="136" t="n">
        <v>411</v>
      </c>
      <c r="F32" s="137" t="n">
        <v>8.44327176781003</v>
      </c>
      <c r="G32" s="138" t="n">
        <v>168</v>
      </c>
      <c r="H32" s="136" t="n">
        <v>215</v>
      </c>
      <c r="I32" s="139" t="n">
        <v>27.9761904761905</v>
      </c>
      <c r="J32" s="138" t="n">
        <v>155</v>
      </c>
      <c r="K32" s="136" t="n">
        <v>166</v>
      </c>
      <c r="L32" s="139" t="n">
        <v>7.0967741935483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0</v>
      </c>
      <c r="E33" s="136" t="n">
        <v>59</v>
      </c>
      <c r="F33" s="137" t="n">
        <v>-1.66666666666667</v>
      </c>
      <c r="G33" s="138" t="n">
        <v>24</v>
      </c>
      <c r="H33" s="136" t="n">
        <v>26</v>
      </c>
      <c r="I33" s="139" t="n">
        <v>8.33333333333333</v>
      </c>
      <c r="J33" s="138" t="n">
        <v>20</v>
      </c>
      <c r="K33" s="136" t="n">
        <v>13</v>
      </c>
      <c r="L33" s="139" t="n">
        <v>-3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75</v>
      </c>
      <c r="E34" s="136" t="n">
        <v>478</v>
      </c>
      <c r="F34" s="137" t="n">
        <v>0.631578947368425</v>
      </c>
      <c r="G34" s="138" t="n">
        <v>114</v>
      </c>
      <c r="H34" s="136" t="n">
        <v>127</v>
      </c>
      <c r="I34" s="139" t="n">
        <v>11.4035087719298</v>
      </c>
      <c r="J34" s="138" t="n">
        <v>102</v>
      </c>
      <c r="K34" s="136" t="n">
        <v>117</v>
      </c>
      <c r="L34" s="139" t="n">
        <v>14.705882352941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6</v>
      </c>
      <c r="E35" s="136" t="n">
        <v>12</v>
      </c>
      <c r="F35" s="137" t="n">
        <v>-25</v>
      </c>
      <c r="G35" s="138" t="n">
        <v>15</v>
      </c>
      <c r="H35" s="136" t="n">
        <v>11</v>
      </c>
      <c r="I35" s="139" t="n">
        <v>-26.6666666666667</v>
      </c>
      <c r="J35" s="138" t="n">
        <v>22</v>
      </c>
      <c r="K35" s="136" t="n">
        <v>19</v>
      </c>
      <c r="L35" s="139" t="n">
        <v>-13.636363636363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3</v>
      </c>
      <c r="F36" s="137" t="n">
        <v>0</v>
      </c>
      <c r="G36" s="138" t="n">
        <v>4</v>
      </c>
      <c r="H36" s="136" t="n">
        <v>3</v>
      </c>
      <c r="I36" s="139" t="n">
        <v>-25</v>
      </c>
      <c r="J36" s="138" t="n">
        <v>2</v>
      </c>
      <c r="K36" s="136" t="n">
        <v>10</v>
      </c>
      <c r="L36" s="139" t="n">
        <v>4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04</v>
      </c>
      <c r="E37" s="136" t="n">
        <v>310</v>
      </c>
      <c r="F37" s="137" t="n">
        <v>1.97368421052632</v>
      </c>
      <c r="G37" s="138" t="n">
        <v>228</v>
      </c>
      <c r="H37" s="136" t="n">
        <v>237</v>
      </c>
      <c r="I37" s="139" t="n">
        <v>3.94736842105263</v>
      </c>
      <c r="J37" s="138" t="n">
        <v>184</v>
      </c>
      <c r="K37" s="136" t="n">
        <v>227</v>
      </c>
      <c r="L37" s="139" t="n">
        <v>23.369565217391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912</v>
      </c>
      <c r="E38" s="141" t="n">
        <v>1537</v>
      </c>
      <c r="F38" s="142" t="n">
        <v>-19.6129707112971</v>
      </c>
      <c r="G38" s="143" t="n">
        <v>1884</v>
      </c>
      <c r="H38" s="141" t="n">
        <v>1491</v>
      </c>
      <c r="I38" s="144" t="n">
        <v>-20.859872611465</v>
      </c>
      <c r="J38" s="143" t="n">
        <v>2020</v>
      </c>
      <c r="K38" s="141" t="n">
        <v>1587</v>
      </c>
      <c r="L38" s="144" t="n">
        <v>-21.435643564356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2</v>
      </c>
      <c r="E39" s="136" t="n">
        <v>279</v>
      </c>
      <c r="F39" s="137" t="n">
        <v>-20.7386363636364</v>
      </c>
      <c r="G39" s="138" t="n">
        <v>333</v>
      </c>
      <c r="H39" s="136" t="n">
        <v>251</v>
      </c>
      <c r="I39" s="139" t="n">
        <v>-24.6246246246246</v>
      </c>
      <c r="J39" s="138" t="n">
        <v>564</v>
      </c>
      <c r="K39" s="136" t="n">
        <v>401</v>
      </c>
      <c r="L39" s="139" t="n">
        <v>-28.900709219858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23</v>
      </c>
      <c r="E40" s="136" t="n">
        <v>1219</v>
      </c>
      <c r="F40" s="137" t="n">
        <v>-19.9606040709127</v>
      </c>
      <c r="G40" s="138" t="n">
        <v>1519</v>
      </c>
      <c r="H40" s="136" t="n">
        <v>1204</v>
      </c>
      <c r="I40" s="139" t="n">
        <v>-20.7373271889401</v>
      </c>
      <c r="J40" s="138" t="n">
        <v>1422</v>
      </c>
      <c r="K40" s="136" t="n">
        <v>1152</v>
      </c>
      <c r="L40" s="139" t="n">
        <v>-18.987341772151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7</v>
      </c>
      <c r="E41" s="136" t="n">
        <v>39</v>
      </c>
      <c r="F41" s="137" t="n">
        <v>5.4054054054054</v>
      </c>
      <c r="G41" s="138" t="n">
        <v>32</v>
      </c>
      <c r="H41" s="136" t="n">
        <v>36</v>
      </c>
      <c r="I41" s="139" t="n">
        <v>12.5</v>
      </c>
      <c r="J41" s="138" t="n">
        <v>34</v>
      </c>
      <c r="K41" s="136" t="n">
        <v>34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54</v>
      </c>
      <c r="E42" s="141" t="n">
        <v>281</v>
      </c>
      <c r="F42" s="142" t="n">
        <v>10.6299212598425</v>
      </c>
      <c r="G42" s="143" t="n">
        <v>178</v>
      </c>
      <c r="H42" s="141" t="n">
        <v>194</v>
      </c>
      <c r="I42" s="144" t="n">
        <v>8.98876404494382</v>
      </c>
      <c r="J42" s="143" t="n">
        <v>215</v>
      </c>
      <c r="K42" s="141" t="n">
        <v>261</v>
      </c>
      <c r="L42" s="144" t="n">
        <v>21.395348837209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0</v>
      </c>
      <c r="E43" s="141" t="n">
        <v>2</v>
      </c>
      <c r="F43" s="142" t="n">
        <v>-80</v>
      </c>
      <c r="G43" s="143" t="n">
        <v>10</v>
      </c>
      <c r="H43" s="141" t="n">
        <v>2</v>
      </c>
      <c r="I43" s="144" t="n">
        <v>-80</v>
      </c>
      <c r="J43" s="143" t="n">
        <v>14</v>
      </c>
      <c r="K43" s="141" t="n">
        <v>1</v>
      </c>
      <c r="L43" s="144" t="n">
        <v>-92.8571428571429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05</v>
      </c>
      <c r="E44" s="141" t="n">
        <v>511</v>
      </c>
      <c r="F44" s="142" t="n">
        <v>1.18811881188118</v>
      </c>
      <c r="G44" s="143" t="n">
        <v>504</v>
      </c>
      <c r="H44" s="141" t="n">
        <v>508</v>
      </c>
      <c r="I44" s="144" t="n">
        <v>0.793650793650798</v>
      </c>
      <c r="J44" s="143" t="n">
        <v>423</v>
      </c>
      <c r="K44" s="141" t="n">
        <v>475</v>
      </c>
      <c r="L44" s="144" t="n">
        <v>12.293144208037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61</v>
      </c>
      <c r="E45" s="141" t="n">
        <v>457</v>
      </c>
      <c r="F45" s="142" t="n">
        <v>-18.5383244206774</v>
      </c>
      <c r="G45" s="143" t="n">
        <v>557</v>
      </c>
      <c r="H45" s="141" t="n">
        <v>458</v>
      </c>
      <c r="I45" s="144" t="n">
        <v>-17.7737881508079</v>
      </c>
      <c r="J45" s="143" t="n">
        <v>562</v>
      </c>
      <c r="K45" s="141" t="n">
        <v>473</v>
      </c>
      <c r="L45" s="144" t="n">
        <v>-15.836298932384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2</v>
      </c>
      <c r="F46" s="142" t="n">
        <v>-50</v>
      </c>
      <c r="G46" s="143" t="n">
        <v>3</v>
      </c>
      <c r="H46" s="141" t="n">
        <v>2</v>
      </c>
      <c r="I46" s="144" t="n">
        <v>-33.3333333333333</v>
      </c>
      <c r="J46" s="143" t="n">
        <v>1</v>
      </c>
      <c r="K46" s="141" t="n">
        <v>2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4</v>
      </c>
      <c r="E47" s="141" t="n">
        <v>103</v>
      </c>
      <c r="F47" s="142" t="n">
        <v>22.6190476190476</v>
      </c>
      <c r="G47" s="143" t="n">
        <v>69</v>
      </c>
      <c r="H47" s="141" t="n">
        <v>82</v>
      </c>
      <c r="I47" s="144" t="n">
        <v>18.8405797101449</v>
      </c>
      <c r="J47" s="143" t="n">
        <v>68</v>
      </c>
      <c r="K47" s="141" t="n">
        <v>85</v>
      </c>
      <c r="L47" s="144" t="n">
        <v>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0123</v>
      </c>
      <c r="E48" s="146" t="n">
        <v>19650</v>
      </c>
      <c r="F48" s="147" t="n">
        <v>-2.35054415345624</v>
      </c>
      <c r="G48" s="148" t="n">
        <v>8735</v>
      </c>
      <c r="H48" s="149" t="n">
        <v>8232</v>
      </c>
      <c r="I48" s="150" t="n">
        <v>-5.75844304522038</v>
      </c>
      <c r="J48" s="148" t="n">
        <v>8415</v>
      </c>
      <c r="K48" s="149" t="n">
        <v>8037</v>
      </c>
      <c r="L48" s="150" t="n">
        <v>-4.4919786096256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033</v>
      </c>
      <c r="E49" s="141" t="n">
        <v>3667</v>
      </c>
      <c r="F49" s="142" t="n">
        <v>-9.07513017604761</v>
      </c>
      <c r="G49" s="143" t="n">
        <v>3355</v>
      </c>
      <c r="H49" s="141" t="n">
        <v>3173</v>
      </c>
      <c r="I49" s="144" t="n">
        <v>-5.424739195231</v>
      </c>
      <c r="J49" s="143" t="n">
        <v>839</v>
      </c>
      <c r="K49" s="141" t="n">
        <v>898</v>
      </c>
      <c r="L49" s="144" t="n">
        <v>7.0321811680572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726</v>
      </c>
      <c r="E50" s="136" t="n">
        <v>1641</v>
      </c>
      <c r="F50" s="137" t="n">
        <v>-4.92468134414833</v>
      </c>
      <c r="G50" s="138" t="n">
        <v>1407</v>
      </c>
      <c r="H50" s="136" t="n">
        <v>1371</v>
      </c>
      <c r="I50" s="139" t="n">
        <v>-2.55863539445629</v>
      </c>
      <c r="J50" s="138" t="n">
        <v>469</v>
      </c>
      <c r="K50" s="136" t="n">
        <v>431</v>
      </c>
      <c r="L50" s="139" t="n">
        <v>-8.102345415778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51</v>
      </c>
      <c r="E51" s="136" t="n">
        <v>1252</v>
      </c>
      <c r="F51" s="137" t="n">
        <v>-13.7146795313577</v>
      </c>
      <c r="G51" s="138" t="n">
        <v>1191</v>
      </c>
      <c r="H51" s="136" t="n">
        <v>1089</v>
      </c>
      <c r="I51" s="139" t="n">
        <v>-8.56423173803526</v>
      </c>
      <c r="J51" s="138" t="n">
        <v>247</v>
      </c>
      <c r="K51" s="136" t="n">
        <v>294</v>
      </c>
      <c r="L51" s="139" t="n">
        <v>19.028340080971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6</v>
      </c>
      <c r="E52" s="136" t="n">
        <v>774</v>
      </c>
      <c r="F52" s="137" t="n">
        <v>-9.57943925233644</v>
      </c>
      <c r="G52" s="138" t="n">
        <v>757</v>
      </c>
      <c r="H52" s="136" t="n">
        <v>713</v>
      </c>
      <c r="I52" s="139" t="n">
        <v>-5.81241743725231</v>
      </c>
      <c r="J52" s="138" t="n">
        <v>123</v>
      </c>
      <c r="K52" s="136" t="n">
        <v>173</v>
      </c>
      <c r="L52" s="139" t="n">
        <v>40.65040650406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318</v>
      </c>
      <c r="E53" s="141" t="n">
        <v>11501</v>
      </c>
      <c r="F53" s="142" t="n">
        <v>1.61689344407139</v>
      </c>
      <c r="G53" s="143" t="n">
        <v>1414</v>
      </c>
      <c r="H53" s="141" t="n">
        <v>1551</v>
      </c>
      <c r="I53" s="144" t="n">
        <v>9.68882602545969</v>
      </c>
      <c r="J53" s="143" t="n">
        <v>403</v>
      </c>
      <c r="K53" s="141" t="n">
        <v>607</v>
      </c>
      <c r="L53" s="144" t="n">
        <v>50.620347394540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35</v>
      </c>
      <c r="E54" s="136" t="n">
        <v>7164</v>
      </c>
      <c r="F54" s="137" t="n">
        <v>1.83368869936034</v>
      </c>
      <c r="G54" s="138" t="n">
        <v>751</v>
      </c>
      <c r="H54" s="136" t="n">
        <v>893</v>
      </c>
      <c r="I54" s="139" t="n">
        <v>18.9081225033289</v>
      </c>
      <c r="J54" s="138" t="n">
        <v>261</v>
      </c>
      <c r="K54" s="136" t="n">
        <v>436</v>
      </c>
      <c r="L54" s="139" t="n">
        <v>67.049808429118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501</v>
      </c>
      <c r="E55" s="136" t="n">
        <v>3561</v>
      </c>
      <c r="F55" s="137" t="n">
        <v>1.71379605826907</v>
      </c>
      <c r="G55" s="138" t="n">
        <v>391</v>
      </c>
      <c r="H55" s="136" t="n">
        <v>352</v>
      </c>
      <c r="I55" s="139" t="n">
        <v>-9.97442455242967</v>
      </c>
      <c r="J55" s="138" t="n">
        <v>75</v>
      </c>
      <c r="K55" s="136" t="n">
        <v>95</v>
      </c>
      <c r="L55" s="139" t="n">
        <v>26.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82</v>
      </c>
      <c r="E56" s="136" t="n">
        <v>776</v>
      </c>
      <c r="F56" s="137" t="n">
        <v>-0.767263427109981</v>
      </c>
      <c r="G56" s="138" t="n">
        <v>272</v>
      </c>
      <c r="H56" s="136" t="n">
        <v>306</v>
      </c>
      <c r="I56" s="139" t="n">
        <v>12.5</v>
      </c>
      <c r="J56" s="138" t="n">
        <v>67</v>
      </c>
      <c r="K56" s="136" t="n">
        <v>76</v>
      </c>
      <c r="L56" s="139" t="n">
        <v>13.43283582089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6</v>
      </c>
      <c r="E57" s="141" t="n">
        <v>65</v>
      </c>
      <c r="F57" s="142" t="n">
        <v>41.304347826087</v>
      </c>
      <c r="G57" s="143" t="n">
        <v>45</v>
      </c>
      <c r="H57" s="141" t="n">
        <v>60</v>
      </c>
      <c r="I57" s="144" t="n">
        <v>33.3333333333333</v>
      </c>
      <c r="J57" s="143" t="n">
        <v>17</v>
      </c>
      <c r="K57" s="141" t="n">
        <v>16</v>
      </c>
      <c r="L57" s="144" t="n">
        <v>-5.8823529411764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3</v>
      </c>
      <c r="E58" s="141" t="n">
        <v>23</v>
      </c>
      <c r="F58" s="142" t="n">
        <v>0</v>
      </c>
      <c r="G58" s="143" t="n">
        <v>19</v>
      </c>
      <c r="H58" s="141" t="n">
        <v>15</v>
      </c>
      <c r="I58" s="144" t="n">
        <v>-21.0526315789474</v>
      </c>
      <c r="J58" s="143" t="n">
        <v>3</v>
      </c>
      <c r="K58" s="141" t="n">
        <v>3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420</v>
      </c>
      <c r="E59" s="152" t="n">
        <v>15256</v>
      </c>
      <c r="F59" s="153" t="n">
        <v>-1.06355382619974</v>
      </c>
      <c r="G59" s="154" t="n">
        <v>4833</v>
      </c>
      <c r="H59" s="152" t="n">
        <v>4799</v>
      </c>
      <c r="I59" s="155" t="n">
        <v>-0.703496792882262</v>
      </c>
      <c r="J59" s="154" t="n">
        <v>1262</v>
      </c>
      <c r="K59" s="152" t="n">
        <v>1524</v>
      </c>
      <c r="L59" s="155" t="n">
        <v>20.76069730586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5543</v>
      </c>
      <c r="E60" s="157" t="n">
        <v>34906</v>
      </c>
      <c r="F60" s="158" t="n">
        <v>-1.79219536898968</v>
      </c>
      <c r="G60" s="159" t="n">
        <v>13568</v>
      </c>
      <c r="H60" s="160" t="n">
        <v>13031</v>
      </c>
      <c r="I60" s="161" t="n">
        <v>-3.95784198113208</v>
      </c>
      <c r="J60" s="162" t="n">
        <v>9677</v>
      </c>
      <c r="K60" s="163" t="n">
        <v>9561</v>
      </c>
      <c r="L60" s="164" t="n">
        <v>-1.1987186111398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708</v>
      </c>
      <c r="E6" s="130" t="n">
        <v>2740</v>
      </c>
      <c r="F6" s="131" t="n">
        <v>1.18168389955687</v>
      </c>
      <c r="G6" s="132" t="n">
        <v>2663</v>
      </c>
      <c r="H6" s="129" t="n">
        <v>2702</v>
      </c>
      <c r="I6" s="133" t="n">
        <v>1.46451370634622</v>
      </c>
      <c r="J6" s="132" t="n">
        <v>2390</v>
      </c>
      <c r="K6" s="134" t="n">
        <v>2420</v>
      </c>
      <c r="L6" s="133" t="n">
        <v>1.2552301255230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1</v>
      </c>
      <c r="E7" s="136" t="n">
        <v>24</v>
      </c>
      <c r="F7" s="137" t="n">
        <v>-41.4634146341463</v>
      </c>
      <c r="G7" s="138" t="n">
        <v>35</v>
      </c>
      <c r="H7" s="136" t="n">
        <v>25</v>
      </c>
      <c r="I7" s="139" t="n">
        <v>-28.5714285714286</v>
      </c>
      <c r="J7" s="138" t="n">
        <v>47</v>
      </c>
      <c r="K7" s="136" t="n">
        <v>29</v>
      </c>
      <c r="L7" s="139" t="n">
        <v>-38.297872340425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8</v>
      </c>
      <c r="F8" s="137" t="n">
        <v>-33.3333333333333</v>
      </c>
      <c r="G8" s="138" t="n">
        <v>11</v>
      </c>
      <c r="H8" s="136" t="n">
        <v>8</v>
      </c>
      <c r="I8" s="139" t="n">
        <v>-27.2727272727273</v>
      </c>
      <c r="J8" s="138" t="n">
        <v>20</v>
      </c>
      <c r="K8" s="136" t="n">
        <v>12</v>
      </c>
      <c r="L8" s="139" t="n">
        <v>-4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16</v>
      </c>
      <c r="E9" s="136" t="n">
        <v>465</v>
      </c>
      <c r="F9" s="137" t="n">
        <v>-9.88372093023256</v>
      </c>
      <c r="G9" s="138" t="n">
        <v>479</v>
      </c>
      <c r="H9" s="136" t="n">
        <v>422</v>
      </c>
      <c r="I9" s="139" t="n">
        <v>-11.8997912317328</v>
      </c>
      <c r="J9" s="138" t="n">
        <v>503</v>
      </c>
      <c r="K9" s="136" t="n">
        <v>461</v>
      </c>
      <c r="L9" s="139" t="n">
        <v>-8.3499005964214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141</v>
      </c>
      <c r="E10" s="136" t="n">
        <v>2227</v>
      </c>
      <c r="F10" s="137" t="n">
        <v>4.01681457262961</v>
      </c>
      <c r="G10" s="138" t="n">
        <v>2140</v>
      </c>
      <c r="H10" s="136" t="n">
        <v>2232</v>
      </c>
      <c r="I10" s="139" t="n">
        <v>4.29906542056075</v>
      </c>
      <c r="J10" s="138" t="n">
        <v>1819</v>
      </c>
      <c r="K10" s="136" t="n">
        <v>1891</v>
      </c>
      <c r="L10" s="139" t="n">
        <v>3.958218801539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0</v>
      </c>
      <c r="E11" s="136" t="n">
        <v>24</v>
      </c>
      <c r="F11" s="137" t="n">
        <v>140</v>
      </c>
      <c r="G11" s="138" t="n">
        <v>9</v>
      </c>
      <c r="H11" s="136" t="n">
        <v>23</v>
      </c>
      <c r="I11" s="139" t="n">
        <v>155.555555555556</v>
      </c>
      <c r="J11" s="138" t="n">
        <v>21</v>
      </c>
      <c r="K11" s="136" t="n">
        <v>39</v>
      </c>
      <c r="L11" s="139" t="n">
        <v>85.714285714285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36</v>
      </c>
      <c r="E12" s="141" t="n">
        <v>948</v>
      </c>
      <c r="F12" s="142" t="n">
        <v>-8.49420849420849</v>
      </c>
      <c r="G12" s="143" t="n">
        <v>931</v>
      </c>
      <c r="H12" s="141" t="n">
        <v>850</v>
      </c>
      <c r="I12" s="144" t="n">
        <v>-8.70032223415682</v>
      </c>
      <c r="J12" s="143" t="n">
        <v>837</v>
      </c>
      <c r="K12" s="141" t="n">
        <v>756</v>
      </c>
      <c r="L12" s="144" t="n">
        <v>-9.6774193548387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82</v>
      </c>
      <c r="E13" s="136" t="n">
        <v>354</v>
      </c>
      <c r="F13" s="137" t="n">
        <v>-7.32984293193718</v>
      </c>
      <c r="G13" s="138" t="n">
        <v>385</v>
      </c>
      <c r="H13" s="136" t="n">
        <v>353</v>
      </c>
      <c r="I13" s="139" t="n">
        <v>-8.31168831168831</v>
      </c>
      <c r="J13" s="138" t="n">
        <v>344</v>
      </c>
      <c r="K13" s="136" t="n">
        <v>298</v>
      </c>
      <c r="L13" s="139" t="n">
        <v>-13.372093023255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654</v>
      </c>
      <c r="E14" s="136" t="n">
        <v>594</v>
      </c>
      <c r="F14" s="137" t="n">
        <v>-9.1743119266055</v>
      </c>
      <c r="G14" s="138" t="n">
        <v>546</v>
      </c>
      <c r="H14" s="136" t="n">
        <v>497</v>
      </c>
      <c r="I14" s="139" t="n">
        <v>-8.97435897435898</v>
      </c>
      <c r="J14" s="138" t="n">
        <v>493</v>
      </c>
      <c r="K14" s="136" t="n">
        <v>458</v>
      </c>
      <c r="L14" s="139" t="n">
        <v>-7.0993914807302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4</v>
      </c>
      <c r="E15" s="141" t="n">
        <v>235</v>
      </c>
      <c r="F15" s="142" t="n">
        <v>-3.68852459016394</v>
      </c>
      <c r="G15" s="143" t="n">
        <v>174</v>
      </c>
      <c r="H15" s="141" t="n">
        <v>173</v>
      </c>
      <c r="I15" s="144" t="n">
        <v>-0.574712643678154</v>
      </c>
      <c r="J15" s="143" t="n">
        <v>156</v>
      </c>
      <c r="K15" s="141" t="n">
        <v>145</v>
      </c>
      <c r="L15" s="144" t="n">
        <v>-7.0512820512820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3</v>
      </c>
      <c r="E16" s="136" t="n">
        <v>28</v>
      </c>
      <c r="F16" s="137" t="n">
        <v>-15.1515151515152</v>
      </c>
      <c r="G16" s="138" t="n">
        <v>24</v>
      </c>
      <c r="H16" s="136" t="n">
        <v>22</v>
      </c>
      <c r="I16" s="139" t="n">
        <v>-8.33333333333333</v>
      </c>
      <c r="J16" s="138" t="n">
        <v>23</v>
      </c>
      <c r="K16" s="136" t="n">
        <v>18</v>
      </c>
      <c r="L16" s="139" t="n">
        <v>-21.739130434782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6</v>
      </c>
      <c r="F17" s="137" t="n">
        <v>50</v>
      </c>
      <c r="G17" s="138" t="n">
        <v>3</v>
      </c>
      <c r="H17" s="136" t="n">
        <v>4</v>
      </c>
      <c r="I17" s="139" t="n">
        <v>33.3333333333333</v>
      </c>
      <c r="J17" s="138" t="n">
        <v>1</v>
      </c>
      <c r="K17" s="136" t="n">
        <v>4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0</v>
      </c>
      <c r="E18" s="136" t="n">
        <v>14</v>
      </c>
      <c r="F18" s="137" t="n">
        <v>-30</v>
      </c>
      <c r="G18" s="138" t="n">
        <v>4</v>
      </c>
      <c r="H18" s="136" t="n">
        <v>9</v>
      </c>
      <c r="I18" s="139" t="n">
        <v>125</v>
      </c>
      <c r="J18" s="138" t="n">
        <v>7</v>
      </c>
      <c r="K18" s="136" t="n">
        <v>10</v>
      </c>
      <c r="L18" s="139" t="n">
        <v>42.857142857142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87</v>
      </c>
      <c r="E19" s="136" t="n">
        <v>187</v>
      </c>
      <c r="F19" s="137" t="n">
        <v>0</v>
      </c>
      <c r="G19" s="138" t="n">
        <v>143</v>
      </c>
      <c r="H19" s="136" t="n">
        <v>138</v>
      </c>
      <c r="I19" s="139" t="n">
        <v>-3.49650349650349</v>
      </c>
      <c r="J19" s="138" t="n">
        <v>125</v>
      </c>
      <c r="K19" s="136" t="n">
        <v>113</v>
      </c>
      <c r="L19" s="139" t="n">
        <v>-9.5999999999999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8</v>
      </c>
      <c r="E20" s="141" t="n">
        <v>221</v>
      </c>
      <c r="F20" s="142" t="n">
        <v>-10.8870967741936</v>
      </c>
      <c r="G20" s="143" t="n">
        <v>232</v>
      </c>
      <c r="H20" s="141" t="n">
        <v>171</v>
      </c>
      <c r="I20" s="144" t="n">
        <v>-26.2931034482759</v>
      </c>
      <c r="J20" s="143" t="n">
        <v>72</v>
      </c>
      <c r="K20" s="141" t="n">
        <v>62</v>
      </c>
      <c r="L20" s="144" t="n">
        <v>-13.888888888888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6437</v>
      </c>
      <c r="E21" s="141" t="n">
        <v>16739</v>
      </c>
      <c r="F21" s="142" t="n">
        <v>1.83731824542191</v>
      </c>
      <c r="G21" s="143" t="n">
        <v>3862</v>
      </c>
      <c r="H21" s="141" t="n">
        <v>4207</v>
      </c>
      <c r="I21" s="144" t="n">
        <v>8.93319523562921</v>
      </c>
      <c r="J21" s="143" t="n">
        <v>3979</v>
      </c>
      <c r="K21" s="141" t="n">
        <v>4334</v>
      </c>
      <c r="L21" s="144" t="n">
        <v>8.9218396582055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71</v>
      </c>
      <c r="E22" s="136" t="n">
        <v>3187</v>
      </c>
      <c r="F22" s="137" t="n">
        <v>7.27027936721643</v>
      </c>
      <c r="G22" s="138" t="n">
        <v>635</v>
      </c>
      <c r="H22" s="136" t="n">
        <v>664</v>
      </c>
      <c r="I22" s="139" t="n">
        <v>4.56692913385827</v>
      </c>
      <c r="J22" s="138" t="n">
        <v>693</v>
      </c>
      <c r="K22" s="136" t="n">
        <v>698</v>
      </c>
      <c r="L22" s="139" t="n">
        <v>0.72150072150071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805</v>
      </c>
      <c r="E23" s="136" t="n">
        <v>9074</v>
      </c>
      <c r="F23" s="137" t="n">
        <v>3.05508233957978</v>
      </c>
      <c r="G23" s="138" t="n">
        <v>1391</v>
      </c>
      <c r="H23" s="136" t="n">
        <v>1638</v>
      </c>
      <c r="I23" s="139" t="n">
        <v>17.7570093457944</v>
      </c>
      <c r="J23" s="138" t="n">
        <v>1681</v>
      </c>
      <c r="K23" s="136" t="n">
        <v>1917</v>
      </c>
      <c r="L23" s="139" t="n">
        <v>14.0392623438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097</v>
      </c>
      <c r="E24" s="136" t="n">
        <v>3302</v>
      </c>
      <c r="F24" s="137" t="n">
        <v>6.61930900871812</v>
      </c>
      <c r="G24" s="138" t="n">
        <v>320</v>
      </c>
      <c r="H24" s="136" t="n">
        <v>363</v>
      </c>
      <c r="I24" s="139" t="n">
        <v>13.4375</v>
      </c>
      <c r="J24" s="138" t="n">
        <v>318</v>
      </c>
      <c r="K24" s="136" t="n">
        <v>314</v>
      </c>
      <c r="L24" s="139" t="n">
        <v>-1.2578616352201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464</v>
      </c>
      <c r="E25" s="136" t="n">
        <v>3029</v>
      </c>
      <c r="F25" s="137" t="n">
        <v>22.9301948051948</v>
      </c>
      <c r="G25" s="138" t="n">
        <v>375</v>
      </c>
      <c r="H25" s="136" t="n">
        <v>583</v>
      </c>
      <c r="I25" s="139" t="n">
        <v>55.4666666666667</v>
      </c>
      <c r="J25" s="138" t="n">
        <v>455</v>
      </c>
      <c r="K25" s="136" t="n">
        <v>710</v>
      </c>
      <c r="L25" s="139" t="n">
        <v>56.04395604395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680</v>
      </c>
      <c r="E26" s="136" t="n">
        <v>1692</v>
      </c>
      <c r="F26" s="137" t="n">
        <v>0.714285714285708</v>
      </c>
      <c r="G26" s="138" t="n">
        <v>440</v>
      </c>
      <c r="H26" s="136" t="n">
        <v>484</v>
      </c>
      <c r="I26" s="139" t="n">
        <v>10</v>
      </c>
      <c r="J26" s="138" t="n">
        <v>511</v>
      </c>
      <c r="K26" s="136" t="n">
        <v>595</v>
      </c>
      <c r="L26" s="139" t="n">
        <v>16.43835616438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199</v>
      </c>
      <c r="E27" s="136" t="n">
        <v>1121</v>
      </c>
      <c r="F27" s="137" t="n">
        <v>-6.50542118432027</v>
      </c>
      <c r="G27" s="138" t="n">
        <v>428</v>
      </c>
      <c r="H27" s="136" t="n">
        <v>431</v>
      </c>
      <c r="I27" s="139" t="n">
        <v>0.700934579439249</v>
      </c>
      <c r="J27" s="138" t="n">
        <v>482</v>
      </c>
      <c r="K27" s="136" t="n">
        <v>508</v>
      </c>
      <c r="L27" s="139" t="n">
        <v>5.3941908713692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67</v>
      </c>
      <c r="E28" s="136" t="n">
        <v>766</v>
      </c>
      <c r="F28" s="137" t="n">
        <v>-0.130378096479788</v>
      </c>
      <c r="G28" s="138" t="n">
        <v>253</v>
      </c>
      <c r="H28" s="136" t="n">
        <v>254</v>
      </c>
      <c r="I28" s="139" t="n">
        <v>0.395256916996047</v>
      </c>
      <c r="J28" s="138" t="n">
        <v>263</v>
      </c>
      <c r="K28" s="136" t="n">
        <v>304</v>
      </c>
      <c r="L28" s="139" t="n">
        <v>15.58935361216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6</v>
      </c>
      <c r="E29" s="136" t="n">
        <v>70</v>
      </c>
      <c r="F29" s="137" t="n">
        <v>-7.89473684210526</v>
      </c>
      <c r="G29" s="138" t="n">
        <v>31</v>
      </c>
      <c r="H29" s="136" t="n">
        <v>40</v>
      </c>
      <c r="I29" s="139" t="n">
        <v>29.0322580645161</v>
      </c>
      <c r="J29" s="138" t="n">
        <v>42</v>
      </c>
      <c r="K29" s="136" t="n">
        <v>47</v>
      </c>
      <c r="L29" s="139" t="n">
        <v>11.904761904761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53</v>
      </c>
      <c r="E30" s="136" t="n">
        <v>167</v>
      </c>
      <c r="F30" s="137" t="n">
        <v>9.15032679738562</v>
      </c>
      <c r="G30" s="138" t="n">
        <v>79</v>
      </c>
      <c r="H30" s="136" t="n">
        <v>107</v>
      </c>
      <c r="I30" s="139" t="n">
        <v>35.4430379746835</v>
      </c>
      <c r="J30" s="138" t="n">
        <v>99</v>
      </c>
      <c r="K30" s="136" t="n">
        <v>115</v>
      </c>
      <c r="L30" s="139" t="n">
        <v>16.161616161616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99</v>
      </c>
      <c r="E31" s="136" t="n">
        <v>1140</v>
      </c>
      <c r="F31" s="137" t="n">
        <v>-23.949299533022</v>
      </c>
      <c r="G31" s="138" t="n">
        <v>545</v>
      </c>
      <c r="H31" s="136" t="n">
        <v>377</v>
      </c>
      <c r="I31" s="139" t="n">
        <v>-30.8256880733945</v>
      </c>
      <c r="J31" s="138" t="n">
        <v>458</v>
      </c>
      <c r="K31" s="136" t="n">
        <v>353</v>
      </c>
      <c r="L31" s="139" t="n">
        <v>-22.925764192139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96</v>
      </c>
      <c r="E32" s="136" t="n">
        <v>892</v>
      </c>
      <c r="F32" s="137" t="n">
        <v>12.0603015075377</v>
      </c>
      <c r="G32" s="138" t="n">
        <v>290</v>
      </c>
      <c r="H32" s="136" t="n">
        <v>357</v>
      </c>
      <c r="I32" s="139" t="n">
        <v>23.1034482758621</v>
      </c>
      <c r="J32" s="138" t="n">
        <v>222</v>
      </c>
      <c r="K32" s="136" t="n">
        <v>257</v>
      </c>
      <c r="L32" s="139" t="n">
        <v>15.765765765765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7</v>
      </c>
      <c r="E33" s="136" t="n">
        <v>100</v>
      </c>
      <c r="F33" s="137" t="n">
        <v>-14.5299145299145</v>
      </c>
      <c r="G33" s="138" t="n">
        <v>31</v>
      </c>
      <c r="H33" s="136" t="n">
        <v>36</v>
      </c>
      <c r="I33" s="139" t="n">
        <v>16.1290322580645</v>
      </c>
      <c r="J33" s="138" t="n">
        <v>20</v>
      </c>
      <c r="K33" s="136" t="n">
        <v>26</v>
      </c>
      <c r="L33" s="139" t="n">
        <v>3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64</v>
      </c>
      <c r="E34" s="136" t="n">
        <v>637</v>
      </c>
      <c r="F34" s="137" t="n">
        <v>-4.06626506024097</v>
      </c>
      <c r="G34" s="138" t="n">
        <v>188</v>
      </c>
      <c r="H34" s="136" t="n">
        <v>180</v>
      </c>
      <c r="I34" s="139" t="n">
        <v>-4.25531914893617</v>
      </c>
      <c r="J34" s="138" t="n">
        <v>164</v>
      </c>
      <c r="K34" s="136" t="n">
        <v>142</v>
      </c>
      <c r="L34" s="139" t="n">
        <v>-13.414634146341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1</v>
      </c>
      <c r="E35" s="136" t="n">
        <v>203</v>
      </c>
      <c r="F35" s="137" t="n">
        <v>100.990099009901</v>
      </c>
      <c r="G35" s="138" t="n">
        <v>89</v>
      </c>
      <c r="H35" s="136" t="n">
        <v>202</v>
      </c>
      <c r="I35" s="139" t="n">
        <v>126.966292134831</v>
      </c>
      <c r="J35" s="138" t="n">
        <v>81</v>
      </c>
      <c r="K35" s="136" t="n">
        <v>226</v>
      </c>
      <c r="L35" s="139" t="n">
        <v>179.01234567901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7</v>
      </c>
      <c r="E36" s="136" t="n">
        <v>10</v>
      </c>
      <c r="F36" s="137" t="n">
        <v>42.8571428571429</v>
      </c>
      <c r="G36" s="138" t="n">
        <v>5</v>
      </c>
      <c r="H36" s="136" t="n">
        <v>11</v>
      </c>
      <c r="I36" s="139" t="n">
        <v>120</v>
      </c>
      <c r="J36" s="138" t="n">
        <v>16</v>
      </c>
      <c r="K36" s="136" t="n">
        <v>63</v>
      </c>
      <c r="L36" s="139" t="n">
        <v>293.7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95</v>
      </c>
      <c r="E37" s="136" t="n">
        <v>475</v>
      </c>
      <c r="F37" s="137" t="n">
        <v>20.253164556962</v>
      </c>
      <c r="G37" s="138" t="n">
        <v>291</v>
      </c>
      <c r="H37" s="136" t="n">
        <v>347</v>
      </c>
      <c r="I37" s="139" t="n">
        <v>19.2439862542955</v>
      </c>
      <c r="J37" s="138" t="n">
        <v>182</v>
      </c>
      <c r="K37" s="136" t="n">
        <v>170</v>
      </c>
      <c r="L37" s="139" t="n">
        <v>-6.593406593406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114</v>
      </c>
      <c r="E38" s="141" t="n">
        <v>2836</v>
      </c>
      <c r="F38" s="142" t="n">
        <v>-8.92742453436095</v>
      </c>
      <c r="G38" s="143" t="n">
        <v>3011</v>
      </c>
      <c r="H38" s="141" t="n">
        <v>2737</v>
      </c>
      <c r="I38" s="144" t="n">
        <v>-9.09996678844237</v>
      </c>
      <c r="J38" s="143" t="n">
        <v>3622</v>
      </c>
      <c r="K38" s="141" t="n">
        <v>3520</v>
      </c>
      <c r="L38" s="144" t="n">
        <v>-2.8161236885698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72</v>
      </c>
      <c r="E39" s="136" t="n">
        <v>1241</v>
      </c>
      <c r="F39" s="137" t="n">
        <v>5.88737201365188</v>
      </c>
      <c r="G39" s="138" t="n">
        <v>1135</v>
      </c>
      <c r="H39" s="136" t="n">
        <v>1198</v>
      </c>
      <c r="I39" s="139" t="n">
        <v>5.55066079295155</v>
      </c>
      <c r="J39" s="138" t="n">
        <v>1860</v>
      </c>
      <c r="K39" s="136" t="n">
        <v>2004</v>
      </c>
      <c r="L39" s="139" t="n">
        <v>7.741935483870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881</v>
      </c>
      <c r="E40" s="136" t="n">
        <v>1503</v>
      </c>
      <c r="F40" s="137" t="n">
        <v>-20.0956937799043</v>
      </c>
      <c r="G40" s="138" t="n">
        <v>1841</v>
      </c>
      <c r="H40" s="136" t="n">
        <v>1489</v>
      </c>
      <c r="I40" s="139" t="n">
        <v>-19.1200434546442</v>
      </c>
      <c r="J40" s="138" t="n">
        <v>1724</v>
      </c>
      <c r="K40" s="136" t="n">
        <v>1462</v>
      </c>
      <c r="L40" s="139" t="n">
        <v>-15.197215777262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1</v>
      </c>
      <c r="E41" s="136" t="n">
        <v>92</v>
      </c>
      <c r="F41" s="137" t="n">
        <v>50.8196721311475</v>
      </c>
      <c r="G41" s="138" t="n">
        <v>35</v>
      </c>
      <c r="H41" s="136" t="n">
        <v>50</v>
      </c>
      <c r="I41" s="139" t="n">
        <v>42.8571428571429</v>
      </c>
      <c r="J41" s="138" t="n">
        <v>38</v>
      </c>
      <c r="K41" s="136" t="n">
        <v>54</v>
      </c>
      <c r="L41" s="139" t="n">
        <v>42.105263157894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17</v>
      </c>
      <c r="E42" s="141" t="n">
        <v>554</v>
      </c>
      <c r="F42" s="142" t="n">
        <v>32.8537170263789</v>
      </c>
      <c r="G42" s="143" t="n">
        <v>271</v>
      </c>
      <c r="H42" s="141" t="n">
        <v>332</v>
      </c>
      <c r="I42" s="144" t="n">
        <v>22.5092250922509</v>
      </c>
      <c r="J42" s="143" t="n">
        <v>367</v>
      </c>
      <c r="K42" s="141" t="n">
        <v>294</v>
      </c>
      <c r="L42" s="144" t="n">
        <v>-19.89100817438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9</v>
      </c>
      <c r="F43" s="142" t="n">
        <v>50</v>
      </c>
      <c r="G43" s="143" t="n">
        <v>7</v>
      </c>
      <c r="H43" s="141" t="n">
        <v>9</v>
      </c>
      <c r="I43" s="144" t="n">
        <v>28.5714285714286</v>
      </c>
      <c r="J43" s="143" t="n">
        <v>4</v>
      </c>
      <c r="K43" s="141" t="n">
        <v>13</v>
      </c>
      <c r="L43" s="144" t="n">
        <v>2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18</v>
      </c>
      <c r="E44" s="141" t="n">
        <v>1099</v>
      </c>
      <c r="F44" s="142" t="n">
        <v>-1.69946332737031</v>
      </c>
      <c r="G44" s="143" t="n">
        <v>1098</v>
      </c>
      <c r="H44" s="141" t="n">
        <v>1082</v>
      </c>
      <c r="I44" s="144" t="n">
        <v>-1.45719489981785</v>
      </c>
      <c r="J44" s="143" t="n">
        <v>924</v>
      </c>
      <c r="K44" s="141" t="n">
        <v>875</v>
      </c>
      <c r="L44" s="144" t="n">
        <v>-5.303030303030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05</v>
      </c>
      <c r="E45" s="141" t="n">
        <v>848</v>
      </c>
      <c r="F45" s="142" t="n">
        <v>-6.29834254143647</v>
      </c>
      <c r="G45" s="143" t="n">
        <v>881</v>
      </c>
      <c r="H45" s="141" t="n">
        <v>835</v>
      </c>
      <c r="I45" s="144" t="n">
        <v>-5.22133938706016</v>
      </c>
      <c r="J45" s="143" t="n">
        <v>975</v>
      </c>
      <c r="K45" s="141" t="n">
        <v>909</v>
      </c>
      <c r="L45" s="144" t="n">
        <v>-6.7692307692307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5</v>
      </c>
      <c r="E46" s="141" t="n">
        <v>48</v>
      </c>
      <c r="F46" s="142" t="n">
        <v>-36</v>
      </c>
      <c r="G46" s="143" t="n">
        <v>71</v>
      </c>
      <c r="H46" s="141" t="n">
        <v>45</v>
      </c>
      <c r="I46" s="144" t="n">
        <v>-36.6197183098592</v>
      </c>
      <c r="J46" s="143" t="n">
        <v>96</v>
      </c>
      <c r="K46" s="141" t="n">
        <v>64</v>
      </c>
      <c r="L46" s="144" t="n">
        <v>-33.33333333333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7</v>
      </c>
      <c r="E47" s="141" t="n">
        <v>139</v>
      </c>
      <c r="F47" s="142" t="n">
        <v>18.8034188034188</v>
      </c>
      <c r="G47" s="143" t="n">
        <v>77</v>
      </c>
      <c r="H47" s="141" t="n">
        <v>101</v>
      </c>
      <c r="I47" s="144" t="n">
        <v>31.1688311688312</v>
      </c>
      <c r="J47" s="143" t="n">
        <v>111</v>
      </c>
      <c r="K47" s="141" t="n">
        <v>192</v>
      </c>
      <c r="L47" s="144" t="n">
        <v>72.97297297297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6425</v>
      </c>
      <c r="E48" s="146" t="n">
        <v>26416</v>
      </c>
      <c r="F48" s="147" t="n">
        <v>-0.0340586565752119</v>
      </c>
      <c r="G48" s="148" t="n">
        <v>13278</v>
      </c>
      <c r="H48" s="149" t="n">
        <v>13244</v>
      </c>
      <c r="I48" s="150" t="n">
        <v>-0.256062660039163</v>
      </c>
      <c r="J48" s="148" t="n">
        <v>13533</v>
      </c>
      <c r="K48" s="149" t="n">
        <v>13584</v>
      </c>
      <c r="L48" s="150" t="n">
        <v>0.3768565728219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725</v>
      </c>
      <c r="E49" s="141" t="n">
        <v>8049</v>
      </c>
      <c r="F49" s="142" t="n">
        <v>-7.74785100286533</v>
      </c>
      <c r="G49" s="143" t="n">
        <v>7338</v>
      </c>
      <c r="H49" s="141" t="n">
        <v>6816</v>
      </c>
      <c r="I49" s="144" t="n">
        <v>-7.11365494685201</v>
      </c>
      <c r="J49" s="143" t="n">
        <v>2320</v>
      </c>
      <c r="K49" s="141" t="n">
        <v>1580</v>
      </c>
      <c r="L49" s="144" t="n">
        <v>-31.896551724137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291</v>
      </c>
      <c r="E50" s="136" t="n">
        <v>3091</v>
      </c>
      <c r="F50" s="137" t="n">
        <v>-6.07718018839259</v>
      </c>
      <c r="G50" s="138" t="n">
        <v>2753</v>
      </c>
      <c r="H50" s="136" t="n">
        <v>2653</v>
      </c>
      <c r="I50" s="139" t="n">
        <v>-3.63240101707228</v>
      </c>
      <c r="J50" s="138" t="n">
        <v>1036</v>
      </c>
      <c r="K50" s="136" t="n">
        <v>760</v>
      </c>
      <c r="L50" s="139" t="n">
        <v>-26.640926640926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115</v>
      </c>
      <c r="E51" s="136" t="n">
        <v>2793</v>
      </c>
      <c r="F51" s="137" t="n">
        <v>-10.3370786516854</v>
      </c>
      <c r="G51" s="138" t="n">
        <v>2563</v>
      </c>
      <c r="H51" s="136" t="n">
        <v>2316</v>
      </c>
      <c r="I51" s="139" t="n">
        <v>-9.63714397190792</v>
      </c>
      <c r="J51" s="138" t="n">
        <v>812</v>
      </c>
      <c r="K51" s="136" t="n">
        <v>518</v>
      </c>
      <c r="L51" s="139" t="n">
        <v>-36.206896551724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319</v>
      </c>
      <c r="E52" s="136" t="n">
        <v>2165</v>
      </c>
      <c r="F52" s="137" t="n">
        <v>-6.64079344545063</v>
      </c>
      <c r="G52" s="138" t="n">
        <v>2022</v>
      </c>
      <c r="H52" s="136" t="n">
        <v>1847</v>
      </c>
      <c r="I52" s="139" t="n">
        <v>-8.65479723046488</v>
      </c>
      <c r="J52" s="138" t="n">
        <v>472</v>
      </c>
      <c r="K52" s="136" t="n">
        <v>302</v>
      </c>
      <c r="L52" s="139" t="n">
        <v>-36.016949152542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4825</v>
      </c>
      <c r="E53" s="141" t="n">
        <v>25120</v>
      </c>
      <c r="F53" s="142" t="n">
        <v>1.18831822759316</v>
      </c>
      <c r="G53" s="143" t="n">
        <v>3701</v>
      </c>
      <c r="H53" s="141" t="n">
        <v>4349</v>
      </c>
      <c r="I53" s="144" t="n">
        <v>17.5087814104296</v>
      </c>
      <c r="J53" s="143" t="n">
        <v>1963</v>
      </c>
      <c r="K53" s="141" t="n">
        <v>1867</v>
      </c>
      <c r="L53" s="144" t="n">
        <v>-4.8904737646459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6342</v>
      </c>
      <c r="E54" s="136" t="n">
        <v>16500</v>
      </c>
      <c r="F54" s="137" t="n">
        <v>0.966833924856204</v>
      </c>
      <c r="G54" s="138" t="n">
        <v>2352</v>
      </c>
      <c r="H54" s="136" t="n">
        <v>2820</v>
      </c>
      <c r="I54" s="139" t="n">
        <v>19.8979591836735</v>
      </c>
      <c r="J54" s="138" t="n">
        <v>1452</v>
      </c>
      <c r="K54" s="136" t="n">
        <v>1464</v>
      </c>
      <c r="L54" s="139" t="n">
        <v>0.82644628099173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218</v>
      </c>
      <c r="E55" s="136" t="n">
        <v>6001</v>
      </c>
      <c r="F55" s="137" t="n">
        <v>-3.48986812479897</v>
      </c>
      <c r="G55" s="138" t="n">
        <v>703</v>
      </c>
      <c r="H55" s="136" t="n">
        <v>761</v>
      </c>
      <c r="I55" s="139" t="n">
        <v>8.25035561877667</v>
      </c>
      <c r="J55" s="138" t="n">
        <v>232</v>
      </c>
      <c r="K55" s="136" t="n">
        <v>190</v>
      </c>
      <c r="L55" s="139" t="n">
        <v>-18.103448275862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265</v>
      </c>
      <c r="E56" s="136" t="n">
        <v>2619</v>
      </c>
      <c r="F56" s="137" t="n">
        <v>15.6291390728477</v>
      </c>
      <c r="G56" s="138" t="n">
        <v>646</v>
      </c>
      <c r="H56" s="136" t="n">
        <v>768</v>
      </c>
      <c r="I56" s="139" t="n">
        <v>18.8854489164087</v>
      </c>
      <c r="J56" s="138" t="n">
        <v>279</v>
      </c>
      <c r="K56" s="136" t="n">
        <v>213</v>
      </c>
      <c r="L56" s="139" t="n">
        <v>-23.655913978494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30</v>
      </c>
      <c r="E57" s="141" t="n">
        <v>224</v>
      </c>
      <c r="F57" s="142" t="n">
        <v>-2.60869565217391</v>
      </c>
      <c r="G57" s="143" t="n">
        <v>211</v>
      </c>
      <c r="H57" s="141" t="n">
        <v>209</v>
      </c>
      <c r="I57" s="144" t="n">
        <v>-0.947867298578203</v>
      </c>
      <c r="J57" s="143" t="n">
        <v>44</v>
      </c>
      <c r="K57" s="141" t="n">
        <v>29</v>
      </c>
      <c r="L57" s="144" t="n">
        <v>-34.0909090909091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2</v>
      </c>
      <c r="E58" s="141" t="n">
        <v>54</v>
      </c>
      <c r="F58" s="142" t="n">
        <v>-25</v>
      </c>
      <c r="G58" s="143" t="n">
        <v>41</v>
      </c>
      <c r="H58" s="141" t="n">
        <v>24</v>
      </c>
      <c r="I58" s="144" t="n">
        <v>-41.4634146341463</v>
      </c>
      <c r="J58" s="143" t="n">
        <v>17</v>
      </c>
      <c r="K58" s="141" t="n">
        <v>3</v>
      </c>
      <c r="L58" s="144" t="n">
        <v>-82.3529411764706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3852</v>
      </c>
      <c r="E59" s="152" t="n">
        <v>33447</v>
      </c>
      <c r="F59" s="153" t="n">
        <v>-1.19638426090039</v>
      </c>
      <c r="G59" s="154" t="n">
        <v>11291</v>
      </c>
      <c r="H59" s="152" t="n">
        <v>11398</v>
      </c>
      <c r="I59" s="155" t="n">
        <v>0.947657426268705</v>
      </c>
      <c r="J59" s="154" t="n">
        <v>4344</v>
      </c>
      <c r="K59" s="152" t="n">
        <v>3479</v>
      </c>
      <c r="L59" s="155" t="n">
        <v>-19.912523020257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0277</v>
      </c>
      <c r="E60" s="157" t="n">
        <v>59863</v>
      </c>
      <c r="F60" s="158" t="n">
        <v>-0.686829138809159</v>
      </c>
      <c r="G60" s="159" t="n">
        <v>24569</v>
      </c>
      <c r="H60" s="160" t="n">
        <v>24642</v>
      </c>
      <c r="I60" s="161" t="n">
        <v>0.297122390003665</v>
      </c>
      <c r="J60" s="162" t="n">
        <v>17877</v>
      </c>
      <c r="K60" s="163" t="n">
        <v>17063</v>
      </c>
      <c r="L60" s="164" t="n">
        <v>-4.5533366896011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141</v>
      </c>
      <c r="E6" s="130" t="n">
        <v>1066</v>
      </c>
      <c r="F6" s="131" t="n">
        <v>-6.57318141980718</v>
      </c>
      <c r="G6" s="132" t="n">
        <v>1131</v>
      </c>
      <c r="H6" s="129" t="n">
        <v>1056</v>
      </c>
      <c r="I6" s="133" t="n">
        <v>-6.63129973474801</v>
      </c>
      <c r="J6" s="132" t="n">
        <v>944</v>
      </c>
      <c r="K6" s="134" t="n">
        <v>909</v>
      </c>
      <c r="L6" s="133" t="n">
        <v>-3.7076271186440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6</v>
      </c>
      <c r="E7" s="136" t="n">
        <v>10</v>
      </c>
      <c r="F7" s="137" t="n">
        <v>-61.5384615384615</v>
      </c>
      <c r="G7" s="138" t="n">
        <v>23</v>
      </c>
      <c r="H7" s="136" t="n">
        <v>12</v>
      </c>
      <c r="I7" s="139" t="n">
        <v>-47.8260869565217</v>
      </c>
      <c r="J7" s="138" t="n">
        <v>25</v>
      </c>
      <c r="K7" s="136" t="n">
        <v>12</v>
      </c>
      <c r="L7" s="139" t="n">
        <v>-5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2</v>
      </c>
      <c r="F8" s="137" t="n">
        <v>-80</v>
      </c>
      <c r="G8" s="138" t="n">
        <v>8</v>
      </c>
      <c r="H8" s="136" t="n">
        <v>4</v>
      </c>
      <c r="I8" s="139" t="n">
        <v>-50</v>
      </c>
      <c r="J8" s="138" t="n">
        <v>13</v>
      </c>
      <c r="K8" s="136" t="n">
        <v>4</v>
      </c>
      <c r="L8" s="139" t="n">
        <v>-69.230769230769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55</v>
      </c>
      <c r="E9" s="136" t="n">
        <v>157</v>
      </c>
      <c r="F9" s="137" t="n">
        <v>1.29032258064517</v>
      </c>
      <c r="G9" s="138" t="n">
        <v>152</v>
      </c>
      <c r="H9" s="136" t="n">
        <v>141</v>
      </c>
      <c r="I9" s="139" t="n">
        <v>-7.23684210526317</v>
      </c>
      <c r="J9" s="138" t="n">
        <v>168</v>
      </c>
      <c r="K9" s="136" t="n">
        <v>165</v>
      </c>
      <c r="L9" s="139" t="n">
        <v>-1.785714285714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3</v>
      </c>
      <c r="E10" s="136" t="n">
        <v>888</v>
      </c>
      <c r="F10" s="137" t="n">
        <v>-5.83244962884412</v>
      </c>
      <c r="G10" s="138" t="n">
        <v>940</v>
      </c>
      <c r="H10" s="136" t="n">
        <v>892</v>
      </c>
      <c r="I10" s="139" t="n">
        <v>-5.1063829787234</v>
      </c>
      <c r="J10" s="138" t="n">
        <v>726</v>
      </c>
      <c r="K10" s="136" t="n">
        <v>711</v>
      </c>
      <c r="L10" s="139" t="n">
        <v>-2.0661157024793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11</v>
      </c>
      <c r="F11" s="137" t="n">
        <v>-35.2941176470588</v>
      </c>
      <c r="G11" s="138" t="n">
        <v>16</v>
      </c>
      <c r="H11" s="136" t="n">
        <v>11</v>
      </c>
      <c r="I11" s="139" t="n">
        <v>-31.25</v>
      </c>
      <c r="J11" s="138" t="n">
        <v>25</v>
      </c>
      <c r="K11" s="136" t="n">
        <v>21</v>
      </c>
      <c r="L11" s="139" t="n">
        <v>-16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29</v>
      </c>
      <c r="E12" s="141" t="n">
        <v>529</v>
      </c>
      <c r="F12" s="142" t="n">
        <v>0</v>
      </c>
      <c r="G12" s="143" t="n">
        <v>491</v>
      </c>
      <c r="H12" s="141" t="n">
        <v>511</v>
      </c>
      <c r="I12" s="144" t="n">
        <v>4.07331975560082</v>
      </c>
      <c r="J12" s="143" t="n">
        <v>391</v>
      </c>
      <c r="K12" s="141" t="n">
        <v>419</v>
      </c>
      <c r="L12" s="144" t="n">
        <v>7.161125319693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56</v>
      </c>
      <c r="E13" s="136" t="n">
        <v>272</v>
      </c>
      <c r="F13" s="137" t="n">
        <v>6.25</v>
      </c>
      <c r="G13" s="138" t="n">
        <v>255</v>
      </c>
      <c r="H13" s="136" t="n">
        <v>274</v>
      </c>
      <c r="I13" s="139" t="n">
        <v>7.45098039215687</v>
      </c>
      <c r="J13" s="138" t="n">
        <v>213</v>
      </c>
      <c r="K13" s="136" t="n">
        <v>225</v>
      </c>
      <c r="L13" s="139" t="n">
        <v>5.6338028169014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3</v>
      </c>
      <c r="E14" s="136" t="n">
        <v>257</v>
      </c>
      <c r="F14" s="137" t="n">
        <v>-5.86080586080585</v>
      </c>
      <c r="G14" s="138" t="n">
        <v>236</v>
      </c>
      <c r="H14" s="136" t="n">
        <v>237</v>
      </c>
      <c r="I14" s="139" t="n">
        <v>0.423728813559322</v>
      </c>
      <c r="J14" s="138" t="n">
        <v>178</v>
      </c>
      <c r="K14" s="136" t="n">
        <v>194</v>
      </c>
      <c r="L14" s="139" t="n">
        <v>8.9887640449438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4</v>
      </c>
      <c r="E15" s="141" t="n">
        <v>98</v>
      </c>
      <c r="F15" s="142" t="n">
        <v>-31.9444444444444</v>
      </c>
      <c r="G15" s="143" t="n">
        <v>107</v>
      </c>
      <c r="H15" s="141" t="n">
        <v>76</v>
      </c>
      <c r="I15" s="144" t="n">
        <v>-28.9719626168224</v>
      </c>
      <c r="J15" s="143" t="n">
        <v>100</v>
      </c>
      <c r="K15" s="141" t="n">
        <v>76</v>
      </c>
      <c r="L15" s="144" t="n">
        <v>-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4</v>
      </c>
      <c r="E16" s="136" t="n">
        <v>18</v>
      </c>
      <c r="F16" s="137" t="n">
        <v>28.5714285714286</v>
      </c>
      <c r="G16" s="138" t="n">
        <v>12</v>
      </c>
      <c r="H16" s="136" t="n">
        <v>17</v>
      </c>
      <c r="I16" s="139" t="n">
        <v>41.6666666666667</v>
      </c>
      <c r="J16" s="138" t="n">
        <v>9</v>
      </c>
      <c r="K16" s="136" t="n">
        <v>17</v>
      </c>
      <c r="L16" s="139" t="n">
        <v>88.888888888888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0</v>
      </c>
      <c r="F17" s="137" t="n">
        <v>-100</v>
      </c>
      <c r="G17" s="138" t="n">
        <v>3</v>
      </c>
      <c r="H17" s="136" t="n">
        <v>0</v>
      </c>
      <c r="I17" s="139" t="n">
        <v>-100</v>
      </c>
      <c r="J17" s="138" t="n">
        <v>14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8</v>
      </c>
      <c r="F18" s="137" t="n">
        <v>-20</v>
      </c>
      <c r="G18" s="138" t="n">
        <v>5</v>
      </c>
      <c r="H18" s="136" t="n">
        <v>4</v>
      </c>
      <c r="I18" s="139" t="n">
        <v>-20</v>
      </c>
      <c r="J18" s="138" t="n">
        <v>7</v>
      </c>
      <c r="K18" s="136" t="n">
        <v>9</v>
      </c>
      <c r="L18" s="139" t="n">
        <v>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7</v>
      </c>
      <c r="E19" s="136" t="n">
        <v>72</v>
      </c>
      <c r="F19" s="137" t="n">
        <v>-38.4615384615385</v>
      </c>
      <c r="G19" s="138" t="n">
        <v>87</v>
      </c>
      <c r="H19" s="136" t="n">
        <v>55</v>
      </c>
      <c r="I19" s="139" t="n">
        <v>-36.7816091954023</v>
      </c>
      <c r="J19" s="138" t="n">
        <v>70</v>
      </c>
      <c r="K19" s="136" t="n">
        <v>50</v>
      </c>
      <c r="L19" s="139" t="n">
        <v>-28.571428571428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7</v>
      </c>
      <c r="E20" s="141" t="n">
        <v>176</v>
      </c>
      <c r="F20" s="142" t="n">
        <v>38.5826771653543</v>
      </c>
      <c r="G20" s="143" t="n">
        <v>122</v>
      </c>
      <c r="H20" s="141" t="n">
        <v>168</v>
      </c>
      <c r="I20" s="144" t="n">
        <v>37.7049180327869</v>
      </c>
      <c r="J20" s="143" t="n">
        <v>21</v>
      </c>
      <c r="K20" s="141" t="n">
        <v>29</v>
      </c>
      <c r="L20" s="144" t="n">
        <v>38.095238095238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005</v>
      </c>
      <c r="E21" s="141" t="n">
        <v>8837</v>
      </c>
      <c r="F21" s="142" t="n">
        <v>-1.86563020544142</v>
      </c>
      <c r="G21" s="143" t="n">
        <v>1625</v>
      </c>
      <c r="H21" s="141" t="n">
        <v>1676</v>
      </c>
      <c r="I21" s="144" t="n">
        <v>3.13846153846154</v>
      </c>
      <c r="J21" s="143" t="n">
        <v>1486</v>
      </c>
      <c r="K21" s="141" t="n">
        <v>1740</v>
      </c>
      <c r="L21" s="144" t="n">
        <v>17.09286675639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330</v>
      </c>
      <c r="E22" s="136" t="n">
        <v>1369</v>
      </c>
      <c r="F22" s="137" t="n">
        <v>2.93233082706767</v>
      </c>
      <c r="G22" s="138" t="n">
        <v>237</v>
      </c>
      <c r="H22" s="136" t="n">
        <v>273</v>
      </c>
      <c r="I22" s="139" t="n">
        <v>15.1898734177215</v>
      </c>
      <c r="J22" s="138" t="n">
        <v>215</v>
      </c>
      <c r="K22" s="136" t="n">
        <v>285</v>
      </c>
      <c r="L22" s="139" t="n">
        <v>32.558139534883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624</v>
      </c>
      <c r="E23" s="136" t="n">
        <v>5534</v>
      </c>
      <c r="F23" s="137" t="n">
        <v>-1.60028449502134</v>
      </c>
      <c r="G23" s="138" t="n">
        <v>773</v>
      </c>
      <c r="H23" s="136" t="n">
        <v>765</v>
      </c>
      <c r="I23" s="139" t="n">
        <v>-1.03492884864166</v>
      </c>
      <c r="J23" s="138" t="n">
        <v>782</v>
      </c>
      <c r="K23" s="136" t="n">
        <v>878</v>
      </c>
      <c r="L23" s="139" t="n">
        <v>12.276214833759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011</v>
      </c>
      <c r="E24" s="136" t="n">
        <v>1734</v>
      </c>
      <c r="F24" s="137" t="n">
        <v>-13.7742416708105</v>
      </c>
      <c r="G24" s="138" t="n">
        <v>177</v>
      </c>
      <c r="H24" s="136" t="n">
        <v>149</v>
      </c>
      <c r="I24" s="139" t="n">
        <v>-15.819209039548</v>
      </c>
      <c r="J24" s="138" t="n">
        <v>125</v>
      </c>
      <c r="K24" s="136" t="n">
        <v>109</v>
      </c>
      <c r="L24" s="139" t="n">
        <v>-12.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34</v>
      </c>
      <c r="E25" s="136" t="n">
        <v>1545</v>
      </c>
      <c r="F25" s="137" t="n">
        <v>36.2433862433863</v>
      </c>
      <c r="G25" s="138" t="n">
        <v>202</v>
      </c>
      <c r="H25" s="136" t="n">
        <v>259</v>
      </c>
      <c r="I25" s="139" t="n">
        <v>28.2178217821782</v>
      </c>
      <c r="J25" s="138" t="n">
        <v>142</v>
      </c>
      <c r="K25" s="136" t="n">
        <v>276</v>
      </c>
      <c r="L25" s="139" t="n">
        <v>94.366197183098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01</v>
      </c>
      <c r="E26" s="136" t="n">
        <v>1002</v>
      </c>
      <c r="F26" s="137" t="n">
        <v>0.099900099900097</v>
      </c>
      <c r="G26" s="138" t="n">
        <v>206</v>
      </c>
      <c r="H26" s="136" t="n">
        <v>197</v>
      </c>
      <c r="I26" s="139" t="n">
        <v>-4.36893203883496</v>
      </c>
      <c r="J26" s="138" t="n">
        <v>242</v>
      </c>
      <c r="K26" s="136" t="n">
        <v>227</v>
      </c>
      <c r="L26" s="139" t="n">
        <v>-6.1983471074380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969</v>
      </c>
      <c r="E27" s="136" t="n">
        <v>962</v>
      </c>
      <c r="F27" s="137" t="n">
        <v>-0.722394220846226</v>
      </c>
      <c r="G27" s="138" t="n">
        <v>207</v>
      </c>
      <c r="H27" s="136" t="n">
        <v>246</v>
      </c>
      <c r="I27" s="139" t="n">
        <v>18.8405797101449</v>
      </c>
      <c r="J27" s="138" t="n">
        <v>254</v>
      </c>
      <c r="K27" s="136" t="n">
        <v>307</v>
      </c>
      <c r="L27" s="139" t="n">
        <v>20.866141732283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41</v>
      </c>
      <c r="E28" s="136" t="n">
        <v>729</v>
      </c>
      <c r="F28" s="137" t="n">
        <v>-1.61943319838056</v>
      </c>
      <c r="G28" s="138" t="n">
        <v>126</v>
      </c>
      <c r="H28" s="136" t="n">
        <v>156</v>
      </c>
      <c r="I28" s="139" t="n">
        <v>23.8095238095238</v>
      </c>
      <c r="J28" s="138" t="n">
        <v>161</v>
      </c>
      <c r="K28" s="136" t="n">
        <v>184</v>
      </c>
      <c r="L28" s="139" t="n">
        <v>14.285714285714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2</v>
      </c>
      <c r="E29" s="136" t="n">
        <v>54</v>
      </c>
      <c r="F29" s="137" t="n">
        <v>28.5714285714286</v>
      </c>
      <c r="G29" s="138" t="n">
        <v>14</v>
      </c>
      <c r="H29" s="136" t="n">
        <v>18</v>
      </c>
      <c r="I29" s="139" t="n">
        <v>28.5714285714286</v>
      </c>
      <c r="J29" s="138" t="n">
        <v>19</v>
      </c>
      <c r="K29" s="136" t="n">
        <v>25</v>
      </c>
      <c r="L29" s="139" t="n">
        <v>31.57894736842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2</v>
      </c>
      <c r="E30" s="136" t="n">
        <v>93</v>
      </c>
      <c r="F30" s="137" t="n">
        <v>13.4146341463415</v>
      </c>
      <c r="G30" s="138" t="n">
        <v>41</v>
      </c>
      <c r="H30" s="136" t="n">
        <v>49</v>
      </c>
      <c r="I30" s="139" t="n">
        <v>19.5121951219512</v>
      </c>
      <c r="J30" s="138" t="n">
        <v>47</v>
      </c>
      <c r="K30" s="136" t="n">
        <v>71</v>
      </c>
      <c r="L30" s="139" t="n">
        <v>51.063829787234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75</v>
      </c>
      <c r="E31" s="136" t="n">
        <v>294</v>
      </c>
      <c r="F31" s="137" t="n">
        <v>-21.6</v>
      </c>
      <c r="G31" s="138" t="n">
        <v>107</v>
      </c>
      <c r="H31" s="136" t="n">
        <v>97</v>
      </c>
      <c r="I31" s="139" t="n">
        <v>-9.34579439252336</v>
      </c>
      <c r="J31" s="138" t="n">
        <v>70</v>
      </c>
      <c r="K31" s="136" t="n">
        <v>69</v>
      </c>
      <c r="L31" s="139" t="n">
        <v>-1.4285714285714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37</v>
      </c>
      <c r="E32" s="136" t="n">
        <v>319</v>
      </c>
      <c r="F32" s="137" t="n">
        <v>-5.34124629080118</v>
      </c>
      <c r="G32" s="138" t="n">
        <v>140</v>
      </c>
      <c r="H32" s="136" t="n">
        <v>135</v>
      </c>
      <c r="I32" s="139" t="n">
        <v>-3.57142857142857</v>
      </c>
      <c r="J32" s="138" t="n">
        <v>76</v>
      </c>
      <c r="K32" s="136" t="n">
        <v>72</v>
      </c>
      <c r="L32" s="139" t="n">
        <v>-5.2631578947368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44</v>
      </c>
      <c r="E33" s="136" t="n">
        <v>40</v>
      </c>
      <c r="F33" s="137" t="n">
        <v>-9.09090909090909</v>
      </c>
      <c r="G33" s="138" t="n">
        <v>16</v>
      </c>
      <c r="H33" s="136" t="n">
        <v>23</v>
      </c>
      <c r="I33" s="139" t="n">
        <v>43.75</v>
      </c>
      <c r="J33" s="138" t="n">
        <v>16</v>
      </c>
      <c r="K33" s="136" t="n">
        <v>13</v>
      </c>
      <c r="L33" s="139" t="n">
        <v>-18.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2</v>
      </c>
      <c r="E34" s="136" t="n">
        <v>245</v>
      </c>
      <c r="F34" s="137" t="n">
        <v>-2.77777777777777</v>
      </c>
      <c r="G34" s="138" t="n">
        <v>67</v>
      </c>
      <c r="H34" s="136" t="n">
        <v>67</v>
      </c>
      <c r="I34" s="139" t="n">
        <v>0</v>
      </c>
      <c r="J34" s="138" t="n">
        <v>48</v>
      </c>
      <c r="K34" s="136" t="n">
        <v>53</v>
      </c>
      <c r="L34" s="139" t="n">
        <v>10.41666666666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</v>
      </c>
      <c r="E35" s="136" t="n">
        <v>10</v>
      </c>
      <c r="F35" s="137" t="n">
        <v>0</v>
      </c>
      <c r="G35" s="138" t="n">
        <v>11</v>
      </c>
      <c r="H35" s="136" t="n">
        <v>10</v>
      </c>
      <c r="I35" s="139" t="n">
        <v>-9.09090909090909</v>
      </c>
      <c r="J35" s="138" t="n">
        <v>9</v>
      </c>
      <c r="K35" s="136" t="n">
        <v>19</v>
      </c>
      <c r="L35" s="139" t="n">
        <v>111.11111111111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07</v>
      </c>
      <c r="E37" s="136" t="n">
        <v>104</v>
      </c>
      <c r="F37" s="137" t="n">
        <v>-2.80373831775701</v>
      </c>
      <c r="G37" s="138" t="n">
        <v>82</v>
      </c>
      <c r="H37" s="136" t="n">
        <v>83</v>
      </c>
      <c r="I37" s="139" t="n">
        <v>1.21951219512195</v>
      </c>
      <c r="J37" s="138" t="n">
        <v>32</v>
      </c>
      <c r="K37" s="136" t="n">
        <v>57</v>
      </c>
      <c r="L37" s="139" t="n">
        <v>78.1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48</v>
      </c>
      <c r="E38" s="141" t="n">
        <v>1496</v>
      </c>
      <c r="F38" s="142" t="n">
        <v>-19.0476190476191</v>
      </c>
      <c r="G38" s="143" t="n">
        <v>1822</v>
      </c>
      <c r="H38" s="141" t="n">
        <v>1481</v>
      </c>
      <c r="I38" s="144" t="n">
        <v>-18.7156970362239</v>
      </c>
      <c r="J38" s="143" t="n">
        <v>1523</v>
      </c>
      <c r="K38" s="141" t="n">
        <v>1296</v>
      </c>
      <c r="L38" s="144" t="n">
        <v>-14.904793171372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59</v>
      </c>
      <c r="E39" s="136" t="n">
        <v>133</v>
      </c>
      <c r="F39" s="137" t="n">
        <v>-16.3522012578616</v>
      </c>
      <c r="G39" s="138" t="n">
        <v>158</v>
      </c>
      <c r="H39" s="136" t="n">
        <v>132</v>
      </c>
      <c r="I39" s="139" t="n">
        <v>-16.4556962025316</v>
      </c>
      <c r="J39" s="138" t="n">
        <v>296</v>
      </c>
      <c r="K39" s="136" t="n">
        <v>259</v>
      </c>
      <c r="L39" s="139" t="n">
        <v>-12.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64</v>
      </c>
      <c r="E40" s="136" t="n">
        <v>1341</v>
      </c>
      <c r="F40" s="137" t="n">
        <v>-19.4110576923077</v>
      </c>
      <c r="G40" s="138" t="n">
        <v>1649</v>
      </c>
      <c r="H40" s="136" t="n">
        <v>1334</v>
      </c>
      <c r="I40" s="139" t="n">
        <v>-19.1024863553669</v>
      </c>
      <c r="J40" s="138" t="n">
        <v>1212</v>
      </c>
      <c r="K40" s="136" t="n">
        <v>1022</v>
      </c>
      <c r="L40" s="139" t="n">
        <v>-15.676567656765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5</v>
      </c>
      <c r="E41" s="136" t="n">
        <v>22</v>
      </c>
      <c r="F41" s="137" t="n">
        <v>-12</v>
      </c>
      <c r="G41" s="138" t="n">
        <v>15</v>
      </c>
      <c r="H41" s="136" t="n">
        <v>15</v>
      </c>
      <c r="I41" s="139" t="n">
        <v>0</v>
      </c>
      <c r="J41" s="138" t="n">
        <v>15</v>
      </c>
      <c r="K41" s="136" t="n">
        <v>15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16</v>
      </c>
      <c r="E42" s="141" t="n">
        <v>108</v>
      </c>
      <c r="F42" s="142" t="n">
        <v>-6.89655172413794</v>
      </c>
      <c r="G42" s="143" t="n">
        <v>82</v>
      </c>
      <c r="H42" s="141" t="n">
        <v>90</v>
      </c>
      <c r="I42" s="144" t="n">
        <v>9.7560975609756</v>
      </c>
      <c r="J42" s="143" t="n">
        <v>58</v>
      </c>
      <c r="K42" s="141" t="n">
        <v>64</v>
      </c>
      <c r="L42" s="144" t="n">
        <v>10.34482758620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4</v>
      </c>
      <c r="H43" s="141" t="n">
        <v>2</v>
      </c>
      <c r="I43" s="144" t="n">
        <v>-50</v>
      </c>
      <c r="J43" s="143" t="n">
        <v>2</v>
      </c>
      <c r="K43" s="141" t="n">
        <v>2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83</v>
      </c>
      <c r="E44" s="141" t="n">
        <v>426</v>
      </c>
      <c r="F44" s="142" t="n">
        <v>11.2271540469974</v>
      </c>
      <c r="G44" s="143" t="n">
        <v>377</v>
      </c>
      <c r="H44" s="141" t="n">
        <v>424</v>
      </c>
      <c r="I44" s="144" t="n">
        <v>12.4668435013263</v>
      </c>
      <c r="J44" s="143" t="n">
        <v>291</v>
      </c>
      <c r="K44" s="141" t="n">
        <v>312</v>
      </c>
      <c r="L44" s="144" t="n">
        <v>7.216494845360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31</v>
      </c>
      <c r="E45" s="141" t="n">
        <v>286</v>
      </c>
      <c r="F45" s="142" t="n">
        <v>23.8095238095238</v>
      </c>
      <c r="G45" s="143" t="n">
        <v>222</v>
      </c>
      <c r="H45" s="141" t="n">
        <v>285</v>
      </c>
      <c r="I45" s="144" t="n">
        <v>28.3783783783784</v>
      </c>
      <c r="J45" s="143" t="n">
        <v>216</v>
      </c>
      <c r="K45" s="141" t="n">
        <v>262</v>
      </c>
      <c r="L45" s="144" t="n">
        <v>21.296296296296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2</v>
      </c>
      <c r="F46" s="142" t="n">
        <v>-33.3333333333333</v>
      </c>
      <c r="G46" s="143" t="n">
        <v>3</v>
      </c>
      <c r="H46" s="141" t="n">
        <v>2</v>
      </c>
      <c r="I46" s="144" t="n">
        <v>-33.3333333333333</v>
      </c>
      <c r="J46" s="143" t="n">
        <v>10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4</v>
      </c>
      <c r="E47" s="141" t="n">
        <v>52</v>
      </c>
      <c r="F47" s="142" t="n">
        <v>18.1818181818182</v>
      </c>
      <c r="G47" s="143" t="n">
        <v>21</v>
      </c>
      <c r="H47" s="141" t="n">
        <v>40</v>
      </c>
      <c r="I47" s="144" t="n">
        <v>90.4761904761905</v>
      </c>
      <c r="J47" s="143" t="n">
        <v>34</v>
      </c>
      <c r="K47" s="141" t="n">
        <v>44</v>
      </c>
      <c r="L47" s="144" t="n">
        <v>29.411764705882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575</v>
      </c>
      <c r="E48" s="146" t="n">
        <v>13079</v>
      </c>
      <c r="F48" s="147" t="n">
        <v>-3.65377532228361</v>
      </c>
      <c r="G48" s="148" t="n">
        <v>6007</v>
      </c>
      <c r="H48" s="149" t="n">
        <v>5811</v>
      </c>
      <c r="I48" s="150" t="n">
        <v>-3.26285999667056</v>
      </c>
      <c r="J48" s="148" t="n">
        <v>5076</v>
      </c>
      <c r="K48" s="149" t="n">
        <v>5153</v>
      </c>
      <c r="L48" s="150" t="n">
        <v>1.5169424743892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977</v>
      </c>
      <c r="E49" s="141" t="n">
        <v>3892</v>
      </c>
      <c r="F49" s="142" t="n">
        <v>-2.13728941413126</v>
      </c>
      <c r="G49" s="143" t="n">
        <v>3510</v>
      </c>
      <c r="H49" s="141" t="n">
        <v>3510</v>
      </c>
      <c r="I49" s="144" t="n">
        <v>0</v>
      </c>
      <c r="J49" s="143" t="n">
        <v>386</v>
      </c>
      <c r="K49" s="141" t="n">
        <v>440</v>
      </c>
      <c r="L49" s="144" t="n">
        <v>13.989637305699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587</v>
      </c>
      <c r="E50" s="136" t="n">
        <v>1606</v>
      </c>
      <c r="F50" s="137" t="n">
        <v>1.19722747321991</v>
      </c>
      <c r="G50" s="138" t="n">
        <v>1420</v>
      </c>
      <c r="H50" s="136" t="n">
        <v>1460</v>
      </c>
      <c r="I50" s="139" t="n">
        <v>2.8169014084507</v>
      </c>
      <c r="J50" s="138" t="n">
        <v>188</v>
      </c>
      <c r="K50" s="136" t="n">
        <v>216</v>
      </c>
      <c r="L50" s="139" t="n">
        <v>14.893617021276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00</v>
      </c>
      <c r="E51" s="136" t="n">
        <v>1324</v>
      </c>
      <c r="F51" s="137" t="n">
        <v>1.84615384615384</v>
      </c>
      <c r="G51" s="138" t="n">
        <v>1152</v>
      </c>
      <c r="H51" s="136" t="n">
        <v>1168</v>
      </c>
      <c r="I51" s="139" t="n">
        <v>1.38888888888889</v>
      </c>
      <c r="J51" s="138" t="n">
        <v>111</v>
      </c>
      <c r="K51" s="136" t="n">
        <v>133</v>
      </c>
      <c r="L51" s="139" t="n">
        <v>19.8198198198198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90</v>
      </c>
      <c r="E52" s="136" t="n">
        <v>962</v>
      </c>
      <c r="F52" s="137" t="n">
        <v>-11.743119266055</v>
      </c>
      <c r="G52" s="138" t="n">
        <v>938</v>
      </c>
      <c r="H52" s="136" t="n">
        <v>882</v>
      </c>
      <c r="I52" s="139" t="n">
        <v>-5.97014925373135</v>
      </c>
      <c r="J52" s="138" t="n">
        <v>87</v>
      </c>
      <c r="K52" s="136" t="n">
        <v>91</v>
      </c>
      <c r="L52" s="139" t="n">
        <v>4.5977011494252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810</v>
      </c>
      <c r="E53" s="141" t="n">
        <v>12344</v>
      </c>
      <c r="F53" s="142" t="n">
        <v>4.52159187129551</v>
      </c>
      <c r="G53" s="143" t="n">
        <v>1634</v>
      </c>
      <c r="H53" s="141" t="n">
        <v>1986</v>
      </c>
      <c r="I53" s="144" t="n">
        <v>21.5422276621787</v>
      </c>
      <c r="J53" s="143" t="n">
        <v>239</v>
      </c>
      <c r="K53" s="141" t="n">
        <v>497</v>
      </c>
      <c r="L53" s="144" t="n">
        <v>107.94979079497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631</v>
      </c>
      <c r="E54" s="136" t="n">
        <v>8100</v>
      </c>
      <c r="F54" s="137" t="n">
        <v>6.14598348840256</v>
      </c>
      <c r="G54" s="138" t="n">
        <v>970</v>
      </c>
      <c r="H54" s="136" t="n">
        <v>1213</v>
      </c>
      <c r="I54" s="139" t="n">
        <v>25.0515463917526</v>
      </c>
      <c r="J54" s="138" t="n">
        <v>159</v>
      </c>
      <c r="K54" s="136" t="n">
        <v>405</v>
      </c>
      <c r="L54" s="139" t="n">
        <v>154.71698113207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132</v>
      </c>
      <c r="E55" s="136" t="n">
        <v>3246</v>
      </c>
      <c r="F55" s="137" t="n">
        <v>3.63984674329502</v>
      </c>
      <c r="G55" s="138" t="n">
        <v>391</v>
      </c>
      <c r="H55" s="136" t="n">
        <v>404</v>
      </c>
      <c r="I55" s="139" t="n">
        <v>3.32480818414322</v>
      </c>
      <c r="J55" s="138" t="n">
        <v>54</v>
      </c>
      <c r="K55" s="136" t="n">
        <v>54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47</v>
      </c>
      <c r="E56" s="136" t="n">
        <v>998</v>
      </c>
      <c r="F56" s="137" t="n">
        <v>-4.68003820439351</v>
      </c>
      <c r="G56" s="138" t="n">
        <v>273</v>
      </c>
      <c r="H56" s="136" t="n">
        <v>369</v>
      </c>
      <c r="I56" s="139" t="n">
        <v>35.1648351648352</v>
      </c>
      <c r="J56" s="138" t="n">
        <v>26</v>
      </c>
      <c r="K56" s="136" t="n">
        <v>38</v>
      </c>
      <c r="L56" s="139" t="n">
        <v>46.153846153846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1</v>
      </c>
      <c r="E57" s="141" t="n">
        <v>150</v>
      </c>
      <c r="F57" s="142" t="n">
        <v>23.9669421487603</v>
      </c>
      <c r="G57" s="143" t="n">
        <v>110</v>
      </c>
      <c r="H57" s="141" t="n">
        <v>144</v>
      </c>
      <c r="I57" s="144" t="n">
        <v>30.9090909090909</v>
      </c>
      <c r="J57" s="143" t="n">
        <v>31</v>
      </c>
      <c r="K57" s="141" t="n">
        <v>44</v>
      </c>
      <c r="L57" s="144" t="n">
        <v>41.935483870967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8</v>
      </c>
      <c r="E58" s="141" t="n">
        <v>51</v>
      </c>
      <c r="F58" s="142" t="n">
        <v>34.2105263157895</v>
      </c>
      <c r="G58" s="143" t="n">
        <v>25</v>
      </c>
      <c r="H58" s="141" t="n">
        <v>22</v>
      </c>
      <c r="I58" s="144" t="n">
        <v>-12</v>
      </c>
      <c r="J58" s="143" t="n">
        <v>1</v>
      </c>
      <c r="K58" s="141" t="n">
        <v>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946</v>
      </c>
      <c r="E59" s="152" t="n">
        <v>16437</v>
      </c>
      <c r="F59" s="153" t="n">
        <v>3.07914210460304</v>
      </c>
      <c r="G59" s="154" t="n">
        <v>5279</v>
      </c>
      <c r="H59" s="152" t="n">
        <v>5662</v>
      </c>
      <c r="I59" s="155" t="n">
        <v>7.25516196249289</v>
      </c>
      <c r="J59" s="154" t="n">
        <v>657</v>
      </c>
      <c r="K59" s="152" t="n">
        <v>983</v>
      </c>
      <c r="L59" s="155" t="n">
        <v>49.61948249619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521</v>
      </c>
      <c r="E60" s="157" t="n">
        <v>29516</v>
      </c>
      <c r="F60" s="158" t="n">
        <v>-0.0169370956268438</v>
      </c>
      <c r="G60" s="159" t="n">
        <v>11286</v>
      </c>
      <c r="H60" s="160" t="n">
        <v>11473</v>
      </c>
      <c r="I60" s="161" t="n">
        <v>1.65692007797271</v>
      </c>
      <c r="J60" s="162" t="n">
        <v>5733</v>
      </c>
      <c r="K60" s="163" t="n">
        <v>6136</v>
      </c>
      <c r="L60" s="164" t="n">
        <v>7.029478458049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623</v>
      </c>
      <c r="E6" s="130" t="n">
        <v>1461</v>
      </c>
      <c r="F6" s="131" t="n">
        <v>-9.9815157116451</v>
      </c>
      <c r="G6" s="132" t="n">
        <v>1629</v>
      </c>
      <c r="H6" s="129" t="n">
        <v>1461</v>
      </c>
      <c r="I6" s="133" t="n">
        <v>-10.3130755064457</v>
      </c>
      <c r="J6" s="132" t="n">
        <v>1497</v>
      </c>
      <c r="K6" s="134" t="n">
        <v>1287</v>
      </c>
      <c r="L6" s="133" t="n">
        <v>-14.028056112224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18</v>
      </c>
      <c r="F7" s="137" t="n">
        <v>125</v>
      </c>
      <c r="G7" s="138" t="n">
        <v>10</v>
      </c>
      <c r="H7" s="136" t="n">
        <v>17</v>
      </c>
      <c r="I7" s="139" t="n">
        <v>70</v>
      </c>
      <c r="J7" s="138" t="n">
        <v>15</v>
      </c>
      <c r="K7" s="136" t="n">
        <v>12</v>
      </c>
      <c r="L7" s="139" t="n">
        <v>-2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12</v>
      </c>
      <c r="F8" s="137" t="n">
        <v>140</v>
      </c>
      <c r="G8" s="138" t="n">
        <v>7</v>
      </c>
      <c r="H8" s="136" t="n">
        <v>12</v>
      </c>
      <c r="I8" s="139" t="n">
        <v>71.4285714285714</v>
      </c>
      <c r="J8" s="138" t="n">
        <v>11</v>
      </c>
      <c r="K8" s="136" t="n">
        <v>11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29</v>
      </c>
      <c r="E9" s="136" t="n">
        <v>222</v>
      </c>
      <c r="F9" s="137" t="n">
        <v>-3.05676855895196</v>
      </c>
      <c r="G9" s="138" t="n">
        <v>218</v>
      </c>
      <c r="H9" s="136" t="n">
        <v>197</v>
      </c>
      <c r="I9" s="139" t="n">
        <v>-9.63302752293578</v>
      </c>
      <c r="J9" s="138" t="n">
        <v>218</v>
      </c>
      <c r="K9" s="136" t="n">
        <v>215</v>
      </c>
      <c r="L9" s="139" t="n">
        <v>-1.3761467889908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374</v>
      </c>
      <c r="E10" s="136" t="n">
        <v>1211</v>
      </c>
      <c r="F10" s="137" t="n">
        <v>-11.863173216885</v>
      </c>
      <c r="G10" s="138" t="n">
        <v>1390</v>
      </c>
      <c r="H10" s="136" t="n">
        <v>1237</v>
      </c>
      <c r="I10" s="139" t="n">
        <v>-11.0071942446043</v>
      </c>
      <c r="J10" s="138" t="n">
        <v>1252</v>
      </c>
      <c r="K10" s="136" t="n">
        <v>1040</v>
      </c>
      <c r="L10" s="139" t="n">
        <v>-16.932907348242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10</v>
      </c>
      <c r="F11" s="137" t="n">
        <v>-16.6666666666667</v>
      </c>
      <c r="G11" s="138" t="n">
        <v>11</v>
      </c>
      <c r="H11" s="136" t="n">
        <v>10</v>
      </c>
      <c r="I11" s="139" t="n">
        <v>-9.09090909090909</v>
      </c>
      <c r="J11" s="138" t="n">
        <v>12</v>
      </c>
      <c r="K11" s="136" t="n">
        <v>20</v>
      </c>
      <c r="L11" s="139" t="n">
        <v>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79</v>
      </c>
      <c r="E12" s="141" t="n">
        <v>767</v>
      </c>
      <c r="F12" s="142" t="n">
        <v>12.960235640648</v>
      </c>
      <c r="G12" s="143" t="n">
        <v>657</v>
      </c>
      <c r="H12" s="141" t="n">
        <v>717</v>
      </c>
      <c r="I12" s="144" t="n">
        <v>9.13242009132421</v>
      </c>
      <c r="J12" s="143" t="n">
        <v>605</v>
      </c>
      <c r="K12" s="141" t="n">
        <v>629</v>
      </c>
      <c r="L12" s="144" t="n">
        <v>3.9669421487603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65</v>
      </c>
      <c r="E13" s="136" t="n">
        <v>290</v>
      </c>
      <c r="F13" s="137" t="n">
        <v>9.43396226415095</v>
      </c>
      <c r="G13" s="138" t="n">
        <v>269</v>
      </c>
      <c r="H13" s="136" t="n">
        <v>296</v>
      </c>
      <c r="I13" s="139" t="n">
        <v>10.0371747211896</v>
      </c>
      <c r="J13" s="138" t="n">
        <v>248</v>
      </c>
      <c r="K13" s="136" t="n">
        <v>262</v>
      </c>
      <c r="L13" s="139" t="n">
        <v>5.6451612903225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4</v>
      </c>
      <c r="E14" s="136" t="n">
        <v>477</v>
      </c>
      <c r="F14" s="137" t="n">
        <v>15.2173913043478</v>
      </c>
      <c r="G14" s="138" t="n">
        <v>388</v>
      </c>
      <c r="H14" s="136" t="n">
        <v>421</v>
      </c>
      <c r="I14" s="139" t="n">
        <v>8.50515463917526</v>
      </c>
      <c r="J14" s="138" t="n">
        <v>357</v>
      </c>
      <c r="K14" s="136" t="n">
        <v>367</v>
      </c>
      <c r="L14" s="139" t="n">
        <v>2.801120448179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4</v>
      </c>
      <c r="E15" s="141" t="n">
        <v>181</v>
      </c>
      <c r="F15" s="142" t="n">
        <v>-1.6304347826087</v>
      </c>
      <c r="G15" s="143" t="n">
        <v>151</v>
      </c>
      <c r="H15" s="141" t="n">
        <v>138</v>
      </c>
      <c r="I15" s="144" t="n">
        <v>-8.60927152317881</v>
      </c>
      <c r="J15" s="143" t="n">
        <v>138</v>
      </c>
      <c r="K15" s="141" t="n">
        <v>130</v>
      </c>
      <c r="L15" s="144" t="n">
        <v>-5.7971014492753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8</v>
      </c>
      <c r="E16" s="136" t="n">
        <v>22</v>
      </c>
      <c r="F16" s="137" t="n">
        <v>-21.4285714285714</v>
      </c>
      <c r="G16" s="138" t="n">
        <v>21</v>
      </c>
      <c r="H16" s="136" t="n">
        <v>19</v>
      </c>
      <c r="I16" s="139" t="n">
        <v>-9.52380952380952</v>
      </c>
      <c r="J16" s="138" t="n">
        <v>24</v>
      </c>
      <c r="K16" s="136" t="n">
        <v>17</v>
      </c>
      <c r="L16" s="139" t="n">
        <v>-29.1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4</v>
      </c>
      <c r="F17" s="137" t="n">
        <v>-50</v>
      </c>
      <c r="G17" s="138" t="n">
        <v>7</v>
      </c>
      <c r="H17" s="136" t="n">
        <v>3</v>
      </c>
      <c r="I17" s="139" t="n">
        <v>-57.1428571428571</v>
      </c>
      <c r="J17" s="138" t="n">
        <v>4</v>
      </c>
      <c r="K17" s="136" t="n">
        <v>1</v>
      </c>
      <c r="L17" s="139" t="n">
        <v>-7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12</v>
      </c>
      <c r="F18" s="137" t="n">
        <v>50</v>
      </c>
      <c r="G18" s="138" t="n">
        <v>3</v>
      </c>
      <c r="H18" s="136" t="n">
        <v>8</v>
      </c>
      <c r="I18" s="139" t="n">
        <v>166.666666666667</v>
      </c>
      <c r="J18" s="138" t="n">
        <v>3</v>
      </c>
      <c r="K18" s="136" t="n">
        <v>11</v>
      </c>
      <c r="L18" s="139" t="n">
        <v>266.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0</v>
      </c>
      <c r="E19" s="136" t="n">
        <v>143</v>
      </c>
      <c r="F19" s="137" t="n">
        <v>2.14285714285714</v>
      </c>
      <c r="G19" s="138" t="n">
        <v>120</v>
      </c>
      <c r="H19" s="136" t="n">
        <v>108</v>
      </c>
      <c r="I19" s="139" t="n">
        <v>-10</v>
      </c>
      <c r="J19" s="138" t="n">
        <v>107</v>
      </c>
      <c r="K19" s="136" t="n">
        <v>101</v>
      </c>
      <c r="L19" s="139" t="n">
        <v>-5.6074766355140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2</v>
      </c>
      <c r="E20" s="141" t="n">
        <v>120</v>
      </c>
      <c r="F20" s="142" t="n">
        <v>-9.09090909090909</v>
      </c>
      <c r="G20" s="143" t="n">
        <v>125</v>
      </c>
      <c r="H20" s="141" t="n">
        <v>116</v>
      </c>
      <c r="I20" s="144" t="n">
        <v>-7.2</v>
      </c>
      <c r="J20" s="143" t="n">
        <v>35</v>
      </c>
      <c r="K20" s="141" t="n">
        <v>39</v>
      </c>
      <c r="L20" s="144" t="n">
        <v>11.428571428571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599</v>
      </c>
      <c r="E21" s="141" t="n">
        <v>12104</v>
      </c>
      <c r="F21" s="142" t="n">
        <v>-3.92888324470196</v>
      </c>
      <c r="G21" s="143" t="n">
        <v>2368</v>
      </c>
      <c r="H21" s="141" t="n">
        <v>2566</v>
      </c>
      <c r="I21" s="144" t="n">
        <v>8.36148648648648</v>
      </c>
      <c r="J21" s="143" t="n">
        <v>2409</v>
      </c>
      <c r="K21" s="141" t="n">
        <v>2397</v>
      </c>
      <c r="L21" s="144" t="n">
        <v>-0.498132004981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015</v>
      </c>
      <c r="E22" s="136" t="n">
        <v>2102</v>
      </c>
      <c r="F22" s="137" t="n">
        <v>4.31761786600497</v>
      </c>
      <c r="G22" s="138" t="n">
        <v>406</v>
      </c>
      <c r="H22" s="136" t="n">
        <v>422</v>
      </c>
      <c r="I22" s="139" t="n">
        <v>3.94088669950739</v>
      </c>
      <c r="J22" s="138" t="n">
        <v>382</v>
      </c>
      <c r="K22" s="136" t="n">
        <v>391</v>
      </c>
      <c r="L22" s="139" t="n">
        <v>2.3560209424083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699</v>
      </c>
      <c r="E23" s="136" t="n">
        <v>6037</v>
      </c>
      <c r="F23" s="137" t="n">
        <v>-9.88207195103747</v>
      </c>
      <c r="G23" s="138" t="n">
        <v>865</v>
      </c>
      <c r="H23" s="136" t="n">
        <v>907</v>
      </c>
      <c r="I23" s="139" t="n">
        <v>4.85549132947978</v>
      </c>
      <c r="J23" s="138" t="n">
        <v>947</v>
      </c>
      <c r="K23" s="136" t="n">
        <v>872</v>
      </c>
      <c r="L23" s="139" t="n">
        <v>-7.9197465681098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80</v>
      </c>
      <c r="E24" s="136" t="n">
        <v>2164</v>
      </c>
      <c r="F24" s="137" t="n">
        <v>-9.07563025210084</v>
      </c>
      <c r="G24" s="138" t="n">
        <v>148</v>
      </c>
      <c r="H24" s="136" t="n">
        <v>198</v>
      </c>
      <c r="I24" s="139" t="n">
        <v>33.7837837837838</v>
      </c>
      <c r="J24" s="138" t="n">
        <v>146</v>
      </c>
      <c r="K24" s="136" t="n">
        <v>166</v>
      </c>
      <c r="L24" s="139" t="n">
        <v>13.698630136986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14</v>
      </c>
      <c r="E25" s="136" t="n">
        <v>1875</v>
      </c>
      <c r="F25" s="137" t="n">
        <v>16.1710037174721</v>
      </c>
      <c r="G25" s="138" t="n">
        <v>279</v>
      </c>
      <c r="H25" s="136" t="n">
        <v>308</v>
      </c>
      <c r="I25" s="139" t="n">
        <v>10.3942652329749</v>
      </c>
      <c r="J25" s="138" t="n">
        <v>281</v>
      </c>
      <c r="K25" s="136" t="n">
        <v>275</v>
      </c>
      <c r="L25" s="139" t="n">
        <v>-2.1352313167259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88</v>
      </c>
      <c r="E26" s="136" t="n">
        <v>964</v>
      </c>
      <c r="F26" s="137" t="n">
        <v>-2.42914979757084</v>
      </c>
      <c r="G26" s="138" t="n">
        <v>238</v>
      </c>
      <c r="H26" s="136" t="n">
        <v>271</v>
      </c>
      <c r="I26" s="139" t="n">
        <v>13.8655462184874</v>
      </c>
      <c r="J26" s="138" t="n">
        <v>218</v>
      </c>
      <c r="K26" s="136" t="n">
        <v>222</v>
      </c>
      <c r="L26" s="139" t="n">
        <v>1.834862385321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560</v>
      </c>
      <c r="E27" s="136" t="n">
        <v>1625</v>
      </c>
      <c r="F27" s="137" t="n">
        <v>4.16666666666667</v>
      </c>
      <c r="G27" s="138" t="n">
        <v>378</v>
      </c>
      <c r="H27" s="136" t="n">
        <v>429</v>
      </c>
      <c r="I27" s="139" t="n">
        <v>13.4920634920635</v>
      </c>
      <c r="J27" s="138" t="n">
        <v>499</v>
      </c>
      <c r="K27" s="136" t="n">
        <v>445</v>
      </c>
      <c r="L27" s="139" t="n">
        <v>-10.821643286573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50</v>
      </c>
      <c r="E28" s="136" t="n">
        <v>1262</v>
      </c>
      <c r="F28" s="137" t="n">
        <v>9.73913043478261</v>
      </c>
      <c r="G28" s="138" t="n">
        <v>231</v>
      </c>
      <c r="H28" s="136" t="n">
        <v>300</v>
      </c>
      <c r="I28" s="139" t="n">
        <v>29.8701298701299</v>
      </c>
      <c r="J28" s="138" t="n">
        <v>279</v>
      </c>
      <c r="K28" s="136" t="n">
        <v>296</v>
      </c>
      <c r="L28" s="139" t="n">
        <v>6.093189964157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7</v>
      </c>
      <c r="E29" s="136" t="n">
        <v>97</v>
      </c>
      <c r="F29" s="137" t="n">
        <v>11.4942528735632</v>
      </c>
      <c r="G29" s="138" t="n">
        <v>31</v>
      </c>
      <c r="H29" s="136" t="n">
        <v>44</v>
      </c>
      <c r="I29" s="139" t="n">
        <v>41.9354838709677</v>
      </c>
      <c r="J29" s="138" t="n">
        <v>53</v>
      </c>
      <c r="K29" s="136" t="n">
        <v>42</v>
      </c>
      <c r="L29" s="139" t="n">
        <v>-20.754716981132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9</v>
      </c>
      <c r="E30" s="136" t="n">
        <v>151</v>
      </c>
      <c r="F30" s="137" t="n">
        <v>1.34228187919463</v>
      </c>
      <c r="G30" s="138" t="n">
        <v>66</v>
      </c>
      <c r="H30" s="136" t="n">
        <v>54</v>
      </c>
      <c r="I30" s="139" t="n">
        <v>-18.1818181818182</v>
      </c>
      <c r="J30" s="138" t="n">
        <v>95</v>
      </c>
      <c r="K30" s="136" t="n">
        <v>72</v>
      </c>
      <c r="L30" s="139" t="n">
        <v>-24.210526315789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81</v>
      </c>
      <c r="E31" s="136" t="n">
        <v>1085</v>
      </c>
      <c r="F31" s="137" t="n">
        <v>-8.12870448772227</v>
      </c>
      <c r="G31" s="138" t="n">
        <v>189</v>
      </c>
      <c r="H31" s="136" t="n">
        <v>190</v>
      </c>
      <c r="I31" s="139" t="n">
        <v>0.529100529100532</v>
      </c>
      <c r="J31" s="138" t="n">
        <v>150</v>
      </c>
      <c r="K31" s="136" t="n">
        <v>171</v>
      </c>
      <c r="L31" s="139" t="n">
        <v>1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7</v>
      </c>
      <c r="E32" s="136" t="n">
        <v>591</v>
      </c>
      <c r="F32" s="137" t="n">
        <v>12.1442125237192</v>
      </c>
      <c r="G32" s="138" t="n">
        <v>196</v>
      </c>
      <c r="H32" s="136" t="n">
        <v>231</v>
      </c>
      <c r="I32" s="139" t="n">
        <v>17.8571428571429</v>
      </c>
      <c r="J32" s="138" t="n">
        <v>137</v>
      </c>
      <c r="K32" s="136" t="n">
        <v>170</v>
      </c>
      <c r="L32" s="139" t="n">
        <v>24.087591240875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0</v>
      </c>
      <c r="E33" s="136" t="n">
        <v>47</v>
      </c>
      <c r="F33" s="137" t="n">
        <v>56.6666666666667</v>
      </c>
      <c r="G33" s="138" t="n">
        <v>8</v>
      </c>
      <c r="H33" s="136" t="n">
        <v>27</v>
      </c>
      <c r="I33" s="139" t="n">
        <v>237.5</v>
      </c>
      <c r="J33" s="138" t="n">
        <v>11</v>
      </c>
      <c r="K33" s="136" t="n">
        <v>23</v>
      </c>
      <c r="L33" s="139" t="n">
        <v>109.09090909090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86</v>
      </c>
      <c r="E34" s="136" t="n">
        <v>335</v>
      </c>
      <c r="F34" s="137" t="n">
        <v>-13.2124352331606</v>
      </c>
      <c r="G34" s="138" t="n">
        <v>143</v>
      </c>
      <c r="H34" s="136" t="n">
        <v>136</v>
      </c>
      <c r="I34" s="139" t="n">
        <v>-4.89510489510489</v>
      </c>
      <c r="J34" s="138" t="n">
        <v>118</v>
      </c>
      <c r="K34" s="136" t="n">
        <v>97</v>
      </c>
      <c r="L34" s="139" t="n">
        <v>-17.796610169491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5</v>
      </c>
      <c r="E35" s="136" t="n">
        <v>15</v>
      </c>
      <c r="F35" s="137" t="n">
        <v>0</v>
      </c>
      <c r="G35" s="138" t="n">
        <v>15</v>
      </c>
      <c r="H35" s="136" t="n">
        <v>13</v>
      </c>
      <c r="I35" s="139" t="n">
        <v>-13.3333333333333</v>
      </c>
      <c r="J35" s="138" t="n">
        <v>31</v>
      </c>
      <c r="K35" s="136" t="n">
        <v>15</v>
      </c>
      <c r="L35" s="139" t="n">
        <v>-51.612903225806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5</v>
      </c>
      <c r="F36" s="137" t="n">
        <v>150</v>
      </c>
      <c r="G36" s="138" t="n">
        <v>3</v>
      </c>
      <c r="H36" s="136" t="n">
        <v>4</v>
      </c>
      <c r="I36" s="139" t="n">
        <v>33.3333333333333</v>
      </c>
      <c r="J36" s="138" t="n">
        <v>5</v>
      </c>
      <c r="K36" s="136" t="n">
        <v>4</v>
      </c>
      <c r="L36" s="139" t="n">
        <v>-2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14</v>
      </c>
      <c r="E37" s="136" t="n">
        <v>309</v>
      </c>
      <c r="F37" s="137" t="n">
        <v>44.392523364486</v>
      </c>
      <c r="G37" s="138" t="n">
        <v>173</v>
      </c>
      <c r="H37" s="136" t="n">
        <v>234</v>
      </c>
      <c r="I37" s="139" t="n">
        <v>35.2601156069364</v>
      </c>
      <c r="J37" s="138" t="n">
        <v>140</v>
      </c>
      <c r="K37" s="136" t="n">
        <v>232</v>
      </c>
      <c r="L37" s="139" t="n">
        <v>65.71428571428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143</v>
      </c>
      <c r="E38" s="141" t="n">
        <v>1952</v>
      </c>
      <c r="F38" s="142" t="n">
        <v>-8.91273915072328</v>
      </c>
      <c r="G38" s="143" t="n">
        <v>2105</v>
      </c>
      <c r="H38" s="141" t="n">
        <v>1927</v>
      </c>
      <c r="I38" s="144" t="n">
        <v>-8.45605700712589</v>
      </c>
      <c r="J38" s="143" t="n">
        <v>2149</v>
      </c>
      <c r="K38" s="141" t="n">
        <v>2021</v>
      </c>
      <c r="L38" s="144" t="n">
        <v>-5.9562587249883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63</v>
      </c>
      <c r="E39" s="136" t="n">
        <v>295</v>
      </c>
      <c r="F39" s="137" t="n">
        <v>12.1673003802281</v>
      </c>
      <c r="G39" s="138" t="n">
        <v>259</v>
      </c>
      <c r="H39" s="136" t="n">
        <v>290</v>
      </c>
      <c r="I39" s="139" t="n">
        <v>11.969111969112</v>
      </c>
      <c r="J39" s="138" t="n">
        <v>418</v>
      </c>
      <c r="K39" s="136" t="n">
        <v>514</v>
      </c>
      <c r="L39" s="139" t="n">
        <v>22.966507177033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838</v>
      </c>
      <c r="E40" s="136" t="n">
        <v>1596</v>
      </c>
      <c r="F40" s="137" t="n">
        <v>-13.1664853101197</v>
      </c>
      <c r="G40" s="138" t="n">
        <v>1812</v>
      </c>
      <c r="H40" s="136" t="n">
        <v>1588</v>
      </c>
      <c r="I40" s="139" t="n">
        <v>-12.3620309050773</v>
      </c>
      <c r="J40" s="138" t="n">
        <v>1695</v>
      </c>
      <c r="K40" s="136" t="n">
        <v>1434</v>
      </c>
      <c r="L40" s="139" t="n">
        <v>-15.398230088495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2</v>
      </c>
      <c r="E41" s="136" t="n">
        <v>61</v>
      </c>
      <c r="F41" s="137" t="n">
        <v>45.2380952380952</v>
      </c>
      <c r="G41" s="138" t="n">
        <v>34</v>
      </c>
      <c r="H41" s="136" t="n">
        <v>49</v>
      </c>
      <c r="I41" s="139" t="n">
        <v>44.1176470588235</v>
      </c>
      <c r="J41" s="138" t="n">
        <v>36</v>
      </c>
      <c r="K41" s="136" t="n">
        <v>73</v>
      </c>
      <c r="L41" s="139" t="n">
        <v>102.77777777777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14</v>
      </c>
      <c r="E42" s="141" t="n">
        <v>366</v>
      </c>
      <c r="F42" s="142" t="n">
        <v>-11.5942028985507</v>
      </c>
      <c r="G42" s="143" t="n">
        <v>165</v>
      </c>
      <c r="H42" s="141" t="n">
        <v>155</v>
      </c>
      <c r="I42" s="144" t="n">
        <v>-6.06060606060606</v>
      </c>
      <c r="J42" s="143" t="n">
        <v>144</v>
      </c>
      <c r="K42" s="141" t="n">
        <v>133</v>
      </c>
      <c r="L42" s="144" t="n">
        <v>-7.6388888888888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10</v>
      </c>
      <c r="F43" s="142" t="n">
        <v>100</v>
      </c>
      <c r="G43" s="143" t="n">
        <v>5</v>
      </c>
      <c r="H43" s="141" t="n">
        <v>10</v>
      </c>
      <c r="I43" s="144" t="n">
        <v>100</v>
      </c>
      <c r="J43" s="143" t="n">
        <v>8</v>
      </c>
      <c r="K43" s="141" t="n">
        <v>13</v>
      </c>
      <c r="L43" s="144" t="n">
        <v>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65</v>
      </c>
      <c r="E44" s="141" t="n">
        <v>728</v>
      </c>
      <c r="F44" s="142" t="n">
        <v>9.47368421052632</v>
      </c>
      <c r="G44" s="143" t="n">
        <v>653</v>
      </c>
      <c r="H44" s="141" t="n">
        <v>711</v>
      </c>
      <c r="I44" s="144" t="n">
        <v>8.88208269525268</v>
      </c>
      <c r="J44" s="143" t="n">
        <v>567</v>
      </c>
      <c r="K44" s="141" t="n">
        <v>594</v>
      </c>
      <c r="L44" s="144" t="n">
        <v>4.7619047619047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65</v>
      </c>
      <c r="E45" s="141" t="n">
        <v>425</v>
      </c>
      <c r="F45" s="142" t="n">
        <v>-8.60215053763442</v>
      </c>
      <c r="G45" s="143" t="n">
        <v>458</v>
      </c>
      <c r="H45" s="141" t="n">
        <v>417</v>
      </c>
      <c r="I45" s="144" t="n">
        <v>-8.95196506550218</v>
      </c>
      <c r="J45" s="143" t="n">
        <v>525</v>
      </c>
      <c r="K45" s="141" t="n">
        <v>418</v>
      </c>
      <c r="L45" s="144" t="n">
        <v>-20.380952380952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1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9</v>
      </c>
      <c r="E47" s="141" t="n">
        <v>96</v>
      </c>
      <c r="F47" s="142" t="n">
        <v>39.1304347826087</v>
      </c>
      <c r="G47" s="143" t="n">
        <v>54</v>
      </c>
      <c r="H47" s="141" t="n">
        <v>77</v>
      </c>
      <c r="I47" s="144" t="n">
        <v>42.5925925925926</v>
      </c>
      <c r="J47" s="143" t="n">
        <v>51</v>
      </c>
      <c r="K47" s="141" t="n">
        <v>48</v>
      </c>
      <c r="L47" s="144" t="n">
        <v>-5.8823529411764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979</v>
      </c>
      <c r="E48" s="146" t="n">
        <v>18211</v>
      </c>
      <c r="F48" s="147" t="n">
        <v>-4.04657779651194</v>
      </c>
      <c r="G48" s="148" t="n">
        <v>8371</v>
      </c>
      <c r="H48" s="149" t="n">
        <v>8296</v>
      </c>
      <c r="I48" s="150" t="n">
        <v>-0.895950304623099</v>
      </c>
      <c r="J48" s="148" t="n">
        <v>8130</v>
      </c>
      <c r="K48" s="149" t="n">
        <v>7710</v>
      </c>
      <c r="L48" s="150" t="n">
        <v>-5.166051660516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899</v>
      </c>
      <c r="E49" s="141" t="n">
        <v>4620</v>
      </c>
      <c r="F49" s="142" t="n">
        <v>-5.69503980404164</v>
      </c>
      <c r="G49" s="143" t="n">
        <v>4143</v>
      </c>
      <c r="H49" s="141" t="n">
        <v>3990</v>
      </c>
      <c r="I49" s="144" t="n">
        <v>-3.69297610427226</v>
      </c>
      <c r="J49" s="143" t="n">
        <v>536</v>
      </c>
      <c r="K49" s="141" t="n">
        <v>493</v>
      </c>
      <c r="L49" s="144" t="n">
        <v>-8.02238805970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42</v>
      </c>
      <c r="E50" s="136" t="n">
        <v>1876</v>
      </c>
      <c r="F50" s="137" t="n">
        <v>-8.12928501469148</v>
      </c>
      <c r="G50" s="138" t="n">
        <v>1745</v>
      </c>
      <c r="H50" s="136" t="n">
        <v>1635</v>
      </c>
      <c r="I50" s="139" t="n">
        <v>-6.30372492836676</v>
      </c>
      <c r="J50" s="138" t="n">
        <v>303</v>
      </c>
      <c r="K50" s="136" t="n">
        <v>248</v>
      </c>
      <c r="L50" s="139" t="n">
        <v>-18.151815181518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790</v>
      </c>
      <c r="E51" s="136" t="n">
        <v>1661</v>
      </c>
      <c r="F51" s="137" t="n">
        <v>-7.20670391061452</v>
      </c>
      <c r="G51" s="138" t="n">
        <v>1540</v>
      </c>
      <c r="H51" s="136" t="n">
        <v>1429</v>
      </c>
      <c r="I51" s="139" t="n">
        <v>-7.20779220779221</v>
      </c>
      <c r="J51" s="138" t="n">
        <v>155</v>
      </c>
      <c r="K51" s="136" t="n">
        <v>146</v>
      </c>
      <c r="L51" s="139" t="n">
        <v>-5.8064516129032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67</v>
      </c>
      <c r="E52" s="136" t="n">
        <v>1083</v>
      </c>
      <c r="F52" s="137" t="n">
        <v>1.49953139643861</v>
      </c>
      <c r="G52" s="138" t="n">
        <v>858</v>
      </c>
      <c r="H52" s="136" t="n">
        <v>926</v>
      </c>
      <c r="I52" s="139" t="n">
        <v>7.92540792540792</v>
      </c>
      <c r="J52" s="138" t="n">
        <v>78</v>
      </c>
      <c r="K52" s="136" t="n">
        <v>99</v>
      </c>
      <c r="L52" s="139" t="n">
        <v>26.923076923076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098</v>
      </c>
      <c r="E53" s="141" t="n">
        <v>16306</v>
      </c>
      <c r="F53" s="142" t="n">
        <v>-4.6321207158732</v>
      </c>
      <c r="G53" s="143" t="n">
        <v>2538</v>
      </c>
      <c r="H53" s="141" t="n">
        <v>2677</v>
      </c>
      <c r="I53" s="144" t="n">
        <v>5.47675334909377</v>
      </c>
      <c r="J53" s="143" t="n">
        <v>1201</v>
      </c>
      <c r="K53" s="141" t="n">
        <v>1244</v>
      </c>
      <c r="L53" s="144" t="n">
        <v>3.580349708576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628</v>
      </c>
      <c r="E54" s="136" t="n">
        <v>10829</v>
      </c>
      <c r="F54" s="137" t="n">
        <v>-6.87134502923976</v>
      </c>
      <c r="G54" s="138" t="n">
        <v>1690</v>
      </c>
      <c r="H54" s="136" t="n">
        <v>1646</v>
      </c>
      <c r="I54" s="139" t="n">
        <v>-2.60355029585799</v>
      </c>
      <c r="J54" s="138" t="n">
        <v>1071</v>
      </c>
      <c r="K54" s="136" t="n">
        <v>1075</v>
      </c>
      <c r="L54" s="139" t="n">
        <v>0.3734827264239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329</v>
      </c>
      <c r="E55" s="136" t="n">
        <v>4055</v>
      </c>
      <c r="F55" s="137" t="n">
        <v>-6.32940632940633</v>
      </c>
      <c r="G55" s="138" t="n">
        <v>504</v>
      </c>
      <c r="H55" s="136" t="n">
        <v>481</v>
      </c>
      <c r="I55" s="139" t="n">
        <v>-4.56349206349206</v>
      </c>
      <c r="J55" s="138" t="n">
        <v>58</v>
      </c>
      <c r="K55" s="136" t="n">
        <v>79</v>
      </c>
      <c r="L55" s="139" t="n">
        <v>36.206896551724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41</v>
      </c>
      <c r="E56" s="136" t="n">
        <v>1422</v>
      </c>
      <c r="F56" s="137" t="n">
        <v>24.6275197195443</v>
      </c>
      <c r="G56" s="138" t="n">
        <v>344</v>
      </c>
      <c r="H56" s="136" t="n">
        <v>550</v>
      </c>
      <c r="I56" s="139" t="n">
        <v>59.8837209302326</v>
      </c>
      <c r="J56" s="138" t="n">
        <v>72</v>
      </c>
      <c r="K56" s="136" t="n">
        <v>90</v>
      </c>
      <c r="L56" s="139" t="n">
        <v>2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5</v>
      </c>
      <c r="E57" s="141" t="n">
        <v>109</v>
      </c>
      <c r="F57" s="142" t="n">
        <v>-12.8</v>
      </c>
      <c r="G57" s="143" t="n">
        <v>114</v>
      </c>
      <c r="H57" s="141" t="n">
        <v>106</v>
      </c>
      <c r="I57" s="144" t="n">
        <v>-7.01754385964912</v>
      </c>
      <c r="J57" s="143" t="n">
        <v>18</v>
      </c>
      <c r="K57" s="141" t="n">
        <v>28</v>
      </c>
      <c r="L57" s="144" t="n">
        <v>55.55555555555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4</v>
      </c>
      <c r="E58" s="141" t="n">
        <v>30</v>
      </c>
      <c r="F58" s="142" t="n">
        <v>-11.7647058823529</v>
      </c>
      <c r="G58" s="143" t="n">
        <v>22</v>
      </c>
      <c r="H58" s="141" t="n">
        <v>17</v>
      </c>
      <c r="I58" s="144" t="n">
        <v>-22.7272727272727</v>
      </c>
      <c r="J58" s="143" t="n">
        <v>1</v>
      </c>
      <c r="K58" s="141" t="n">
        <v>3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156</v>
      </c>
      <c r="E59" s="152" t="n">
        <v>21065</v>
      </c>
      <c r="F59" s="153" t="n">
        <v>-4.92417403863513</v>
      </c>
      <c r="G59" s="154" t="n">
        <v>6817</v>
      </c>
      <c r="H59" s="152" t="n">
        <v>6790</v>
      </c>
      <c r="I59" s="155" t="n">
        <v>-0.396068651899668</v>
      </c>
      <c r="J59" s="154" t="n">
        <v>1756</v>
      </c>
      <c r="K59" s="152" t="n">
        <v>1768</v>
      </c>
      <c r="L59" s="155" t="n">
        <v>0.68337129840546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1135</v>
      </c>
      <c r="E60" s="157" t="n">
        <v>39276</v>
      </c>
      <c r="F60" s="158" t="n">
        <v>-4.51926583201653</v>
      </c>
      <c r="G60" s="159" t="n">
        <v>15188</v>
      </c>
      <c r="H60" s="160" t="n">
        <v>15086</v>
      </c>
      <c r="I60" s="161" t="n">
        <v>-0.67158282854885</v>
      </c>
      <c r="J60" s="162" t="n">
        <v>9886</v>
      </c>
      <c r="K60" s="163" t="n">
        <v>9478</v>
      </c>
      <c r="L60" s="164" t="n">
        <v>-4.1270483512037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117</v>
      </c>
      <c r="E6" s="130" t="n">
        <v>1003</v>
      </c>
      <c r="F6" s="131" t="n">
        <v>-10.2059086839749</v>
      </c>
      <c r="G6" s="132" t="n">
        <v>1073</v>
      </c>
      <c r="H6" s="129" t="n">
        <v>964</v>
      </c>
      <c r="I6" s="133" t="n">
        <v>-10.1584342963653</v>
      </c>
      <c r="J6" s="132" t="n">
        <v>988</v>
      </c>
      <c r="K6" s="134" t="n">
        <v>864</v>
      </c>
      <c r="L6" s="133" t="n">
        <v>-12.55060728744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1</v>
      </c>
      <c r="E7" s="136" t="n">
        <v>16</v>
      </c>
      <c r="F7" s="137" t="n">
        <v>-23.8095238095238</v>
      </c>
      <c r="G7" s="138" t="n">
        <v>19</v>
      </c>
      <c r="H7" s="136" t="n">
        <v>12</v>
      </c>
      <c r="I7" s="139" t="n">
        <v>-36.8421052631579</v>
      </c>
      <c r="J7" s="138" t="n">
        <v>21</v>
      </c>
      <c r="K7" s="136" t="n">
        <v>13</v>
      </c>
      <c r="L7" s="139" t="n">
        <v>-38.095238095238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6</v>
      </c>
      <c r="F8" s="137" t="n">
        <v>20</v>
      </c>
      <c r="G8" s="138" t="n">
        <v>3</v>
      </c>
      <c r="H8" s="136" t="n">
        <v>3</v>
      </c>
      <c r="I8" s="139" t="n">
        <v>0</v>
      </c>
      <c r="J8" s="138" t="n">
        <v>4</v>
      </c>
      <c r="K8" s="136" t="n">
        <v>3</v>
      </c>
      <c r="L8" s="139" t="n">
        <v>-2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27</v>
      </c>
      <c r="E9" s="136" t="n">
        <v>221</v>
      </c>
      <c r="F9" s="137" t="n">
        <v>-2.6431718061674</v>
      </c>
      <c r="G9" s="138" t="n">
        <v>202</v>
      </c>
      <c r="H9" s="136" t="n">
        <v>190</v>
      </c>
      <c r="I9" s="139" t="n">
        <v>-5.94059405940594</v>
      </c>
      <c r="J9" s="138" t="n">
        <v>222</v>
      </c>
      <c r="K9" s="136" t="n">
        <v>218</v>
      </c>
      <c r="L9" s="139" t="n">
        <v>-1.801801801801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57</v>
      </c>
      <c r="E10" s="136" t="n">
        <v>761</v>
      </c>
      <c r="F10" s="137" t="n">
        <v>-11.2018669778296</v>
      </c>
      <c r="G10" s="138" t="n">
        <v>842</v>
      </c>
      <c r="H10" s="136" t="n">
        <v>757</v>
      </c>
      <c r="I10" s="139" t="n">
        <v>-10.0950118764846</v>
      </c>
      <c r="J10" s="138" t="n">
        <v>723</v>
      </c>
      <c r="K10" s="136" t="n">
        <v>611</v>
      </c>
      <c r="L10" s="139" t="n">
        <v>-15.49100968188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5</v>
      </c>
      <c r="F11" s="137" t="n">
        <v>-58.3333333333333</v>
      </c>
      <c r="G11" s="138" t="n">
        <v>10</v>
      </c>
      <c r="H11" s="136" t="n">
        <v>5</v>
      </c>
      <c r="I11" s="139" t="n">
        <v>-50</v>
      </c>
      <c r="J11" s="138" t="n">
        <v>22</v>
      </c>
      <c r="K11" s="136" t="n">
        <v>22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3</v>
      </c>
      <c r="E12" s="141" t="n">
        <v>517</v>
      </c>
      <c r="F12" s="142" t="n">
        <v>11.6630669546436</v>
      </c>
      <c r="G12" s="143" t="n">
        <v>430</v>
      </c>
      <c r="H12" s="141" t="n">
        <v>481</v>
      </c>
      <c r="I12" s="144" t="n">
        <v>11.8604651162791</v>
      </c>
      <c r="J12" s="143" t="n">
        <v>385</v>
      </c>
      <c r="K12" s="141" t="n">
        <v>449</v>
      </c>
      <c r="L12" s="144" t="n">
        <v>16.623376623376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11</v>
      </c>
      <c r="E13" s="136" t="n">
        <v>225</v>
      </c>
      <c r="F13" s="137" t="n">
        <v>6.63507109004739</v>
      </c>
      <c r="G13" s="138" t="n">
        <v>210</v>
      </c>
      <c r="H13" s="136" t="n">
        <v>223</v>
      </c>
      <c r="I13" s="139" t="n">
        <v>6.19047619047619</v>
      </c>
      <c r="J13" s="138" t="n">
        <v>184</v>
      </c>
      <c r="K13" s="136" t="n">
        <v>210</v>
      </c>
      <c r="L13" s="139" t="n">
        <v>14.130434782608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52</v>
      </c>
      <c r="E14" s="136" t="n">
        <v>292</v>
      </c>
      <c r="F14" s="137" t="n">
        <v>15.8730158730159</v>
      </c>
      <c r="G14" s="138" t="n">
        <v>220</v>
      </c>
      <c r="H14" s="136" t="n">
        <v>258</v>
      </c>
      <c r="I14" s="139" t="n">
        <v>17.2727272727273</v>
      </c>
      <c r="J14" s="138" t="n">
        <v>201</v>
      </c>
      <c r="K14" s="136" t="n">
        <v>239</v>
      </c>
      <c r="L14" s="139" t="n">
        <v>18.905472636815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2</v>
      </c>
      <c r="E15" s="141" t="n">
        <v>113</v>
      </c>
      <c r="F15" s="142" t="n">
        <v>-7.37704918032787</v>
      </c>
      <c r="G15" s="143" t="n">
        <v>94</v>
      </c>
      <c r="H15" s="141" t="n">
        <v>84</v>
      </c>
      <c r="I15" s="144" t="n">
        <v>-10.6382978723404</v>
      </c>
      <c r="J15" s="143" t="n">
        <v>100</v>
      </c>
      <c r="K15" s="141" t="n">
        <v>89</v>
      </c>
      <c r="L15" s="144" t="n">
        <v>-1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3</v>
      </c>
      <c r="E16" s="136" t="n">
        <v>24</v>
      </c>
      <c r="F16" s="137" t="n">
        <v>4.34782608695652</v>
      </c>
      <c r="G16" s="138" t="n">
        <v>19</v>
      </c>
      <c r="H16" s="136" t="n">
        <v>18</v>
      </c>
      <c r="I16" s="139" t="n">
        <v>-5.26315789473684</v>
      </c>
      <c r="J16" s="138" t="n">
        <v>22</v>
      </c>
      <c r="K16" s="136" t="n">
        <v>15</v>
      </c>
      <c r="L16" s="139" t="n">
        <v>-31.818181818181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1</v>
      </c>
      <c r="F17" s="137" t="n">
        <v>-85.7142857142857</v>
      </c>
      <c r="G17" s="138" t="n">
        <v>4</v>
      </c>
      <c r="H17" s="136" t="n">
        <v>0</v>
      </c>
      <c r="I17" s="139" t="n">
        <v>-100</v>
      </c>
      <c r="J17" s="138" t="n">
        <v>8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1</v>
      </c>
      <c r="H18" s="136" t="n">
        <v>1</v>
      </c>
      <c r="I18" s="139" t="n">
        <v>0</v>
      </c>
      <c r="J18" s="138" t="n">
        <v>2</v>
      </c>
      <c r="K18" s="136" t="n">
        <v>4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</v>
      </c>
      <c r="E19" s="136" t="n">
        <v>87</v>
      </c>
      <c r="F19" s="137" t="n">
        <v>-2.24719101123596</v>
      </c>
      <c r="G19" s="138" t="n">
        <v>70</v>
      </c>
      <c r="H19" s="136" t="n">
        <v>65</v>
      </c>
      <c r="I19" s="139" t="n">
        <v>-7.14285714285714</v>
      </c>
      <c r="J19" s="138" t="n">
        <v>68</v>
      </c>
      <c r="K19" s="136" t="n">
        <v>70</v>
      </c>
      <c r="L19" s="139" t="n">
        <v>2.9411764705882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3</v>
      </c>
      <c r="E20" s="141" t="n">
        <v>81</v>
      </c>
      <c r="F20" s="142" t="n">
        <v>145.454545454545</v>
      </c>
      <c r="G20" s="143" t="n">
        <v>31</v>
      </c>
      <c r="H20" s="141" t="n">
        <v>32</v>
      </c>
      <c r="I20" s="144" t="n">
        <v>3.2258064516129</v>
      </c>
      <c r="J20" s="143" t="n">
        <v>21</v>
      </c>
      <c r="K20" s="141" t="n">
        <v>9</v>
      </c>
      <c r="L20" s="144" t="n">
        <v>-57.14285714285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412</v>
      </c>
      <c r="E21" s="141" t="n">
        <v>6994</v>
      </c>
      <c r="F21" s="142" t="n">
        <v>-5.63950350782515</v>
      </c>
      <c r="G21" s="143" t="n">
        <v>1373</v>
      </c>
      <c r="H21" s="141" t="n">
        <v>1342</v>
      </c>
      <c r="I21" s="144" t="n">
        <v>-2.25782957028405</v>
      </c>
      <c r="J21" s="143" t="n">
        <v>1547</v>
      </c>
      <c r="K21" s="141" t="n">
        <v>1659</v>
      </c>
      <c r="L21" s="144" t="n">
        <v>7.2398190045248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122</v>
      </c>
      <c r="E22" s="136" t="n">
        <v>1063</v>
      </c>
      <c r="F22" s="137" t="n">
        <v>-5.25846702317291</v>
      </c>
      <c r="G22" s="138" t="n">
        <v>215</v>
      </c>
      <c r="H22" s="136" t="n">
        <v>226</v>
      </c>
      <c r="I22" s="139" t="n">
        <v>5.11627906976744</v>
      </c>
      <c r="J22" s="138" t="n">
        <v>284</v>
      </c>
      <c r="K22" s="136" t="n">
        <v>296</v>
      </c>
      <c r="L22" s="139" t="n">
        <v>4.2253521126760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797</v>
      </c>
      <c r="E23" s="136" t="n">
        <v>4503</v>
      </c>
      <c r="F23" s="137" t="n">
        <v>-6.12883051907443</v>
      </c>
      <c r="G23" s="138" t="n">
        <v>570</v>
      </c>
      <c r="H23" s="136" t="n">
        <v>545</v>
      </c>
      <c r="I23" s="139" t="n">
        <v>-4.3859649122807</v>
      </c>
      <c r="J23" s="138" t="n">
        <v>701</v>
      </c>
      <c r="K23" s="136" t="n">
        <v>744</v>
      </c>
      <c r="L23" s="139" t="n">
        <v>6.1340941512125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598</v>
      </c>
      <c r="E24" s="136" t="n">
        <v>1375</v>
      </c>
      <c r="F24" s="137" t="n">
        <v>-13.9549436795995</v>
      </c>
      <c r="G24" s="138" t="n">
        <v>119</v>
      </c>
      <c r="H24" s="136" t="n">
        <v>105</v>
      </c>
      <c r="I24" s="139" t="n">
        <v>-11.7647058823529</v>
      </c>
      <c r="J24" s="138" t="n">
        <v>111</v>
      </c>
      <c r="K24" s="136" t="n">
        <v>113</v>
      </c>
      <c r="L24" s="139" t="n">
        <v>1.801801801801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530</v>
      </c>
      <c r="E25" s="136" t="n">
        <v>1512</v>
      </c>
      <c r="F25" s="137" t="n">
        <v>-1.17647058823529</v>
      </c>
      <c r="G25" s="138" t="n">
        <v>201</v>
      </c>
      <c r="H25" s="136" t="n">
        <v>164</v>
      </c>
      <c r="I25" s="139" t="n">
        <v>-18.407960199005</v>
      </c>
      <c r="J25" s="138" t="n">
        <v>201</v>
      </c>
      <c r="K25" s="136" t="n">
        <v>229</v>
      </c>
      <c r="L25" s="139" t="n">
        <v>13.930348258706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54</v>
      </c>
      <c r="E26" s="136" t="n">
        <v>713</v>
      </c>
      <c r="F26" s="137" t="n">
        <v>-5.43766578249337</v>
      </c>
      <c r="G26" s="138" t="n">
        <v>132</v>
      </c>
      <c r="H26" s="136" t="n">
        <v>163</v>
      </c>
      <c r="I26" s="139" t="n">
        <v>23.4848484848485</v>
      </c>
      <c r="J26" s="138" t="n">
        <v>177</v>
      </c>
      <c r="K26" s="136" t="n">
        <v>217</v>
      </c>
      <c r="L26" s="139" t="n">
        <v>22.598870056497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84</v>
      </c>
      <c r="E27" s="136" t="n">
        <v>465</v>
      </c>
      <c r="F27" s="137" t="n">
        <v>-3.92561983471074</v>
      </c>
      <c r="G27" s="138" t="n">
        <v>139</v>
      </c>
      <c r="H27" s="136" t="n">
        <v>152</v>
      </c>
      <c r="I27" s="139" t="n">
        <v>9.35251798561151</v>
      </c>
      <c r="J27" s="138" t="n">
        <v>172</v>
      </c>
      <c r="K27" s="136" t="n">
        <v>185</v>
      </c>
      <c r="L27" s="139" t="n">
        <v>7.5581395348837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4</v>
      </c>
      <c r="E28" s="136" t="n">
        <v>317</v>
      </c>
      <c r="F28" s="137" t="n">
        <v>7.82312925170068</v>
      </c>
      <c r="G28" s="138" t="n">
        <v>66</v>
      </c>
      <c r="H28" s="136" t="n">
        <v>91</v>
      </c>
      <c r="I28" s="139" t="n">
        <v>37.8787878787879</v>
      </c>
      <c r="J28" s="138" t="n">
        <v>87</v>
      </c>
      <c r="K28" s="136" t="n">
        <v>98</v>
      </c>
      <c r="L28" s="139" t="n">
        <v>12.64367816091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1</v>
      </c>
      <c r="E29" s="136" t="n">
        <v>36</v>
      </c>
      <c r="F29" s="137" t="n">
        <v>16.1290322580645</v>
      </c>
      <c r="G29" s="138" t="n">
        <v>16</v>
      </c>
      <c r="H29" s="136" t="n">
        <v>12</v>
      </c>
      <c r="I29" s="139" t="n">
        <v>-25</v>
      </c>
      <c r="J29" s="138" t="n">
        <v>18</v>
      </c>
      <c r="K29" s="136" t="n">
        <v>23</v>
      </c>
      <c r="L29" s="139" t="n">
        <v>27.777777777777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0</v>
      </c>
      <c r="E30" s="136" t="n">
        <v>52</v>
      </c>
      <c r="F30" s="137" t="n">
        <v>-13.3333333333333</v>
      </c>
      <c r="G30" s="138" t="n">
        <v>26</v>
      </c>
      <c r="H30" s="136" t="n">
        <v>31</v>
      </c>
      <c r="I30" s="139" t="n">
        <v>19.2307692307692</v>
      </c>
      <c r="J30" s="138" t="n">
        <v>28</v>
      </c>
      <c r="K30" s="136" t="n">
        <v>27</v>
      </c>
      <c r="L30" s="139" t="n">
        <v>-3.5714285714285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02</v>
      </c>
      <c r="E31" s="136" t="n">
        <v>268</v>
      </c>
      <c r="F31" s="137" t="n">
        <v>-11.2582781456954</v>
      </c>
      <c r="G31" s="138" t="n">
        <v>102</v>
      </c>
      <c r="H31" s="136" t="n">
        <v>73</v>
      </c>
      <c r="I31" s="139" t="n">
        <v>-28.4313725490196</v>
      </c>
      <c r="J31" s="138" t="n">
        <v>62</v>
      </c>
      <c r="K31" s="136" t="n">
        <v>65</v>
      </c>
      <c r="L31" s="139" t="n">
        <v>4.8387096774193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27</v>
      </c>
      <c r="E32" s="136" t="n">
        <v>291</v>
      </c>
      <c r="F32" s="137" t="n">
        <v>-11.0091743119266</v>
      </c>
      <c r="G32" s="138" t="n">
        <v>148</v>
      </c>
      <c r="H32" s="136" t="n">
        <v>109</v>
      </c>
      <c r="I32" s="139" t="n">
        <v>-26.3513513513514</v>
      </c>
      <c r="J32" s="138" t="n">
        <v>112</v>
      </c>
      <c r="K32" s="136" t="n">
        <v>105</v>
      </c>
      <c r="L32" s="139" t="n">
        <v>-6.2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6</v>
      </c>
      <c r="E33" s="136" t="n">
        <v>34</v>
      </c>
      <c r="F33" s="137" t="n">
        <v>-39.2857142857143</v>
      </c>
      <c r="G33" s="138" t="n">
        <v>27</v>
      </c>
      <c r="H33" s="136" t="n">
        <v>8</v>
      </c>
      <c r="I33" s="139" t="n">
        <v>-70.3703703703704</v>
      </c>
      <c r="J33" s="138" t="n">
        <v>11</v>
      </c>
      <c r="K33" s="136" t="n">
        <v>15</v>
      </c>
      <c r="L33" s="139" t="n">
        <v>36.363636363636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09</v>
      </c>
      <c r="E34" s="136" t="n">
        <v>196</v>
      </c>
      <c r="F34" s="137" t="n">
        <v>-6.22009569377991</v>
      </c>
      <c r="G34" s="138" t="n">
        <v>65</v>
      </c>
      <c r="H34" s="136" t="n">
        <v>70</v>
      </c>
      <c r="I34" s="139" t="n">
        <v>7.69230769230769</v>
      </c>
      <c r="J34" s="138" t="n">
        <v>58</v>
      </c>
      <c r="K34" s="136" t="n">
        <v>86</v>
      </c>
      <c r="L34" s="139" t="n">
        <v>48.275862068965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9</v>
      </c>
      <c r="E35" s="136" t="n">
        <v>20</v>
      </c>
      <c r="F35" s="137" t="n">
        <v>-31.0344827586207</v>
      </c>
      <c r="G35" s="138" t="n">
        <v>28</v>
      </c>
      <c r="H35" s="136" t="n">
        <v>20</v>
      </c>
      <c r="I35" s="139" t="n">
        <v>-28.5714285714286</v>
      </c>
      <c r="J35" s="138" t="n">
        <v>42</v>
      </c>
      <c r="K35" s="136" t="n">
        <v>27</v>
      </c>
      <c r="L35" s="139" t="n">
        <v>-35.714285714285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42</v>
      </c>
      <c r="E37" s="136" t="n">
        <v>188</v>
      </c>
      <c r="F37" s="137" t="n">
        <v>32.3943661971831</v>
      </c>
      <c r="G37" s="138" t="n">
        <v>106</v>
      </c>
      <c r="H37" s="136" t="n">
        <v>147</v>
      </c>
      <c r="I37" s="139" t="n">
        <v>38.6792452830189</v>
      </c>
      <c r="J37" s="138" t="n">
        <v>115</v>
      </c>
      <c r="K37" s="136" t="n">
        <v>151</v>
      </c>
      <c r="L37" s="139" t="n">
        <v>31.30434782608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368</v>
      </c>
      <c r="E38" s="141" t="n">
        <v>1352</v>
      </c>
      <c r="F38" s="142" t="n">
        <v>-1.16959064327486</v>
      </c>
      <c r="G38" s="143" t="n">
        <v>1328</v>
      </c>
      <c r="H38" s="141" t="n">
        <v>1335</v>
      </c>
      <c r="I38" s="144" t="n">
        <v>0.527108433734938</v>
      </c>
      <c r="J38" s="143" t="n">
        <v>1345</v>
      </c>
      <c r="K38" s="141" t="n">
        <v>1335</v>
      </c>
      <c r="L38" s="144" t="n">
        <v>-0.74349442379181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9</v>
      </c>
      <c r="E39" s="136" t="n">
        <v>155</v>
      </c>
      <c r="F39" s="137" t="n">
        <v>-8.28402366863905</v>
      </c>
      <c r="G39" s="138" t="n">
        <v>163</v>
      </c>
      <c r="H39" s="136" t="n">
        <v>151</v>
      </c>
      <c r="I39" s="139" t="n">
        <v>-7.36196319018404</v>
      </c>
      <c r="J39" s="138" t="n">
        <v>291</v>
      </c>
      <c r="K39" s="136" t="n">
        <v>262</v>
      </c>
      <c r="L39" s="139" t="n">
        <v>-9.9656357388316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51</v>
      </c>
      <c r="E40" s="136" t="n">
        <v>1145</v>
      </c>
      <c r="F40" s="137" t="n">
        <v>-0.521285838401397</v>
      </c>
      <c r="G40" s="138" t="n">
        <v>1125</v>
      </c>
      <c r="H40" s="136" t="n">
        <v>1140</v>
      </c>
      <c r="I40" s="139" t="n">
        <v>1.33333333333333</v>
      </c>
      <c r="J40" s="138" t="n">
        <v>1011</v>
      </c>
      <c r="K40" s="136" t="n">
        <v>1015</v>
      </c>
      <c r="L40" s="139" t="n">
        <v>0.39564787339267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8</v>
      </c>
      <c r="E41" s="136" t="n">
        <v>52</v>
      </c>
      <c r="F41" s="137" t="n">
        <v>8.33333333333333</v>
      </c>
      <c r="G41" s="138" t="n">
        <v>40</v>
      </c>
      <c r="H41" s="136" t="n">
        <v>44</v>
      </c>
      <c r="I41" s="139" t="n">
        <v>10</v>
      </c>
      <c r="J41" s="138" t="n">
        <v>43</v>
      </c>
      <c r="K41" s="136" t="n">
        <v>58</v>
      </c>
      <c r="L41" s="139" t="n">
        <v>34.883720930232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3</v>
      </c>
      <c r="E42" s="141" t="n">
        <v>153</v>
      </c>
      <c r="F42" s="142" t="n">
        <v>-24.6305418719212</v>
      </c>
      <c r="G42" s="143" t="n">
        <v>107</v>
      </c>
      <c r="H42" s="141" t="n">
        <v>104</v>
      </c>
      <c r="I42" s="144" t="n">
        <v>-2.80373831775701</v>
      </c>
      <c r="J42" s="143" t="n">
        <v>98</v>
      </c>
      <c r="K42" s="141" t="n">
        <v>108</v>
      </c>
      <c r="L42" s="144" t="n">
        <v>10.204081632653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8</v>
      </c>
      <c r="E43" s="141" t="n">
        <v>9</v>
      </c>
      <c r="F43" s="142" t="n">
        <v>12.5</v>
      </c>
      <c r="G43" s="143" t="n">
        <v>6</v>
      </c>
      <c r="H43" s="141" t="n">
        <v>9</v>
      </c>
      <c r="I43" s="144" t="n">
        <v>50</v>
      </c>
      <c r="J43" s="143" t="n">
        <v>2</v>
      </c>
      <c r="K43" s="141" t="n">
        <v>21</v>
      </c>
      <c r="L43" s="144" t="n">
        <v>9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53</v>
      </c>
      <c r="E44" s="141" t="n">
        <v>323</v>
      </c>
      <c r="F44" s="142" t="n">
        <v>-8.4985835694051</v>
      </c>
      <c r="G44" s="143" t="n">
        <v>347</v>
      </c>
      <c r="H44" s="141" t="n">
        <v>312</v>
      </c>
      <c r="I44" s="144" t="n">
        <v>-10.0864553314121</v>
      </c>
      <c r="J44" s="143" t="n">
        <v>276</v>
      </c>
      <c r="K44" s="141" t="n">
        <v>256</v>
      </c>
      <c r="L44" s="144" t="n">
        <v>-7.246376811594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17</v>
      </c>
      <c r="E45" s="141" t="n">
        <v>245</v>
      </c>
      <c r="F45" s="142" t="n">
        <v>-22.7129337539432</v>
      </c>
      <c r="G45" s="143" t="n">
        <v>305</v>
      </c>
      <c r="H45" s="141" t="n">
        <v>245</v>
      </c>
      <c r="I45" s="144" t="n">
        <v>-19.672131147541</v>
      </c>
      <c r="J45" s="143" t="n">
        <v>299</v>
      </c>
      <c r="K45" s="141" t="n">
        <v>236</v>
      </c>
      <c r="L45" s="144" t="n">
        <v>-21.070234113712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3</v>
      </c>
      <c r="F46" s="142" t="n">
        <v>-25</v>
      </c>
      <c r="G46" s="143" t="n">
        <v>3</v>
      </c>
      <c r="H46" s="141" t="n">
        <v>3</v>
      </c>
      <c r="I46" s="144" t="n">
        <v>0</v>
      </c>
      <c r="J46" s="143" t="n">
        <v>3</v>
      </c>
      <c r="K46" s="141" t="n">
        <v>2</v>
      </c>
      <c r="L46" s="144" t="n">
        <v>-33.33333333333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0</v>
      </c>
      <c r="E47" s="141" t="n">
        <v>117</v>
      </c>
      <c r="F47" s="142" t="n">
        <v>-10</v>
      </c>
      <c r="G47" s="143" t="n">
        <v>110</v>
      </c>
      <c r="H47" s="141" t="n">
        <v>107</v>
      </c>
      <c r="I47" s="144" t="n">
        <v>-2.72727272727273</v>
      </c>
      <c r="J47" s="143" t="n">
        <v>154</v>
      </c>
      <c r="K47" s="141" t="n">
        <v>165</v>
      </c>
      <c r="L47" s="144" t="n">
        <v>7.142857142857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530</v>
      </c>
      <c r="E48" s="146" t="n">
        <v>10910</v>
      </c>
      <c r="F48" s="147" t="n">
        <v>-5.37727666955767</v>
      </c>
      <c r="G48" s="148" t="n">
        <v>5207</v>
      </c>
      <c r="H48" s="149" t="n">
        <v>5018</v>
      </c>
      <c r="I48" s="150" t="n">
        <v>-3.62972921067794</v>
      </c>
      <c r="J48" s="148" t="n">
        <v>5218</v>
      </c>
      <c r="K48" s="149" t="n">
        <v>5193</v>
      </c>
      <c r="L48" s="150" t="n">
        <v>-0.47911077041011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244</v>
      </c>
      <c r="E49" s="141" t="n">
        <v>3065</v>
      </c>
      <c r="F49" s="142" t="n">
        <v>-5.51787916152898</v>
      </c>
      <c r="G49" s="143" t="n">
        <v>2758</v>
      </c>
      <c r="H49" s="141" t="n">
        <v>2622</v>
      </c>
      <c r="I49" s="144" t="n">
        <v>-4.93110949963742</v>
      </c>
      <c r="J49" s="143" t="n">
        <v>393</v>
      </c>
      <c r="K49" s="141" t="n">
        <v>225</v>
      </c>
      <c r="L49" s="144" t="n">
        <v>-42.748091603053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447</v>
      </c>
      <c r="E50" s="136" t="n">
        <v>1460</v>
      </c>
      <c r="F50" s="137" t="n">
        <v>0.898410504492048</v>
      </c>
      <c r="G50" s="138" t="n">
        <v>1248</v>
      </c>
      <c r="H50" s="136" t="n">
        <v>1228</v>
      </c>
      <c r="I50" s="139" t="n">
        <v>-1.6025641025641</v>
      </c>
      <c r="J50" s="138" t="n">
        <v>125</v>
      </c>
      <c r="K50" s="136" t="n">
        <v>109</v>
      </c>
      <c r="L50" s="139" t="n">
        <v>-12.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03</v>
      </c>
      <c r="E51" s="136" t="n">
        <v>999</v>
      </c>
      <c r="F51" s="137" t="n">
        <v>-16.9576059850374</v>
      </c>
      <c r="G51" s="138" t="n">
        <v>1000</v>
      </c>
      <c r="H51" s="136" t="n">
        <v>870</v>
      </c>
      <c r="I51" s="139" t="n">
        <v>-13</v>
      </c>
      <c r="J51" s="138" t="n">
        <v>219</v>
      </c>
      <c r="K51" s="136" t="n">
        <v>84</v>
      </c>
      <c r="L51" s="139" t="n">
        <v>-61.643835616438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94</v>
      </c>
      <c r="E52" s="136" t="n">
        <v>606</v>
      </c>
      <c r="F52" s="137" t="n">
        <v>2.02020202020202</v>
      </c>
      <c r="G52" s="138" t="n">
        <v>510</v>
      </c>
      <c r="H52" s="136" t="n">
        <v>524</v>
      </c>
      <c r="I52" s="139" t="n">
        <v>2.74509803921569</v>
      </c>
      <c r="J52" s="138" t="n">
        <v>49</v>
      </c>
      <c r="K52" s="136" t="n">
        <v>32</v>
      </c>
      <c r="L52" s="139" t="n">
        <v>-34.693877551020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839</v>
      </c>
      <c r="E53" s="141" t="n">
        <v>8206</v>
      </c>
      <c r="F53" s="142" t="n">
        <v>4.68171960709275</v>
      </c>
      <c r="G53" s="143" t="n">
        <v>1362</v>
      </c>
      <c r="H53" s="141" t="n">
        <v>1667</v>
      </c>
      <c r="I53" s="144" t="n">
        <v>22.3935389133627</v>
      </c>
      <c r="J53" s="143" t="n">
        <v>546</v>
      </c>
      <c r="K53" s="141" t="n">
        <v>666</v>
      </c>
      <c r="L53" s="144" t="n">
        <v>21.97802197802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5359</v>
      </c>
      <c r="E54" s="136" t="n">
        <v>5862</v>
      </c>
      <c r="F54" s="137" t="n">
        <v>9.38607949244262</v>
      </c>
      <c r="G54" s="138" t="n">
        <v>882</v>
      </c>
      <c r="H54" s="136" t="n">
        <v>1129</v>
      </c>
      <c r="I54" s="139" t="n">
        <v>28.0045351473923</v>
      </c>
      <c r="J54" s="138" t="n">
        <v>472</v>
      </c>
      <c r="K54" s="136" t="n">
        <v>590</v>
      </c>
      <c r="L54" s="139" t="n">
        <v>2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29</v>
      </c>
      <c r="E55" s="136" t="n">
        <v>1666</v>
      </c>
      <c r="F55" s="137" t="n">
        <v>-8.9119737561509</v>
      </c>
      <c r="G55" s="138" t="n">
        <v>221</v>
      </c>
      <c r="H55" s="136" t="n">
        <v>268</v>
      </c>
      <c r="I55" s="139" t="n">
        <v>21.2669683257919</v>
      </c>
      <c r="J55" s="138" t="n">
        <v>33</v>
      </c>
      <c r="K55" s="136" t="n">
        <v>27</v>
      </c>
      <c r="L55" s="139" t="n">
        <v>-18.181818181818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51</v>
      </c>
      <c r="E56" s="136" t="n">
        <v>678</v>
      </c>
      <c r="F56" s="137" t="n">
        <v>4.14746543778801</v>
      </c>
      <c r="G56" s="138" t="n">
        <v>259</v>
      </c>
      <c r="H56" s="136" t="n">
        <v>270</v>
      </c>
      <c r="I56" s="139" t="n">
        <v>4.24710424710425</v>
      </c>
      <c r="J56" s="138" t="n">
        <v>41</v>
      </c>
      <c r="K56" s="136" t="n">
        <v>49</v>
      </c>
      <c r="L56" s="139" t="n">
        <v>19.512195121951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70</v>
      </c>
      <c r="E57" s="141" t="n">
        <v>76</v>
      </c>
      <c r="F57" s="142" t="n">
        <v>8.57142857142857</v>
      </c>
      <c r="G57" s="143" t="n">
        <v>63</v>
      </c>
      <c r="H57" s="141" t="n">
        <v>74</v>
      </c>
      <c r="I57" s="144" t="n">
        <v>17.4603174603175</v>
      </c>
      <c r="J57" s="143" t="n">
        <v>10</v>
      </c>
      <c r="K57" s="141" t="n">
        <v>8</v>
      </c>
      <c r="L57" s="144" t="n">
        <v>-2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7</v>
      </c>
      <c r="E58" s="141" t="n">
        <v>22</v>
      </c>
      <c r="F58" s="142" t="n">
        <v>29.4117647058823</v>
      </c>
      <c r="G58" s="143" t="n">
        <v>9</v>
      </c>
      <c r="H58" s="141" t="n">
        <v>19</v>
      </c>
      <c r="I58" s="144" t="n">
        <v>111.111111111111</v>
      </c>
      <c r="J58" s="143" t="n">
        <v>0</v>
      </c>
      <c r="K58" s="141" t="n">
        <v>3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1170</v>
      </c>
      <c r="E59" s="152" t="n">
        <v>11369</v>
      </c>
      <c r="F59" s="153" t="n">
        <v>1.78155774395702</v>
      </c>
      <c r="G59" s="154" t="n">
        <v>4192</v>
      </c>
      <c r="H59" s="152" t="n">
        <v>4382</v>
      </c>
      <c r="I59" s="155" t="n">
        <v>4.5324427480916</v>
      </c>
      <c r="J59" s="154" t="n">
        <v>949</v>
      </c>
      <c r="K59" s="152" t="n">
        <v>902</v>
      </c>
      <c r="L59" s="155" t="n">
        <v>-4.9525816649104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2700</v>
      </c>
      <c r="E60" s="157" t="n">
        <v>22279</v>
      </c>
      <c r="F60" s="158" t="n">
        <v>-1.8546255506608</v>
      </c>
      <c r="G60" s="159" t="n">
        <v>9399</v>
      </c>
      <c r="H60" s="160" t="n">
        <v>9400</v>
      </c>
      <c r="I60" s="161" t="n">
        <v>0.0106394297265666</v>
      </c>
      <c r="J60" s="162" t="n">
        <v>6167</v>
      </c>
      <c r="K60" s="163" t="n">
        <v>6095</v>
      </c>
      <c r="L60" s="164" t="n">
        <v>-1.1675044592184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78</v>
      </c>
      <c r="E6" s="130" t="n">
        <v>858</v>
      </c>
      <c r="F6" s="131" t="n">
        <v>-2.27790432801822</v>
      </c>
      <c r="G6" s="132" t="n">
        <v>875</v>
      </c>
      <c r="H6" s="129" t="n">
        <v>851</v>
      </c>
      <c r="I6" s="133" t="n">
        <v>-2.74285714285715</v>
      </c>
      <c r="J6" s="132" t="n">
        <v>805</v>
      </c>
      <c r="K6" s="134" t="n">
        <v>805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5</v>
      </c>
      <c r="E7" s="136" t="n">
        <v>19</v>
      </c>
      <c r="F7" s="137" t="n">
        <v>-24</v>
      </c>
      <c r="G7" s="138" t="n">
        <v>23</v>
      </c>
      <c r="H7" s="136" t="n">
        <v>20</v>
      </c>
      <c r="I7" s="139" t="n">
        <v>-13.0434782608696</v>
      </c>
      <c r="J7" s="138" t="n">
        <v>27</v>
      </c>
      <c r="K7" s="136" t="n">
        <v>17</v>
      </c>
      <c r="L7" s="139" t="n">
        <v>-37.03703703703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1</v>
      </c>
      <c r="E8" s="136" t="n">
        <v>5</v>
      </c>
      <c r="F8" s="137" t="n">
        <v>-54.5454545454546</v>
      </c>
      <c r="G8" s="138" t="n">
        <v>10</v>
      </c>
      <c r="H8" s="136" t="n">
        <v>6</v>
      </c>
      <c r="I8" s="139" t="n">
        <v>-40</v>
      </c>
      <c r="J8" s="138" t="n">
        <v>10</v>
      </c>
      <c r="K8" s="136" t="n">
        <v>5</v>
      </c>
      <c r="L8" s="139" t="n">
        <v>-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7</v>
      </c>
      <c r="E9" s="136" t="n">
        <v>132</v>
      </c>
      <c r="F9" s="137" t="n">
        <v>-3.64963503649635</v>
      </c>
      <c r="G9" s="138" t="n">
        <v>130</v>
      </c>
      <c r="H9" s="136" t="n">
        <v>121</v>
      </c>
      <c r="I9" s="139" t="n">
        <v>-6.92307692307692</v>
      </c>
      <c r="J9" s="138" t="n">
        <v>132</v>
      </c>
      <c r="K9" s="136" t="n">
        <v>151</v>
      </c>
      <c r="L9" s="139" t="n">
        <v>14.393939393939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09</v>
      </c>
      <c r="E10" s="136" t="n">
        <v>704</v>
      </c>
      <c r="F10" s="137" t="n">
        <v>-0.705218617771507</v>
      </c>
      <c r="G10" s="138" t="n">
        <v>715</v>
      </c>
      <c r="H10" s="136" t="n">
        <v>708</v>
      </c>
      <c r="I10" s="139" t="n">
        <v>-0.979020979020973</v>
      </c>
      <c r="J10" s="138" t="n">
        <v>637</v>
      </c>
      <c r="K10" s="136" t="n">
        <v>625</v>
      </c>
      <c r="L10" s="139" t="n">
        <v>-1.883830455259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7</v>
      </c>
      <c r="E11" s="136" t="n">
        <v>3</v>
      </c>
      <c r="F11" s="137" t="n">
        <v>-57.1428571428571</v>
      </c>
      <c r="G11" s="138" t="n">
        <v>7</v>
      </c>
      <c r="H11" s="136" t="n">
        <v>2</v>
      </c>
      <c r="I11" s="139" t="n">
        <v>-71.4285714285714</v>
      </c>
      <c r="J11" s="138" t="n">
        <v>9</v>
      </c>
      <c r="K11" s="136" t="n">
        <v>12</v>
      </c>
      <c r="L11" s="139" t="n">
        <v>33.333333333333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41</v>
      </c>
      <c r="E12" s="141" t="n">
        <v>446</v>
      </c>
      <c r="F12" s="142" t="n">
        <v>1.13378684807256</v>
      </c>
      <c r="G12" s="143" t="n">
        <v>407</v>
      </c>
      <c r="H12" s="141" t="n">
        <v>418</v>
      </c>
      <c r="I12" s="144" t="n">
        <v>2.70270270270271</v>
      </c>
      <c r="J12" s="143" t="n">
        <v>372</v>
      </c>
      <c r="K12" s="141" t="n">
        <v>383</v>
      </c>
      <c r="L12" s="144" t="n">
        <v>2.9569892473118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17</v>
      </c>
      <c r="E13" s="136" t="n">
        <v>232</v>
      </c>
      <c r="F13" s="137" t="n">
        <v>6.91244239631337</v>
      </c>
      <c r="G13" s="138" t="n">
        <v>218</v>
      </c>
      <c r="H13" s="136" t="n">
        <v>233</v>
      </c>
      <c r="I13" s="139" t="n">
        <v>6.88073394495413</v>
      </c>
      <c r="J13" s="138" t="n">
        <v>201</v>
      </c>
      <c r="K13" s="136" t="n">
        <v>204</v>
      </c>
      <c r="L13" s="139" t="n">
        <v>1.4925373134328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24</v>
      </c>
      <c r="E14" s="136" t="n">
        <v>214</v>
      </c>
      <c r="F14" s="137" t="n">
        <v>-4.46428571428571</v>
      </c>
      <c r="G14" s="138" t="n">
        <v>189</v>
      </c>
      <c r="H14" s="136" t="n">
        <v>185</v>
      </c>
      <c r="I14" s="139" t="n">
        <v>-2.11640211640211</v>
      </c>
      <c r="J14" s="138" t="n">
        <v>171</v>
      </c>
      <c r="K14" s="136" t="n">
        <v>179</v>
      </c>
      <c r="L14" s="139" t="n">
        <v>4.6783625730994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9</v>
      </c>
      <c r="E15" s="141" t="n">
        <v>100</v>
      </c>
      <c r="F15" s="142" t="n">
        <v>12.3595505617977</v>
      </c>
      <c r="G15" s="143" t="n">
        <v>74</v>
      </c>
      <c r="H15" s="141" t="n">
        <v>79</v>
      </c>
      <c r="I15" s="144" t="n">
        <v>6.75675675675676</v>
      </c>
      <c r="J15" s="143" t="n">
        <v>72</v>
      </c>
      <c r="K15" s="141" t="n">
        <v>89</v>
      </c>
      <c r="L15" s="144" t="n">
        <v>23.611111111111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8</v>
      </c>
      <c r="F16" s="137" t="n">
        <v>-38.4615384615385</v>
      </c>
      <c r="G16" s="138" t="n">
        <v>12</v>
      </c>
      <c r="H16" s="136" t="n">
        <v>7</v>
      </c>
      <c r="I16" s="139" t="n">
        <v>-41.6666666666667</v>
      </c>
      <c r="J16" s="138" t="n">
        <v>14</v>
      </c>
      <c r="K16" s="136" t="n">
        <v>15</v>
      </c>
      <c r="L16" s="139" t="n">
        <v>7.1428571428571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4</v>
      </c>
      <c r="F17" s="137" t="n">
        <v>33.3333333333333</v>
      </c>
      <c r="G17" s="138" t="n">
        <v>3</v>
      </c>
      <c r="H17" s="136" t="n">
        <v>3</v>
      </c>
      <c r="I17" s="139" t="n">
        <v>0</v>
      </c>
      <c r="J17" s="138" t="n">
        <v>2</v>
      </c>
      <c r="K17" s="136" t="n">
        <v>4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</v>
      </c>
      <c r="E18" s="136" t="n">
        <v>4</v>
      </c>
      <c r="F18" s="137" t="n">
        <v>0</v>
      </c>
      <c r="G18" s="138" t="n">
        <v>2</v>
      </c>
      <c r="H18" s="136" t="n">
        <v>1</v>
      </c>
      <c r="I18" s="139" t="n">
        <v>-50</v>
      </c>
      <c r="J18" s="138" t="n">
        <v>2</v>
      </c>
      <c r="K18" s="136" t="n">
        <v>2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9</v>
      </c>
      <c r="E19" s="136" t="n">
        <v>84</v>
      </c>
      <c r="F19" s="137" t="n">
        <v>21.7391304347826</v>
      </c>
      <c r="G19" s="138" t="n">
        <v>57</v>
      </c>
      <c r="H19" s="136" t="n">
        <v>68</v>
      </c>
      <c r="I19" s="139" t="n">
        <v>19.2982456140351</v>
      </c>
      <c r="J19" s="138" t="n">
        <v>54</v>
      </c>
      <c r="K19" s="136" t="n">
        <v>68</v>
      </c>
      <c r="L19" s="139" t="n">
        <v>25.92592592592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9</v>
      </c>
      <c r="E20" s="141" t="n">
        <v>104</v>
      </c>
      <c r="F20" s="142" t="n">
        <v>-12.6050420168067</v>
      </c>
      <c r="G20" s="143" t="n">
        <v>113</v>
      </c>
      <c r="H20" s="141" t="n">
        <v>98</v>
      </c>
      <c r="I20" s="144" t="n">
        <v>-13.2743362831858</v>
      </c>
      <c r="J20" s="143" t="n">
        <v>34</v>
      </c>
      <c r="K20" s="141" t="n">
        <v>47</v>
      </c>
      <c r="L20" s="144" t="n">
        <v>38.23529411764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5694</v>
      </c>
      <c r="E21" s="141" t="n">
        <v>5431</v>
      </c>
      <c r="F21" s="142" t="n">
        <v>-4.61889708465051</v>
      </c>
      <c r="G21" s="143" t="n">
        <v>1599</v>
      </c>
      <c r="H21" s="141" t="n">
        <v>1476</v>
      </c>
      <c r="I21" s="144" t="n">
        <v>-7.69230769230769</v>
      </c>
      <c r="J21" s="143" t="n">
        <v>1684</v>
      </c>
      <c r="K21" s="141" t="n">
        <v>1641</v>
      </c>
      <c r="L21" s="144" t="n">
        <v>-2.553444180522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38</v>
      </c>
      <c r="E22" s="136" t="n">
        <v>906</v>
      </c>
      <c r="F22" s="137" t="n">
        <v>-3.41151385927505</v>
      </c>
      <c r="G22" s="138" t="n">
        <v>238</v>
      </c>
      <c r="H22" s="136" t="n">
        <v>250</v>
      </c>
      <c r="I22" s="139" t="n">
        <v>5.04201680672269</v>
      </c>
      <c r="J22" s="138" t="n">
        <v>272</v>
      </c>
      <c r="K22" s="136" t="n">
        <v>281</v>
      </c>
      <c r="L22" s="139" t="n">
        <v>3.3088235294117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242</v>
      </c>
      <c r="E23" s="136" t="n">
        <v>3061</v>
      </c>
      <c r="F23" s="137" t="n">
        <v>-5.58297347316471</v>
      </c>
      <c r="G23" s="138" t="n">
        <v>644</v>
      </c>
      <c r="H23" s="136" t="n">
        <v>568</v>
      </c>
      <c r="I23" s="139" t="n">
        <v>-11.8012422360248</v>
      </c>
      <c r="J23" s="138" t="n">
        <v>722</v>
      </c>
      <c r="K23" s="136" t="n">
        <v>661</v>
      </c>
      <c r="L23" s="139" t="n">
        <v>-8.4487534626038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10</v>
      </c>
      <c r="E24" s="136" t="n">
        <v>815</v>
      </c>
      <c r="F24" s="137" t="n">
        <v>-19.3069306930693</v>
      </c>
      <c r="G24" s="138" t="n">
        <v>135</v>
      </c>
      <c r="H24" s="136" t="n">
        <v>146</v>
      </c>
      <c r="I24" s="139" t="n">
        <v>8.14814814814815</v>
      </c>
      <c r="J24" s="138" t="n">
        <v>94</v>
      </c>
      <c r="K24" s="136" t="n">
        <v>85</v>
      </c>
      <c r="L24" s="139" t="n">
        <v>-9.5744680851063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47</v>
      </c>
      <c r="E25" s="136" t="n">
        <v>748</v>
      </c>
      <c r="F25" s="137" t="n">
        <v>67.337807606264</v>
      </c>
      <c r="G25" s="138" t="n">
        <v>98</v>
      </c>
      <c r="H25" s="136" t="n">
        <v>140</v>
      </c>
      <c r="I25" s="139" t="n">
        <v>42.8571428571429</v>
      </c>
      <c r="J25" s="138" t="n">
        <v>106</v>
      </c>
      <c r="K25" s="136" t="n">
        <v>174</v>
      </c>
      <c r="L25" s="139" t="n">
        <v>64.150943396226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64</v>
      </c>
      <c r="E26" s="136" t="n">
        <v>667</v>
      </c>
      <c r="F26" s="137" t="n">
        <v>0.451807228915669</v>
      </c>
      <c r="G26" s="138" t="n">
        <v>197</v>
      </c>
      <c r="H26" s="136" t="n">
        <v>130</v>
      </c>
      <c r="I26" s="139" t="n">
        <v>-34.010152284264</v>
      </c>
      <c r="J26" s="138" t="n">
        <v>200</v>
      </c>
      <c r="K26" s="136" t="n">
        <v>170</v>
      </c>
      <c r="L26" s="139" t="n">
        <v>-1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98</v>
      </c>
      <c r="E27" s="136" t="n">
        <v>516</v>
      </c>
      <c r="F27" s="137" t="n">
        <v>3.6144578313253</v>
      </c>
      <c r="G27" s="138" t="n">
        <v>269</v>
      </c>
      <c r="H27" s="136" t="n">
        <v>232</v>
      </c>
      <c r="I27" s="139" t="n">
        <v>-13.7546468401487</v>
      </c>
      <c r="J27" s="138" t="n">
        <v>338</v>
      </c>
      <c r="K27" s="136" t="n">
        <v>246</v>
      </c>
      <c r="L27" s="139" t="n">
        <v>-27.218934911242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41</v>
      </c>
      <c r="E28" s="136" t="n">
        <v>369</v>
      </c>
      <c r="F28" s="137" t="n">
        <v>8.21114369501467</v>
      </c>
      <c r="G28" s="138" t="n">
        <v>175</v>
      </c>
      <c r="H28" s="136" t="n">
        <v>153</v>
      </c>
      <c r="I28" s="139" t="n">
        <v>-12.5714285714286</v>
      </c>
      <c r="J28" s="138" t="n">
        <v>213</v>
      </c>
      <c r="K28" s="136" t="n">
        <v>150</v>
      </c>
      <c r="L28" s="139" t="n">
        <v>-29.577464788732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8</v>
      </c>
      <c r="E29" s="136" t="n">
        <v>29</v>
      </c>
      <c r="F29" s="137" t="n">
        <v>3.57142857142857</v>
      </c>
      <c r="G29" s="138" t="n">
        <v>17</v>
      </c>
      <c r="H29" s="136" t="n">
        <v>15</v>
      </c>
      <c r="I29" s="139" t="n">
        <v>-11.7647058823529</v>
      </c>
      <c r="J29" s="138" t="n">
        <v>20</v>
      </c>
      <c r="K29" s="136" t="n">
        <v>22</v>
      </c>
      <c r="L29" s="139" t="n">
        <v>1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7</v>
      </c>
      <c r="E30" s="136" t="n">
        <v>52</v>
      </c>
      <c r="F30" s="137" t="n">
        <v>-8.7719298245614</v>
      </c>
      <c r="G30" s="138" t="n">
        <v>39</v>
      </c>
      <c r="H30" s="136" t="n">
        <v>34</v>
      </c>
      <c r="I30" s="139" t="n">
        <v>-12.8205128205128</v>
      </c>
      <c r="J30" s="138" t="n">
        <v>44</v>
      </c>
      <c r="K30" s="136" t="n">
        <v>39</v>
      </c>
      <c r="L30" s="139" t="n">
        <v>-11.363636363636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94</v>
      </c>
      <c r="E31" s="136" t="n">
        <v>249</v>
      </c>
      <c r="F31" s="137" t="n">
        <v>-15.3061224489796</v>
      </c>
      <c r="G31" s="138" t="n">
        <v>93</v>
      </c>
      <c r="H31" s="136" t="n">
        <v>75</v>
      </c>
      <c r="I31" s="139" t="n">
        <v>-19.3548387096774</v>
      </c>
      <c r="J31" s="138" t="n">
        <v>78</v>
      </c>
      <c r="K31" s="136" t="n">
        <v>82</v>
      </c>
      <c r="L31" s="139" t="n">
        <v>5.1282051282051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72</v>
      </c>
      <c r="E32" s="136" t="n">
        <v>295</v>
      </c>
      <c r="F32" s="137" t="n">
        <v>8.45588235294117</v>
      </c>
      <c r="G32" s="138" t="n">
        <v>137</v>
      </c>
      <c r="H32" s="136" t="n">
        <v>150</v>
      </c>
      <c r="I32" s="139" t="n">
        <v>9.48905109489051</v>
      </c>
      <c r="J32" s="138" t="n">
        <v>62</v>
      </c>
      <c r="K32" s="136" t="n">
        <v>174</v>
      </c>
      <c r="L32" s="139" t="n">
        <v>180.64516129032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7</v>
      </c>
      <c r="E33" s="136" t="n">
        <v>20</v>
      </c>
      <c r="F33" s="137" t="n">
        <v>-25.9259259259259</v>
      </c>
      <c r="G33" s="138" t="n">
        <v>11</v>
      </c>
      <c r="H33" s="136" t="n">
        <v>11</v>
      </c>
      <c r="I33" s="139" t="n">
        <v>0</v>
      </c>
      <c r="J33" s="138" t="n">
        <v>7</v>
      </c>
      <c r="K33" s="136" t="n">
        <v>8</v>
      </c>
      <c r="L33" s="139" t="n">
        <v>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78</v>
      </c>
      <c r="E34" s="136" t="n">
        <v>250</v>
      </c>
      <c r="F34" s="137" t="n">
        <v>-10.0719424460432</v>
      </c>
      <c r="G34" s="138" t="n">
        <v>84</v>
      </c>
      <c r="H34" s="136" t="n">
        <v>89</v>
      </c>
      <c r="I34" s="139" t="n">
        <v>5.95238095238095</v>
      </c>
      <c r="J34" s="138" t="n">
        <v>89</v>
      </c>
      <c r="K34" s="136" t="n">
        <v>70</v>
      </c>
      <c r="L34" s="139" t="n">
        <v>-21.348314606741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10</v>
      </c>
      <c r="F35" s="137" t="n">
        <v>-9.09090909090909</v>
      </c>
      <c r="G35" s="138" t="n">
        <v>10</v>
      </c>
      <c r="H35" s="136" t="n">
        <v>9</v>
      </c>
      <c r="I35" s="139" t="n">
        <v>-10</v>
      </c>
      <c r="J35" s="138" t="n">
        <v>15</v>
      </c>
      <c r="K35" s="136" t="n">
        <v>15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2</v>
      </c>
      <c r="F36" s="137" t="n">
        <v>100</v>
      </c>
      <c r="G36" s="138" t="n">
        <v>1</v>
      </c>
      <c r="H36" s="136" t="n">
        <v>2</v>
      </c>
      <c r="I36" s="139" t="n">
        <v>100</v>
      </c>
      <c r="J36" s="138" t="n">
        <v>2</v>
      </c>
      <c r="K36" s="136" t="n">
        <v>2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0</v>
      </c>
      <c r="E37" s="136" t="n">
        <v>142</v>
      </c>
      <c r="F37" s="137" t="n">
        <v>-11.25</v>
      </c>
      <c r="G37" s="138" t="n">
        <v>123</v>
      </c>
      <c r="H37" s="136" t="n">
        <v>101</v>
      </c>
      <c r="I37" s="139" t="n">
        <v>-17.8861788617886</v>
      </c>
      <c r="J37" s="138" t="n">
        <v>106</v>
      </c>
      <c r="K37" s="136" t="n">
        <v>110</v>
      </c>
      <c r="L37" s="139" t="n">
        <v>3.7735849056603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42</v>
      </c>
      <c r="E38" s="141" t="n">
        <v>756</v>
      </c>
      <c r="F38" s="142" t="n">
        <v>1.88679245283019</v>
      </c>
      <c r="G38" s="143" t="n">
        <v>729</v>
      </c>
      <c r="H38" s="141" t="n">
        <v>734</v>
      </c>
      <c r="I38" s="144" t="n">
        <v>0.685871056241425</v>
      </c>
      <c r="J38" s="143" t="n">
        <v>831</v>
      </c>
      <c r="K38" s="141" t="n">
        <v>832</v>
      </c>
      <c r="L38" s="144" t="n">
        <v>0.12033694344164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0</v>
      </c>
      <c r="E39" s="136" t="n">
        <v>191</v>
      </c>
      <c r="F39" s="137" t="n">
        <v>19.375</v>
      </c>
      <c r="G39" s="138" t="n">
        <v>155</v>
      </c>
      <c r="H39" s="136" t="n">
        <v>185</v>
      </c>
      <c r="I39" s="139" t="n">
        <v>19.3548387096774</v>
      </c>
      <c r="J39" s="138" t="n">
        <v>296</v>
      </c>
      <c r="K39" s="136" t="n">
        <v>298</v>
      </c>
      <c r="L39" s="139" t="n">
        <v>0.67567567567567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51</v>
      </c>
      <c r="E40" s="136" t="n">
        <v>514</v>
      </c>
      <c r="F40" s="137" t="n">
        <v>-6.71506352087114</v>
      </c>
      <c r="G40" s="138" t="n">
        <v>548</v>
      </c>
      <c r="H40" s="136" t="n">
        <v>512</v>
      </c>
      <c r="I40" s="139" t="n">
        <v>-6.56934306569343</v>
      </c>
      <c r="J40" s="138" t="n">
        <v>507</v>
      </c>
      <c r="K40" s="136" t="n">
        <v>479</v>
      </c>
      <c r="L40" s="139" t="n">
        <v>-5.5226824457593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</v>
      </c>
      <c r="E41" s="136" t="n">
        <v>51</v>
      </c>
      <c r="F41" s="137" t="n">
        <v>64.5161290322581</v>
      </c>
      <c r="G41" s="138" t="n">
        <v>26</v>
      </c>
      <c r="H41" s="136" t="n">
        <v>37</v>
      </c>
      <c r="I41" s="139" t="n">
        <v>42.3076923076923</v>
      </c>
      <c r="J41" s="138" t="n">
        <v>28</v>
      </c>
      <c r="K41" s="136" t="n">
        <v>55</v>
      </c>
      <c r="L41" s="139" t="n">
        <v>96.428571428571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72</v>
      </c>
      <c r="E42" s="141" t="n">
        <v>183</v>
      </c>
      <c r="F42" s="142" t="n">
        <v>6.3953488372093</v>
      </c>
      <c r="G42" s="143" t="n">
        <v>112</v>
      </c>
      <c r="H42" s="141" t="n">
        <v>112</v>
      </c>
      <c r="I42" s="144" t="n">
        <v>0</v>
      </c>
      <c r="J42" s="143" t="n">
        <v>89</v>
      </c>
      <c r="K42" s="141" t="n">
        <v>94</v>
      </c>
      <c r="L42" s="144" t="n">
        <v>5.6179775280898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2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50</v>
      </c>
      <c r="E44" s="141" t="n">
        <v>478</v>
      </c>
      <c r="F44" s="142" t="n">
        <v>6.22222222222223</v>
      </c>
      <c r="G44" s="143" t="n">
        <v>444</v>
      </c>
      <c r="H44" s="141" t="n">
        <v>472</v>
      </c>
      <c r="I44" s="144" t="n">
        <v>6.30630630630631</v>
      </c>
      <c r="J44" s="143" t="n">
        <v>363</v>
      </c>
      <c r="K44" s="141" t="n">
        <v>398</v>
      </c>
      <c r="L44" s="144" t="n">
        <v>9.6418732782369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94</v>
      </c>
      <c r="E45" s="141" t="n">
        <v>247</v>
      </c>
      <c r="F45" s="142" t="n">
        <v>-15.9863945578231</v>
      </c>
      <c r="G45" s="143" t="n">
        <v>288</v>
      </c>
      <c r="H45" s="141" t="n">
        <v>240</v>
      </c>
      <c r="I45" s="144" t="n">
        <v>-16.6666666666667</v>
      </c>
      <c r="J45" s="143" t="n">
        <v>300</v>
      </c>
      <c r="K45" s="141" t="n">
        <v>249</v>
      </c>
      <c r="L45" s="144" t="n">
        <v>-1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</v>
      </c>
      <c r="E47" s="141" t="n">
        <v>86</v>
      </c>
      <c r="F47" s="142" t="n">
        <v>17.8082191780822</v>
      </c>
      <c r="G47" s="143" t="n">
        <v>52</v>
      </c>
      <c r="H47" s="141" t="n">
        <v>64</v>
      </c>
      <c r="I47" s="144" t="n">
        <v>23.0769230769231</v>
      </c>
      <c r="J47" s="143" t="n">
        <v>81</v>
      </c>
      <c r="K47" s="141" t="n">
        <v>81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953</v>
      </c>
      <c r="E48" s="146" t="n">
        <v>8691</v>
      </c>
      <c r="F48" s="147" t="n">
        <v>-2.92639338769128</v>
      </c>
      <c r="G48" s="148" t="n">
        <v>4694</v>
      </c>
      <c r="H48" s="149" t="n">
        <v>4545</v>
      </c>
      <c r="I48" s="150" t="n">
        <v>-3.17426501917342</v>
      </c>
      <c r="J48" s="148" t="n">
        <v>4631</v>
      </c>
      <c r="K48" s="149" t="n">
        <v>4619</v>
      </c>
      <c r="L48" s="150" t="n">
        <v>-0.25912329950334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071</v>
      </c>
      <c r="E49" s="141" t="n">
        <v>2823</v>
      </c>
      <c r="F49" s="142" t="n">
        <v>-8.07554542494302</v>
      </c>
      <c r="G49" s="143" t="n">
        <v>2734</v>
      </c>
      <c r="H49" s="141" t="n">
        <v>2529</v>
      </c>
      <c r="I49" s="144" t="n">
        <v>-7.49817117776152</v>
      </c>
      <c r="J49" s="143" t="n">
        <v>523</v>
      </c>
      <c r="K49" s="141" t="n">
        <v>484</v>
      </c>
      <c r="L49" s="144" t="n">
        <v>-7.4569789674952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35</v>
      </c>
      <c r="E50" s="136" t="n">
        <v>1162</v>
      </c>
      <c r="F50" s="137" t="n">
        <v>-12.9588014981273</v>
      </c>
      <c r="G50" s="138" t="n">
        <v>1204</v>
      </c>
      <c r="H50" s="136" t="n">
        <v>1060</v>
      </c>
      <c r="I50" s="139" t="n">
        <v>-11.9601328903654</v>
      </c>
      <c r="J50" s="138" t="n">
        <v>285</v>
      </c>
      <c r="K50" s="136" t="n">
        <v>264</v>
      </c>
      <c r="L50" s="139" t="n">
        <v>-7.3684210526315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59</v>
      </c>
      <c r="E51" s="136" t="n">
        <v>1058</v>
      </c>
      <c r="F51" s="137" t="n">
        <v>-0.094428706326724</v>
      </c>
      <c r="G51" s="138" t="n">
        <v>938</v>
      </c>
      <c r="H51" s="136" t="n">
        <v>937</v>
      </c>
      <c r="I51" s="139" t="n">
        <v>-0.106609808102348</v>
      </c>
      <c r="J51" s="138" t="n">
        <v>158</v>
      </c>
      <c r="K51" s="136" t="n">
        <v>147</v>
      </c>
      <c r="L51" s="139" t="n">
        <v>-6.9620253164556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77</v>
      </c>
      <c r="E52" s="136" t="n">
        <v>603</v>
      </c>
      <c r="F52" s="137" t="n">
        <v>-10.930576070901</v>
      </c>
      <c r="G52" s="138" t="n">
        <v>592</v>
      </c>
      <c r="H52" s="136" t="n">
        <v>532</v>
      </c>
      <c r="I52" s="139" t="n">
        <v>-10.1351351351351</v>
      </c>
      <c r="J52" s="138" t="n">
        <v>80</v>
      </c>
      <c r="K52" s="136" t="n">
        <v>73</v>
      </c>
      <c r="L52" s="139" t="n">
        <v>-8.7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466</v>
      </c>
      <c r="E53" s="141" t="n">
        <v>7619</v>
      </c>
      <c r="F53" s="142" t="n">
        <v>2.04929011518885</v>
      </c>
      <c r="G53" s="143" t="n">
        <v>1169</v>
      </c>
      <c r="H53" s="141" t="n">
        <v>1424</v>
      </c>
      <c r="I53" s="144" t="n">
        <v>21.8135158254919</v>
      </c>
      <c r="J53" s="143" t="n">
        <v>218</v>
      </c>
      <c r="K53" s="141" t="n">
        <v>350</v>
      </c>
      <c r="L53" s="144" t="n">
        <v>60.550458715596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464</v>
      </c>
      <c r="E54" s="136" t="n">
        <v>4543</v>
      </c>
      <c r="F54" s="137" t="n">
        <v>1.76971326164875</v>
      </c>
      <c r="G54" s="138" t="n">
        <v>584</v>
      </c>
      <c r="H54" s="136" t="n">
        <v>727</v>
      </c>
      <c r="I54" s="139" t="n">
        <v>24.486301369863</v>
      </c>
      <c r="J54" s="138" t="n">
        <v>137</v>
      </c>
      <c r="K54" s="136" t="n">
        <v>242</v>
      </c>
      <c r="L54" s="139" t="n">
        <v>76.64233576642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282</v>
      </c>
      <c r="E55" s="136" t="n">
        <v>2213</v>
      </c>
      <c r="F55" s="137" t="n">
        <v>-3.02366345311131</v>
      </c>
      <c r="G55" s="138" t="n">
        <v>348</v>
      </c>
      <c r="H55" s="136" t="n">
        <v>358</v>
      </c>
      <c r="I55" s="139" t="n">
        <v>2.8735632183908</v>
      </c>
      <c r="J55" s="138" t="n">
        <v>50</v>
      </c>
      <c r="K55" s="136" t="n">
        <v>58</v>
      </c>
      <c r="L55" s="139" t="n">
        <v>1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20</v>
      </c>
      <c r="E56" s="136" t="n">
        <v>863</v>
      </c>
      <c r="F56" s="137" t="n">
        <v>19.8611111111111</v>
      </c>
      <c r="G56" s="138" t="n">
        <v>237</v>
      </c>
      <c r="H56" s="136" t="n">
        <v>339</v>
      </c>
      <c r="I56" s="139" t="n">
        <v>43.0379746835443</v>
      </c>
      <c r="J56" s="138" t="n">
        <v>31</v>
      </c>
      <c r="K56" s="136" t="n">
        <v>50</v>
      </c>
      <c r="L56" s="139" t="n">
        <v>61.290322580645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7</v>
      </c>
      <c r="E57" s="141" t="n">
        <v>101</v>
      </c>
      <c r="F57" s="142" t="n">
        <v>-20.4724409448819</v>
      </c>
      <c r="G57" s="143" t="n">
        <v>123</v>
      </c>
      <c r="H57" s="141" t="n">
        <v>98</v>
      </c>
      <c r="I57" s="144" t="n">
        <v>-20.3252032520325</v>
      </c>
      <c r="J57" s="143" t="n">
        <v>25</v>
      </c>
      <c r="K57" s="141" t="n">
        <v>26</v>
      </c>
      <c r="L57" s="144" t="n">
        <v>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9</v>
      </c>
      <c r="E58" s="141" t="n">
        <v>20</v>
      </c>
      <c r="F58" s="142" t="n">
        <v>5.26315789473684</v>
      </c>
      <c r="G58" s="143" t="n">
        <v>14</v>
      </c>
      <c r="H58" s="141" t="n">
        <v>13</v>
      </c>
      <c r="I58" s="144" t="n">
        <v>-7.14285714285714</v>
      </c>
      <c r="J58" s="143" t="n">
        <v>4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683</v>
      </c>
      <c r="E59" s="152" t="n">
        <v>10563</v>
      </c>
      <c r="F59" s="153" t="n">
        <v>-1.1232799775344</v>
      </c>
      <c r="G59" s="154" t="n">
        <v>4040</v>
      </c>
      <c r="H59" s="152" t="n">
        <v>4064</v>
      </c>
      <c r="I59" s="155" t="n">
        <v>0.594059405940598</v>
      </c>
      <c r="J59" s="154" t="n">
        <v>770</v>
      </c>
      <c r="K59" s="152" t="n">
        <v>860</v>
      </c>
      <c r="L59" s="155" t="n">
        <v>11.68831168831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9636</v>
      </c>
      <c r="E60" s="157" t="n">
        <v>19254</v>
      </c>
      <c r="F60" s="158" t="n">
        <v>-1.94540639641475</v>
      </c>
      <c r="G60" s="159" t="n">
        <v>8734</v>
      </c>
      <c r="H60" s="160" t="n">
        <v>8609</v>
      </c>
      <c r="I60" s="161" t="n">
        <v>-1.43118845889627</v>
      </c>
      <c r="J60" s="162" t="n">
        <v>5401</v>
      </c>
      <c r="K60" s="163" t="n">
        <v>5479</v>
      </c>
      <c r="L60" s="164" t="n">
        <v>1.4441770042584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525</v>
      </c>
      <c r="E6" s="130" t="n">
        <v>4383</v>
      </c>
      <c r="F6" s="131" t="n">
        <v>-3.13812154696133</v>
      </c>
      <c r="G6" s="132" t="n">
        <v>4458</v>
      </c>
      <c r="H6" s="129" t="n">
        <v>4317</v>
      </c>
      <c r="I6" s="133" t="n">
        <v>-3.16285329744279</v>
      </c>
      <c r="J6" s="132" t="n">
        <v>4286</v>
      </c>
      <c r="K6" s="134" t="n">
        <v>4090</v>
      </c>
      <c r="L6" s="133" t="n">
        <v>-4.5730284647690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7</v>
      </c>
      <c r="E7" s="136" t="n">
        <v>50</v>
      </c>
      <c r="F7" s="137" t="n">
        <v>-25.3731343283582</v>
      </c>
      <c r="G7" s="138" t="n">
        <v>60</v>
      </c>
      <c r="H7" s="136" t="n">
        <v>45</v>
      </c>
      <c r="I7" s="139" t="n">
        <v>-25</v>
      </c>
      <c r="J7" s="138" t="n">
        <v>82</v>
      </c>
      <c r="K7" s="136" t="n">
        <v>80</v>
      </c>
      <c r="L7" s="139" t="n">
        <v>-2.439024390243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8</v>
      </c>
      <c r="E8" s="136" t="n">
        <v>17</v>
      </c>
      <c r="F8" s="137" t="n">
        <v>-5.55555555555556</v>
      </c>
      <c r="G8" s="138" t="n">
        <v>15</v>
      </c>
      <c r="H8" s="136" t="n">
        <v>17</v>
      </c>
      <c r="I8" s="139" t="n">
        <v>13.3333333333333</v>
      </c>
      <c r="J8" s="138" t="n">
        <v>28</v>
      </c>
      <c r="K8" s="136" t="n">
        <v>38</v>
      </c>
      <c r="L8" s="139" t="n">
        <v>35.714285714285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32</v>
      </c>
      <c r="E9" s="136" t="n">
        <v>695</v>
      </c>
      <c r="F9" s="137" t="n">
        <v>-5.05464480874316</v>
      </c>
      <c r="G9" s="138" t="n">
        <v>673</v>
      </c>
      <c r="H9" s="136" t="n">
        <v>637</v>
      </c>
      <c r="I9" s="139" t="n">
        <v>-5.34918276374442</v>
      </c>
      <c r="J9" s="138" t="n">
        <v>827</v>
      </c>
      <c r="K9" s="136" t="n">
        <v>784</v>
      </c>
      <c r="L9" s="139" t="n">
        <v>-5.1995163240628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702</v>
      </c>
      <c r="E10" s="136" t="n">
        <v>3611</v>
      </c>
      <c r="F10" s="137" t="n">
        <v>-2.45813074014046</v>
      </c>
      <c r="G10" s="138" t="n">
        <v>3701</v>
      </c>
      <c r="H10" s="136" t="n">
        <v>3610</v>
      </c>
      <c r="I10" s="139" t="n">
        <v>-2.45879492029181</v>
      </c>
      <c r="J10" s="138" t="n">
        <v>3321</v>
      </c>
      <c r="K10" s="136" t="n">
        <v>3158</v>
      </c>
      <c r="L10" s="139" t="n">
        <v>-4.9081601927130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4</v>
      </c>
      <c r="E11" s="136" t="n">
        <v>27</v>
      </c>
      <c r="F11" s="137" t="n">
        <v>12.5</v>
      </c>
      <c r="G11" s="138" t="n">
        <v>24</v>
      </c>
      <c r="H11" s="136" t="n">
        <v>25</v>
      </c>
      <c r="I11" s="139" t="n">
        <v>4.16666666666667</v>
      </c>
      <c r="J11" s="138" t="n">
        <v>56</v>
      </c>
      <c r="K11" s="136" t="n">
        <v>68</v>
      </c>
      <c r="L11" s="139" t="n">
        <v>21.428571428571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27</v>
      </c>
      <c r="E12" s="141" t="n">
        <v>1202</v>
      </c>
      <c r="F12" s="142" t="n">
        <v>-9.41974378296911</v>
      </c>
      <c r="G12" s="143" t="n">
        <v>1191</v>
      </c>
      <c r="H12" s="141" t="n">
        <v>1048</v>
      </c>
      <c r="I12" s="144" t="n">
        <v>-12.0067170445004</v>
      </c>
      <c r="J12" s="143" t="n">
        <v>1150</v>
      </c>
      <c r="K12" s="141" t="n">
        <v>1007</v>
      </c>
      <c r="L12" s="144" t="n">
        <v>-12.434782608695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54</v>
      </c>
      <c r="E13" s="136" t="n">
        <v>219</v>
      </c>
      <c r="F13" s="137" t="n">
        <v>-13.7795275590551</v>
      </c>
      <c r="G13" s="138" t="n">
        <v>251</v>
      </c>
      <c r="H13" s="136" t="n">
        <v>221</v>
      </c>
      <c r="I13" s="139" t="n">
        <v>-11.9521912350598</v>
      </c>
      <c r="J13" s="138" t="n">
        <v>226</v>
      </c>
      <c r="K13" s="136" t="n">
        <v>189</v>
      </c>
      <c r="L13" s="139" t="n">
        <v>-16.371681415929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073</v>
      </c>
      <c r="E14" s="136" t="n">
        <v>983</v>
      </c>
      <c r="F14" s="137" t="n">
        <v>-8.38769804287045</v>
      </c>
      <c r="G14" s="138" t="n">
        <v>940</v>
      </c>
      <c r="H14" s="136" t="n">
        <v>827</v>
      </c>
      <c r="I14" s="139" t="n">
        <v>-12.0212765957447</v>
      </c>
      <c r="J14" s="138" t="n">
        <v>924</v>
      </c>
      <c r="K14" s="136" t="n">
        <v>818</v>
      </c>
      <c r="L14" s="139" t="n">
        <v>-11.471861471861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03</v>
      </c>
      <c r="E15" s="141" t="n">
        <v>365</v>
      </c>
      <c r="F15" s="142" t="n">
        <v>-9.42928039702234</v>
      </c>
      <c r="G15" s="143" t="n">
        <v>334</v>
      </c>
      <c r="H15" s="141" t="n">
        <v>298</v>
      </c>
      <c r="I15" s="144" t="n">
        <v>-10.7784431137725</v>
      </c>
      <c r="J15" s="143" t="n">
        <v>348</v>
      </c>
      <c r="K15" s="141" t="n">
        <v>295</v>
      </c>
      <c r="L15" s="144" t="n">
        <v>-15.229885057471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8</v>
      </c>
      <c r="E16" s="136" t="n">
        <v>40</v>
      </c>
      <c r="F16" s="137" t="n">
        <v>-16.6666666666667</v>
      </c>
      <c r="G16" s="138" t="n">
        <v>41</v>
      </c>
      <c r="H16" s="136" t="n">
        <v>30</v>
      </c>
      <c r="I16" s="139" t="n">
        <v>-26.8292682926829</v>
      </c>
      <c r="J16" s="138" t="n">
        <v>30</v>
      </c>
      <c r="K16" s="136" t="n">
        <v>29</v>
      </c>
      <c r="L16" s="139" t="n">
        <v>-3.3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16</v>
      </c>
      <c r="F17" s="137" t="n">
        <v>0</v>
      </c>
      <c r="G17" s="138" t="n">
        <v>13</v>
      </c>
      <c r="H17" s="136" t="n">
        <v>15</v>
      </c>
      <c r="I17" s="139" t="n">
        <v>15.3846153846154</v>
      </c>
      <c r="J17" s="138" t="n">
        <v>7</v>
      </c>
      <c r="K17" s="136" t="n">
        <v>8</v>
      </c>
      <c r="L17" s="139" t="n">
        <v>14.285714285714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5</v>
      </c>
      <c r="E18" s="136" t="n">
        <v>18</v>
      </c>
      <c r="F18" s="137" t="n">
        <v>-28</v>
      </c>
      <c r="G18" s="138" t="n">
        <v>14</v>
      </c>
      <c r="H18" s="136" t="n">
        <v>9</v>
      </c>
      <c r="I18" s="139" t="n">
        <v>-35.7142857142857</v>
      </c>
      <c r="J18" s="138" t="n">
        <v>14</v>
      </c>
      <c r="K18" s="136" t="n">
        <v>14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4</v>
      </c>
      <c r="E19" s="136" t="n">
        <v>291</v>
      </c>
      <c r="F19" s="137" t="n">
        <v>-7.32484076433121</v>
      </c>
      <c r="G19" s="138" t="n">
        <v>266</v>
      </c>
      <c r="H19" s="136" t="n">
        <v>244</v>
      </c>
      <c r="I19" s="139" t="n">
        <v>-8.27067669172932</v>
      </c>
      <c r="J19" s="138" t="n">
        <v>297</v>
      </c>
      <c r="K19" s="136" t="n">
        <v>244</v>
      </c>
      <c r="L19" s="139" t="n">
        <v>-17.845117845117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18</v>
      </c>
      <c r="E20" s="141" t="n">
        <v>352</v>
      </c>
      <c r="F20" s="142" t="n">
        <v>10.6918238993711</v>
      </c>
      <c r="G20" s="143" t="n">
        <v>292</v>
      </c>
      <c r="H20" s="141" t="n">
        <v>326</v>
      </c>
      <c r="I20" s="144" t="n">
        <v>11.6438356164384</v>
      </c>
      <c r="J20" s="143" t="n">
        <v>146</v>
      </c>
      <c r="K20" s="141" t="n">
        <v>135</v>
      </c>
      <c r="L20" s="144" t="n">
        <v>-7.5342465753424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2996</v>
      </c>
      <c r="E21" s="141" t="n">
        <v>30744</v>
      </c>
      <c r="F21" s="142" t="n">
        <v>-6.82506970541884</v>
      </c>
      <c r="G21" s="143" t="n">
        <v>8232</v>
      </c>
      <c r="H21" s="141" t="n">
        <v>7514</v>
      </c>
      <c r="I21" s="144" t="n">
        <v>-8.72206025267249</v>
      </c>
      <c r="J21" s="143" t="n">
        <v>8908</v>
      </c>
      <c r="K21" s="141" t="n">
        <v>7699</v>
      </c>
      <c r="L21" s="144" t="n">
        <v>-13.572070049393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7021</v>
      </c>
      <c r="E22" s="136" t="n">
        <v>7248</v>
      </c>
      <c r="F22" s="137" t="n">
        <v>3.2331576698476</v>
      </c>
      <c r="G22" s="138" t="n">
        <v>1486</v>
      </c>
      <c r="H22" s="136" t="n">
        <v>1533</v>
      </c>
      <c r="I22" s="139" t="n">
        <v>3.16285329744279</v>
      </c>
      <c r="J22" s="138" t="n">
        <v>1571</v>
      </c>
      <c r="K22" s="136" t="n">
        <v>1691</v>
      </c>
      <c r="L22" s="139" t="n">
        <v>7.6384468491406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6943</v>
      </c>
      <c r="E23" s="136" t="n">
        <v>15126</v>
      </c>
      <c r="F23" s="137" t="n">
        <v>-10.7241928820162</v>
      </c>
      <c r="G23" s="138" t="n">
        <v>3127</v>
      </c>
      <c r="H23" s="136" t="n">
        <v>2480</v>
      </c>
      <c r="I23" s="139" t="n">
        <v>-20.6907579149344</v>
      </c>
      <c r="J23" s="138" t="n">
        <v>3494</v>
      </c>
      <c r="K23" s="136" t="n">
        <v>2641</v>
      </c>
      <c r="L23" s="139" t="n">
        <v>-24.413279908414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147</v>
      </c>
      <c r="E24" s="136" t="n">
        <v>6317</v>
      </c>
      <c r="F24" s="137" t="n">
        <v>-11.6132643067021</v>
      </c>
      <c r="G24" s="138" t="n">
        <v>1132</v>
      </c>
      <c r="H24" s="136" t="n">
        <v>745</v>
      </c>
      <c r="I24" s="139" t="n">
        <v>-34.1872791519435</v>
      </c>
      <c r="J24" s="138" t="n">
        <v>1118</v>
      </c>
      <c r="K24" s="136" t="n">
        <v>706</v>
      </c>
      <c r="L24" s="139" t="n">
        <v>-36.851520572450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599</v>
      </c>
      <c r="E25" s="136" t="n">
        <v>5173</v>
      </c>
      <c r="F25" s="137" t="n">
        <v>12.4809741248097</v>
      </c>
      <c r="G25" s="138" t="n">
        <v>791</v>
      </c>
      <c r="H25" s="136" t="n">
        <v>826</v>
      </c>
      <c r="I25" s="139" t="n">
        <v>4.42477876106194</v>
      </c>
      <c r="J25" s="138" t="n">
        <v>846</v>
      </c>
      <c r="K25" s="136" t="n">
        <v>868</v>
      </c>
      <c r="L25" s="139" t="n">
        <v>2.6004728132387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318</v>
      </c>
      <c r="E26" s="136" t="n">
        <v>2134</v>
      </c>
      <c r="F26" s="137" t="n">
        <v>-7.93787748058671</v>
      </c>
      <c r="G26" s="138" t="n">
        <v>760</v>
      </c>
      <c r="H26" s="136" t="n">
        <v>607</v>
      </c>
      <c r="I26" s="139" t="n">
        <v>-20.1315789473684</v>
      </c>
      <c r="J26" s="138" t="n">
        <v>838</v>
      </c>
      <c r="K26" s="136" t="n">
        <v>653</v>
      </c>
      <c r="L26" s="139" t="n">
        <v>-22.07637231503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62</v>
      </c>
      <c r="E27" s="136" t="n">
        <v>2644</v>
      </c>
      <c r="F27" s="137" t="n">
        <v>-4.27226647356987</v>
      </c>
      <c r="G27" s="138" t="n">
        <v>950</v>
      </c>
      <c r="H27" s="136" t="n">
        <v>898</v>
      </c>
      <c r="I27" s="139" t="n">
        <v>-5.47368421052632</v>
      </c>
      <c r="J27" s="138" t="n">
        <v>1275</v>
      </c>
      <c r="K27" s="136" t="n">
        <v>1167</v>
      </c>
      <c r="L27" s="139" t="n">
        <v>-8.4705882352941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65</v>
      </c>
      <c r="E28" s="136" t="n">
        <v>1836</v>
      </c>
      <c r="F28" s="137" t="n">
        <v>-1.55495978552278</v>
      </c>
      <c r="G28" s="138" t="n">
        <v>599</v>
      </c>
      <c r="H28" s="136" t="n">
        <v>563</v>
      </c>
      <c r="I28" s="139" t="n">
        <v>-6.01001669449082</v>
      </c>
      <c r="J28" s="138" t="n">
        <v>805</v>
      </c>
      <c r="K28" s="136" t="n">
        <v>757</v>
      </c>
      <c r="L28" s="139" t="n">
        <v>-5.9627329192546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42</v>
      </c>
      <c r="E29" s="136" t="n">
        <v>189</v>
      </c>
      <c r="F29" s="137" t="n">
        <v>33.0985915492958</v>
      </c>
      <c r="G29" s="138" t="n">
        <v>59</v>
      </c>
      <c r="H29" s="136" t="n">
        <v>74</v>
      </c>
      <c r="I29" s="139" t="n">
        <v>25.4237288135593</v>
      </c>
      <c r="J29" s="138" t="n">
        <v>94</v>
      </c>
      <c r="K29" s="136" t="n">
        <v>96</v>
      </c>
      <c r="L29" s="139" t="n">
        <v>2.1276595744680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58</v>
      </c>
      <c r="E30" s="136" t="n">
        <v>396</v>
      </c>
      <c r="F30" s="137" t="n">
        <v>10.6145251396648</v>
      </c>
      <c r="G30" s="138" t="n">
        <v>208</v>
      </c>
      <c r="H30" s="136" t="n">
        <v>212</v>
      </c>
      <c r="I30" s="139" t="n">
        <v>1.92307692307692</v>
      </c>
      <c r="J30" s="138" t="n">
        <v>274</v>
      </c>
      <c r="K30" s="136" t="n">
        <v>248</v>
      </c>
      <c r="L30" s="139" t="n">
        <v>-9.4890510948905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818</v>
      </c>
      <c r="E31" s="136" t="n">
        <v>2417</v>
      </c>
      <c r="F31" s="137" t="n">
        <v>-14.2299503193754</v>
      </c>
      <c r="G31" s="138" t="n">
        <v>746</v>
      </c>
      <c r="H31" s="136" t="n">
        <v>711</v>
      </c>
      <c r="I31" s="139" t="n">
        <v>-4.6916890080429</v>
      </c>
      <c r="J31" s="138" t="n">
        <v>671</v>
      </c>
      <c r="K31" s="136" t="n">
        <v>578</v>
      </c>
      <c r="L31" s="139" t="n">
        <v>-13.859910581222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506</v>
      </c>
      <c r="E32" s="136" t="n">
        <v>1522</v>
      </c>
      <c r="F32" s="137" t="n">
        <v>1.06241699867198</v>
      </c>
      <c r="G32" s="138" t="n">
        <v>804</v>
      </c>
      <c r="H32" s="136" t="n">
        <v>807</v>
      </c>
      <c r="I32" s="139" t="n">
        <v>0.373134328358205</v>
      </c>
      <c r="J32" s="138" t="n">
        <v>792</v>
      </c>
      <c r="K32" s="136" t="n">
        <v>556</v>
      </c>
      <c r="L32" s="139" t="n">
        <v>-29.797979797979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2</v>
      </c>
      <c r="E33" s="136" t="n">
        <v>94</v>
      </c>
      <c r="F33" s="137" t="n">
        <v>-16.0714285714286</v>
      </c>
      <c r="G33" s="138" t="n">
        <v>71</v>
      </c>
      <c r="H33" s="136" t="n">
        <v>36</v>
      </c>
      <c r="I33" s="139" t="n">
        <v>-49.2957746478873</v>
      </c>
      <c r="J33" s="138" t="n">
        <v>78</v>
      </c>
      <c r="K33" s="136" t="n">
        <v>28</v>
      </c>
      <c r="L33" s="139" t="n">
        <v>-64.102564102564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115</v>
      </c>
      <c r="E34" s="136" t="n">
        <v>922</v>
      </c>
      <c r="F34" s="137" t="n">
        <v>-17.3094170403587</v>
      </c>
      <c r="G34" s="138" t="n">
        <v>409</v>
      </c>
      <c r="H34" s="136" t="n">
        <v>356</v>
      </c>
      <c r="I34" s="139" t="n">
        <v>-12.958435207824</v>
      </c>
      <c r="J34" s="138" t="n">
        <v>391</v>
      </c>
      <c r="K34" s="136" t="n">
        <v>342</v>
      </c>
      <c r="L34" s="139" t="n">
        <v>-12.53196930946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2</v>
      </c>
      <c r="E35" s="136" t="n">
        <v>84</v>
      </c>
      <c r="F35" s="137" t="n">
        <v>-17.6470588235294</v>
      </c>
      <c r="G35" s="138" t="n">
        <v>97</v>
      </c>
      <c r="H35" s="136" t="n">
        <v>81</v>
      </c>
      <c r="I35" s="139" t="n">
        <v>-16.4948453608247</v>
      </c>
      <c r="J35" s="138" t="n">
        <v>143</v>
      </c>
      <c r="K35" s="136" t="n">
        <v>121</v>
      </c>
      <c r="L35" s="139" t="n">
        <v>-15.384615384615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4</v>
      </c>
      <c r="E36" s="136" t="n">
        <v>24</v>
      </c>
      <c r="F36" s="137" t="n">
        <v>0</v>
      </c>
      <c r="G36" s="138" t="n">
        <v>23</v>
      </c>
      <c r="H36" s="136" t="n">
        <v>25</v>
      </c>
      <c r="I36" s="139" t="n">
        <v>8.69565217391305</v>
      </c>
      <c r="J36" s="138" t="n">
        <v>44</v>
      </c>
      <c r="K36" s="136" t="n">
        <v>38</v>
      </c>
      <c r="L36" s="139" t="n">
        <v>-13.6363636363636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05</v>
      </c>
      <c r="E37" s="136" t="n">
        <v>757</v>
      </c>
      <c r="F37" s="137" t="n">
        <v>7.37588652482269</v>
      </c>
      <c r="G37" s="138" t="n">
        <v>590</v>
      </c>
      <c r="H37" s="136" t="n">
        <v>623</v>
      </c>
      <c r="I37" s="139" t="n">
        <v>5.59322033898305</v>
      </c>
      <c r="J37" s="138" t="n">
        <v>527</v>
      </c>
      <c r="K37" s="136" t="n">
        <v>565</v>
      </c>
      <c r="L37" s="139" t="n">
        <v>7.210626185958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827</v>
      </c>
      <c r="E38" s="141" t="n">
        <v>3607</v>
      </c>
      <c r="F38" s="142" t="n">
        <v>-5.74862816827803</v>
      </c>
      <c r="G38" s="143" t="n">
        <v>3736</v>
      </c>
      <c r="H38" s="141" t="n">
        <v>3528</v>
      </c>
      <c r="I38" s="144" t="n">
        <v>-5.56745182012848</v>
      </c>
      <c r="J38" s="143" t="n">
        <v>4038</v>
      </c>
      <c r="K38" s="141" t="n">
        <v>4088</v>
      </c>
      <c r="L38" s="144" t="n">
        <v>1.238236750866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803</v>
      </c>
      <c r="E39" s="136" t="n">
        <v>747</v>
      </c>
      <c r="F39" s="137" t="n">
        <v>-6.97384806973848</v>
      </c>
      <c r="G39" s="138" t="n">
        <v>753</v>
      </c>
      <c r="H39" s="136" t="n">
        <v>715</v>
      </c>
      <c r="I39" s="139" t="n">
        <v>-5.0464807436919</v>
      </c>
      <c r="J39" s="138" t="n">
        <v>1259</v>
      </c>
      <c r="K39" s="136" t="n">
        <v>1390</v>
      </c>
      <c r="L39" s="139" t="n">
        <v>10.405083399523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924</v>
      </c>
      <c r="E40" s="136" t="n">
        <v>2767</v>
      </c>
      <c r="F40" s="137" t="n">
        <v>-5.36935704514364</v>
      </c>
      <c r="G40" s="138" t="n">
        <v>2911</v>
      </c>
      <c r="H40" s="136" t="n">
        <v>2756</v>
      </c>
      <c r="I40" s="139" t="n">
        <v>-5.32463071109585</v>
      </c>
      <c r="J40" s="138" t="n">
        <v>2692</v>
      </c>
      <c r="K40" s="136" t="n">
        <v>2602</v>
      </c>
      <c r="L40" s="139" t="n">
        <v>-3.3432392273402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0</v>
      </c>
      <c r="E41" s="136" t="n">
        <v>93</v>
      </c>
      <c r="F41" s="137" t="n">
        <v>-7</v>
      </c>
      <c r="G41" s="138" t="n">
        <v>72</v>
      </c>
      <c r="H41" s="136" t="n">
        <v>57</v>
      </c>
      <c r="I41" s="139" t="n">
        <v>-20.8333333333333</v>
      </c>
      <c r="J41" s="138" t="n">
        <v>87</v>
      </c>
      <c r="K41" s="136" t="n">
        <v>96</v>
      </c>
      <c r="L41" s="139" t="n">
        <v>10.344827586206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061</v>
      </c>
      <c r="E42" s="141" t="n">
        <v>1018</v>
      </c>
      <c r="F42" s="142" t="n">
        <v>-4.05278039585296</v>
      </c>
      <c r="G42" s="143" t="n">
        <v>735</v>
      </c>
      <c r="H42" s="141" t="n">
        <v>713</v>
      </c>
      <c r="I42" s="144" t="n">
        <v>-2.99319727891157</v>
      </c>
      <c r="J42" s="143" t="n">
        <v>899</v>
      </c>
      <c r="K42" s="141" t="n">
        <v>1017</v>
      </c>
      <c r="L42" s="144" t="n">
        <v>13.125695216907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0</v>
      </c>
      <c r="E43" s="141" t="n">
        <v>19</v>
      </c>
      <c r="F43" s="142" t="n">
        <v>-5</v>
      </c>
      <c r="G43" s="143" t="n">
        <v>17</v>
      </c>
      <c r="H43" s="141" t="n">
        <v>16</v>
      </c>
      <c r="I43" s="144" t="n">
        <v>-5.88235294117646</v>
      </c>
      <c r="J43" s="143" t="n">
        <v>8</v>
      </c>
      <c r="K43" s="141" t="n">
        <v>24</v>
      </c>
      <c r="L43" s="144" t="n">
        <v>2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21</v>
      </c>
      <c r="E44" s="141" t="n">
        <v>1514</v>
      </c>
      <c r="F44" s="142" t="n">
        <v>-6.60086366440468</v>
      </c>
      <c r="G44" s="143" t="n">
        <v>1587</v>
      </c>
      <c r="H44" s="141" t="n">
        <v>1499</v>
      </c>
      <c r="I44" s="144" t="n">
        <v>-5.54505356017643</v>
      </c>
      <c r="J44" s="143" t="n">
        <v>1417</v>
      </c>
      <c r="K44" s="141" t="n">
        <v>1355</v>
      </c>
      <c r="L44" s="144" t="n">
        <v>-4.3754410726887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07</v>
      </c>
      <c r="E45" s="141" t="n">
        <v>1080</v>
      </c>
      <c r="F45" s="142" t="n">
        <v>-10.5219552609776</v>
      </c>
      <c r="G45" s="143" t="n">
        <v>1195</v>
      </c>
      <c r="H45" s="141" t="n">
        <v>1066</v>
      </c>
      <c r="I45" s="144" t="n">
        <v>-10.7949790794979</v>
      </c>
      <c r="J45" s="143" t="n">
        <v>1276</v>
      </c>
      <c r="K45" s="141" t="n">
        <v>1109</v>
      </c>
      <c r="L45" s="144" t="n">
        <v>-13.08777429467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7</v>
      </c>
      <c r="F46" s="142" t="n">
        <v>0</v>
      </c>
      <c r="G46" s="143" t="n">
        <v>6</v>
      </c>
      <c r="H46" s="141" t="n">
        <v>6</v>
      </c>
      <c r="I46" s="144" t="n">
        <v>0</v>
      </c>
      <c r="J46" s="143" t="n">
        <v>3</v>
      </c>
      <c r="K46" s="141" t="n">
        <v>11</v>
      </c>
      <c r="L46" s="144" t="n">
        <v>266.666666666667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3</v>
      </c>
      <c r="E47" s="141" t="n">
        <v>145</v>
      </c>
      <c r="F47" s="142" t="n">
        <v>-20.7650273224044</v>
      </c>
      <c r="G47" s="143" t="n">
        <v>143</v>
      </c>
      <c r="H47" s="141" t="n">
        <v>122</v>
      </c>
      <c r="I47" s="144" t="n">
        <v>-14.6853146853147</v>
      </c>
      <c r="J47" s="143" t="n">
        <v>161</v>
      </c>
      <c r="K47" s="141" t="n">
        <v>135</v>
      </c>
      <c r="L47" s="144" t="n">
        <v>-16.14906832298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7495</v>
      </c>
      <c r="E48" s="146" t="n">
        <v>44436</v>
      </c>
      <c r="F48" s="147" t="n">
        <v>-6.44067796610169</v>
      </c>
      <c r="G48" s="148" t="n">
        <v>21926</v>
      </c>
      <c r="H48" s="149" t="n">
        <v>20453</v>
      </c>
      <c r="I48" s="150" t="n">
        <v>-6.71805162820395</v>
      </c>
      <c r="J48" s="148" t="n">
        <v>22640</v>
      </c>
      <c r="K48" s="149" t="n">
        <v>20965</v>
      </c>
      <c r="L48" s="150" t="n">
        <v>-7.398409893992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982</v>
      </c>
      <c r="E49" s="141" t="n">
        <v>8598</v>
      </c>
      <c r="F49" s="142" t="n">
        <v>-4.2752171008684</v>
      </c>
      <c r="G49" s="143" t="n">
        <v>7216</v>
      </c>
      <c r="H49" s="141" t="n">
        <v>7242</v>
      </c>
      <c r="I49" s="144" t="n">
        <v>0.36031042128603</v>
      </c>
      <c r="J49" s="143" t="n">
        <v>3016</v>
      </c>
      <c r="K49" s="141" t="n">
        <v>2624</v>
      </c>
      <c r="L49" s="144" t="n">
        <v>-12.997347480106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709</v>
      </c>
      <c r="E50" s="136" t="n">
        <v>3540</v>
      </c>
      <c r="F50" s="137" t="n">
        <v>-4.55648422755459</v>
      </c>
      <c r="G50" s="138" t="n">
        <v>2989</v>
      </c>
      <c r="H50" s="136" t="n">
        <v>2992</v>
      </c>
      <c r="I50" s="139" t="n">
        <v>0.10036801605888</v>
      </c>
      <c r="J50" s="138" t="n">
        <v>1570</v>
      </c>
      <c r="K50" s="136" t="n">
        <v>1366</v>
      </c>
      <c r="L50" s="139" t="n">
        <v>-12.993630573248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553</v>
      </c>
      <c r="E51" s="136" t="n">
        <v>3259</v>
      </c>
      <c r="F51" s="137" t="n">
        <v>-8.27469743878413</v>
      </c>
      <c r="G51" s="138" t="n">
        <v>2843</v>
      </c>
      <c r="H51" s="136" t="n">
        <v>2732</v>
      </c>
      <c r="I51" s="139" t="n">
        <v>-3.90432641575801</v>
      </c>
      <c r="J51" s="138" t="n">
        <v>1016</v>
      </c>
      <c r="K51" s="136" t="n">
        <v>873</v>
      </c>
      <c r="L51" s="139" t="n">
        <v>-14.074803149606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720</v>
      </c>
      <c r="E52" s="136" t="n">
        <v>1799</v>
      </c>
      <c r="F52" s="137" t="n">
        <v>4.59302325581395</v>
      </c>
      <c r="G52" s="138" t="n">
        <v>1384</v>
      </c>
      <c r="H52" s="136" t="n">
        <v>1518</v>
      </c>
      <c r="I52" s="139" t="n">
        <v>9.6820809248555</v>
      </c>
      <c r="J52" s="138" t="n">
        <v>430</v>
      </c>
      <c r="K52" s="136" t="n">
        <v>385</v>
      </c>
      <c r="L52" s="139" t="n">
        <v>-10.465116279069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5493</v>
      </c>
      <c r="E53" s="141" t="n">
        <v>43340</v>
      </c>
      <c r="F53" s="142" t="n">
        <v>-4.73259622359484</v>
      </c>
      <c r="G53" s="143" t="n">
        <v>7063</v>
      </c>
      <c r="H53" s="141" t="n">
        <v>7554</v>
      </c>
      <c r="I53" s="144" t="n">
        <v>6.95172023219595</v>
      </c>
      <c r="J53" s="143" t="n">
        <v>4116</v>
      </c>
      <c r="K53" s="141" t="n">
        <v>4343</v>
      </c>
      <c r="L53" s="144" t="n">
        <v>5.515063168124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2032</v>
      </c>
      <c r="E54" s="136" t="n">
        <v>30428</v>
      </c>
      <c r="F54" s="137" t="n">
        <v>-5.0074925074925</v>
      </c>
      <c r="G54" s="138" t="n">
        <v>4456</v>
      </c>
      <c r="H54" s="136" t="n">
        <v>4834</v>
      </c>
      <c r="I54" s="139" t="n">
        <v>8.48294434470377</v>
      </c>
      <c r="J54" s="138" t="n">
        <v>3233</v>
      </c>
      <c r="K54" s="136" t="n">
        <v>3568</v>
      </c>
      <c r="L54" s="139" t="n">
        <v>10.361892978657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922</v>
      </c>
      <c r="E55" s="136" t="n">
        <v>8512</v>
      </c>
      <c r="F55" s="137" t="n">
        <v>-4.59538220130015</v>
      </c>
      <c r="G55" s="138" t="n">
        <v>951</v>
      </c>
      <c r="H55" s="136" t="n">
        <v>954</v>
      </c>
      <c r="I55" s="139" t="n">
        <v>0.315457413249206</v>
      </c>
      <c r="J55" s="138" t="n">
        <v>347</v>
      </c>
      <c r="K55" s="136" t="n">
        <v>284</v>
      </c>
      <c r="L55" s="139" t="n">
        <v>-18.1556195965418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539</v>
      </c>
      <c r="E56" s="136" t="n">
        <v>4400</v>
      </c>
      <c r="F56" s="137" t="n">
        <v>-3.06234853491958</v>
      </c>
      <c r="G56" s="138" t="n">
        <v>1656</v>
      </c>
      <c r="H56" s="136" t="n">
        <v>1766</v>
      </c>
      <c r="I56" s="139" t="n">
        <v>6.64251207729468</v>
      </c>
      <c r="J56" s="138" t="n">
        <v>536</v>
      </c>
      <c r="K56" s="136" t="n">
        <v>491</v>
      </c>
      <c r="L56" s="139" t="n">
        <v>-8.395522388059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00</v>
      </c>
      <c r="E57" s="141" t="n">
        <v>227</v>
      </c>
      <c r="F57" s="142" t="n">
        <v>-24.3333333333333</v>
      </c>
      <c r="G57" s="143" t="n">
        <v>279</v>
      </c>
      <c r="H57" s="141" t="n">
        <v>198</v>
      </c>
      <c r="I57" s="144" t="n">
        <v>-29.0322580645161</v>
      </c>
      <c r="J57" s="143" t="n">
        <v>88</v>
      </c>
      <c r="K57" s="141" t="n">
        <v>59</v>
      </c>
      <c r="L57" s="144" t="n">
        <v>-32.95454545454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03</v>
      </c>
      <c r="E58" s="141" t="n">
        <v>166</v>
      </c>
      <c r="F58" s="142" t="n">
        <v>61.1650485436893</v>
      </c>
      <c r="G58" s="143" t="n">
        <v>42</v>
      </c>
      <c r="H58" s="141" t="n">
        <v>96</v>
      </c>
      <c r="I58" s="144" t="n">
        <v>128.571428571429</v>
      </c>
      <c r="J58" s="143" t="n">
        <v>9</v>
      </c>
      <c r="K58" s="141" t="n">
        <v>11</v>
      </c>
      <c r="L58" s="144" t="n">
        <v>22.2222222222222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878</v>
      </c>
      <c r="E59" s="152" t="n">
        <v>52331</v>
      </c>
      <c r="F59" s="153" t="n">
        <v>-4.64120412551478</v>
      </c>
      <c r="G59" s="154" t="n">
        <v>14600</v>
      </c>
      <c r="H59" s="152" t="n">
        <v>15090</v>
      </c>
      <c r="I59" s="155" t="n">
        <v>3.35616438356165</v>
      </c>
      <c r="J59" s="154" t="n">
        <v>7229</v>
      </c>
      <c r="K59" s="152" t="n">
        <v>7037</v>
      </c>
      <c r="L59" s="155" t="n">
        <v>-2.6559690136948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02373</v>
      </c>
      <c r="E60" s="157" t="n">
        <v>96767</v>
      </c>
      <c r="F60" s="158" t="n">
        <v>-5.47605325622968</v>
      </c>
      <c r="G60" s="159" t="n">
        <v>36526</v>
      </c>
      <c r="H60" s="160" t="n">
        <v>35543</v>
      </c>
      <c r="I60" s="161" t="n">
        <v>-2.69123364178941</v>
      </c>
      <c r="J60" s="162" t="n">
        <v>29869</v>
      </c>
      <c r="K60" s="163" t="n">
        <v>28002</v>
      </c>
      <c r="L60" s="164" t="n">
        <v>-6.250627741136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413</v>
      </c>
      <c r="E6" s="130" t="n">
        <v>2388</v>
      </c>
      <c r="F6" s="131" t="n">
        <v>-30.0322297099326</v>
      </c>
      <c r="G6" s="132" t="n">
        <v>3334</v>
      </c>
      <c r="H6" s="129" t="n">
        <v>2350</v>
      </c>
      <c r="I6" s="133" t="n">
        <v>-29.5140971805639</v>
      </c>
      <c r="J6" s="132" t="n">
        <v>2493</v>
      </c>
      <c r="K6" s="134" t="n">
        <v>1867</v>
      </c>
      <c r="L6" s="133" t="n">
        <v>-25.110308864821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8</v>
      </c>
      <c r="E7" s="136" t="n">
        <v>68</v>
      </c>
      <c r="F7" s="137" t="n">
        <v>-12.8205128205128</v>
      </c>
      <c r="G7" s="138" t="n">
        <v>78</v>
      </c>
      <c r="H7" s="136" t="n">
        <v>67</v>
      </c>
      <c r="I7" s="139" t="n">
        <v>-14.1025641025641</v>
      </c>
      <c r="J7" s="138" t="n">
        <v>99</v>
      </c>
      <c r="K7" s="136" t="n">
        <v>71</v>
      </c>
      <c r="L7" s="139" t="n">
        <v>-28.282828282828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9</v>
      </c>
      <c r="E8" s="136" t="n">
        <v>7</v>
      </c>
      <c r="F8" s="137" t="n">
        <v>-22.2222222222222</v>
      </c>
      <c r="G8" s="138" t="n">
        <v>8</v>
      </c>
      <c r="H8" s="136" t="n">
        <v>7</v>
      </c>
      <c r="I8" s="139" t="n">
        <v>-12.5</v>
      </c>
      <c r="J8" s="138" t="n">
        <v>14</v>
      </c>
      <c r="K8" s="136" t="n">
        <v>8</v>
      </c>
      <c r="L8" s="139" t="n">
        <v>-42.857142857142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2</v>
      </c>
      <c r="E9" s="136" t="n">
        <v>472</v>
      </c>
      <c r="F9" s="137" t="n">
        <v>-5.97609561752988</v>
      </c>
      <c r="G9" s="138" t="n">
        <v>451</v>
      </c>
      <c r="H9" s="136" t="n">
        <v>438</v>
      </c>
      <c r="I9" s="139" t="n">
        <v>-2.88248337028824</v>
      </c>
      <c r="J9" s="138" t="n">
        <v>442</v>
      </c>
      <c r="K9" s="136" t="n">
        <v>393</v>
      </c>
      <c r="L9" s="139" t="n">
        <v>-11.085972850678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807</v>
      </c>
      <c r="E10" s="136" t="n">
        <v>1830</v>
      </c>
      <c r="F10" s="137" t="n">
        <v>-34.8058425365159</v>
      </c>
      <c r="G10" s="138" t="n">
        <v>2779</v>
      </c>
      <c r="H10" s="136" t="n">
        <v>1827</v>
      </c>
      <c r="I10" s="139" t="n">
        <v>-34.2569269521411</v>
      </c>
      <c r="J10" s="138" t="n">
        <v>1864</v>
      </c>
      <c r="K10" s="136" t="n">
        <v>1361</v>
      </c>
      <c r="L10" s="139" t="n">
        <v>-26.984978540772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6</v>
      </c>
      <c r="E11" s="136" t="n">
        <v>18</v>
      </c>
      <c r="F11" s="137" t="n">
        <v>-30.7692307692308</v>
      </c>
      <c r="G11" s="138" t="n">
        <v>26</v>
      </c>
      <c r="H11" s="136" t="n">
        <v>18</v>
      </c>
      <c r="I11" s="139" t="n">
        <v>-30.7692307692308</v>
      </c>
      <c r="J11" s="138" t="n">
        <v>88</v>
      </c>
      <c r="K11" s="136" t="n">
        <v>42</v>
      </c>
      <c r="L11" s="139" t="n">
        <v>-52.272727272727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803</v>
      </c>
      <c r="E12" s="141" t="n">
        <v>2420</v>
      </c>
      <c r="F12" s="142" t="n">
        <v>34.2207432057682</v>
      </c>
      <c r="G12" s="143" t="n">
        <v>1636</v>
      </c>
      <c r="H12" s="141" t="n">
        <v>2273</v>
      </c>
      <c r="I12" s="144" t="n">
        <v>38.9364303178484</v>
      </c>
      <c r="J12" s="143" t="n">
        <v>1186</v>
      </c>
      <c r="K12" s="141" t="n">
        <v>1453</v>
      </c>
      <c r="L12" s="144" t="n">
        <v>22.512647554806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32</v>
      </c>
      <c r="E13" s="136" t="n">
        <v>1500</v>
      </c>
      <c r="F13" s="137" t="n">
        <v>80.2884615384616</v>
      </c>
      <c r="G13" s="138" t="n">
        <v>816</v>
      </c>
      <c r="H13" s="136" t="n">
        <v>1502</v>
      </c>
      <c r="I13" s="139" t="n">
        <v>84.0686274509804</v>
      </c>
      <c r="J13" s="138" t="n">
        <v>591</v>
      </c>
      <c r="K13" s="136" t="n">
        <v>848</v>
      </c>
      <c r="L13" s="139" t="n">
        <v>43.485617597292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1</v>
      </c>
      <c r="E14" s="136" t="n">
        <v>920</v>
      </c>
      <c r="F14" s="137" t="n">
        <v>-5.25231719876416</v>
      </c>
      <c r="G14" s="138" t="n">
        <v>820</v>
      </c>
      <c r="H14" s="136" t="n">
        <v>771</v>
      </c>
      <c r="I14" s="139" t="n">
        <v>-5.97560975609756</v>
      </c>
      <c r="J14" s="138" t="n">
        <v>595</v>
      </c>
      <c r="K14" s="136" t="n">
        <v>605</v>
      </c>
      <c r="L14" s="139" t="n">
        <v>1.680672268907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63</v>
      </c>
      <c r="E15" s="141" t="n">
        <v>362</v>
      </c>
      <c r="F15" s="142" t="n">
        <v>-0.275482093663911</v>
      </c>
      <c r="G15" s="143" t="n">
        <v>266</v>
      </c>
      <c r="H15" s="141" t="n">
        <v>274</v>
      </c>
      <c r="I15" s="144" t="n">
        <v>3.00751879699249</v>
      </c>
      <c r="J15" s="143" t="n">
        <v>196</v>
      </c>
      <c r="K15" s="141" t="n">
        <v>252</v>
      </c>
      <c r="L15" s="144" t="n">
        <v>28.571428571428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36</v>
      </c>
      <c r="F16" s="137" t="n">
        <v>-20</v>
      </c>
      <c r="G16" s="138" t="n">
        <v>37</v>
      </c>
      <c r="H16" s="136" t="n">
        <v>28</v>
      </c>
      <c r="I16" s="139" t="n">
        <v>-24.3243243243243</v>
      </c>
      <c r="J16" s="138" t="n">
        <v>28</v>
      </c>
      <c r="K16" s="136" t="n">
        <v>18</v>
      </c>
      <c r="L16" s="139" t="n">
        <v>-35.714285714285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8</v>
      </c>
      <c r="E17" s="136" t="n">
        <v>11</v>
      </c>
      <c r="F17" s="137" t="n">
        <v>-38.8888888888889</v>
      </c>
      <c r="G17" s="138" t="n">
        <v>13</v>
      </c>
      <c r="H17" s="136" t="n">
        <v>7</v>
      </c>
      <c r="I17" s="139" t="n">
        <v>-46.1538461538462</v>
      </c>
      <c r="J17" s="138" t="n">
        <v>6</v>
      </c>
      <c r="K17" s="136" t="n">
        <v>6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0</v>
      </c>
      <c r="E18" s="136" t="n">
        <v>26</v>
      </c>
      <c r="F18" s="137" t="n">
        <v>30</v>
      </c>
      <c r="G18" s="138" t="n">
        <v>10</v>
      </c>
      <c r="H18" s="136" t="n">
        <v>20</v>
      </c>
      <c r="I18" s="139" t="n">
        <v>100</v>
      </c>
      <c r="J18" s="138" t="n">
        <v>9</v>
      </c>
      <c r="K18" s="136" t="n">
        <v>13</v>
      </c>
      <c r="L18" s="139" t="n">
        <v>44.444444444444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80</v>
      </c>
      <c r="E19" s="136" t="n">
        <v>289</v>
      </c>
      <c r="F19" s="137" t="n">
        <v>3.21428571428571</v>
      </c>
      <c r="G19" s="138" t="n">
        <v>206</v>
      </c>
      <c r="H19" s="136" t="n">
        <v>219</v>
      </c>
      <c r="I19" s="139" t="n">
        <v>6.31067961165049</v>
      </c>
      <c r="J19" s="138" t="n">
        <v>153</v>
      </c>
      <c r="K19" s="136" t="n">
        <v>215</v>
      </c>
      <c r="L19" s="139" t="n">
        <v>40.522875816993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1</v>
      </c>
      <c r="E20" s="141" t="n">
        <v>283</v>
      </c>
      <c r="F20" s="142" t="n">
        <v>34.1232227488152</v>
      </c>
      <c r="G20" s="143" t="n">
        <v>193</v>
      </c>
      <c r="H20" s="141" t="n">
        <v>262</v>
      </c>
      <c r="I20" s="144" t="n">
        <v>35.7512953367876</v>
      </c>
      <c r="J20" s="143" t="n">
        <v>62</v>
      </c>
      <c r="K20" s="141" t="n">
        <v>64</v>
      </c>
      <c r="L20" s="144" t="n">
        <v>3.225806451612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0593</v>
      </c>
      <c r="E21" s="141" t="n">
        <v>30177</v>
      </c>
      <c r="F21" s="142" t="n">
        <v>-1.35978818684012</v>
      </c>
      <c r="G21" s="143" t="n">
        <v>5855</v>
      </c>
      <c r="H21" s="141" t="n">
        <v>6467</v>
      </c>
      <c r="I21" s="144" t="n">
        <v>10.4526046114432</v>
      </c>
      <c r="J21" s="143" t="n">
        <v>5716</v>
      </c>
      <c r="K21" s="141" t="n">
        <v>6093</v>
      </c>
      <c r="L21" s="144" t="n">
        <v>6.5955213435969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962</v>
      </c>
      <c r="E22" s="136" t="n">
        <v>3857</v>
      </c>
      <c r="F22" s="137" t="n">
        <v>-2.65017667844523</v>
      </c>
      <c r="G22" s="138" t="n">
        <v>884</v>
      </c>
      <c r="H22" s="136" t="n">
        <v>878</v>
      </c>
      <c r="I22" s="139" t="n">
        <v>-0.678733031674213</v>
      </c>
      <c r="J22" s="138" t="n">
        <v>969</v>
      </c>
      <c r="K22" s="136" t="n">
        <v>930</v>
      </c>
      <c r="L22" s="139" t="n">
        <v>-4.0247678018575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9025</v>
      </c>
      <c r="E23" s="136" t="n">
        <v>18670</v>
      </c>
      <c r="F23" s="137" t="n">
        <v>-1.86596583442838</v>
      </c>
      <c r="G23" s="138" t="n">
        <v>2469</v>
      </c>
      <c r="H23" s="136" t="n">
        <v>2805</v>
      </c>
      <c r="I23" s="139" t="n">
        <v>13.6087484811665</v>
      </c>
      <c r="J23" s="138" t="n">
        <v>2591</v>
      </c>
      <c r="K23" s="136" t="n">
        <v>2968</v>
      </c>
      <c r="L23" s="139" t="n">
        <v>14.550366653801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8501</v>
      </c>
      <c r="E24" s="136" t="n">
        <v>7872</v>
      </c>
      <c r="F24" s="137" t="n">
        <v>-7.3991295141748</v>
      </c>
      <c r="G24" s="138" t="n">
        <v>623</v>
      </c>
      <c r="H24" s="136" t="n">
        <v>810</v>
      </c>
      <c r="I24" s="139" t="n">
        <v>30.016051364366</v>
      </c>
      <c r="J24" s="138" t="n">
        <v>553</v>
      </c>
      <c r="K24" s="136" t="n">
        <v>643</v>
      </c>
      <c r="L24" s="139" t="n">
        <v>16.274864376130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271</v>
      </c>
      <c r="E25" s="136" t="n">
        <v>4391</v>
      </c>
      <c r="F25" s="137" t="n">
        <v>34.2402934882299</v>
      </c>
      <c r="G25" s="138" t="n">
        <v>628</v>
      </c>
      <c r="H25" s="136" t="n">
        <v>757</v>
      </c>
      <c r="I25" s="139" t="n">
        <v>20.5414012738854</v>
      </c>
      <c r="J25" s="138" t="n">
        <v>435</v>
      </c>
      <c r="K25" s="136" t="n">
        <v>695</v>
      </c>
      <c r="L25" s="139" t="n">
        <v>59.770114942528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183</v>
      </c>
      <c r="E26" s="136" t="n">
        <v>3205</v>
      </c>
      <c r="F26" s="137" t="n">
        <v>0.691171850455547</v>
      </c>
      <c r="G26" s="138" t="n">
        <v>636</v>
      </c>
      <c r="H26" s="136" t="n">
        <v>750</v>
      </c>
      <c r="I26" s="139" t="n">
        <v>17.9245283018868</v>
      </c>
      <c r="J26" s="138" t="n">
        <v>790</v>
      </c>
      <c r="K26" s="136" t="n">
        <v>920</v>
      </c>
      <c r="L26" s="139" t="n">
        <v>16.455696202531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314</v>
      </c>
      <c r="E27" s="136" t="n">
        <v>3163</v>
      </c>
      <c r="F27" s="137" t="n">
        <v>-4.55642727821363</v>
      </c>
      <c r="G27" s="138" t="n">
        <v>819</v>
      </c>
      <c r="H27" s="136" t="n">
        <v>917</v>
      </c>
      <c r="I27" s="139" t="n">
        <v>11.965811965812</v>
      </c>
      <c r="J27" s="138" t="n">
        <v>917</v>
      </c>
      <c r="K27" s="136" t="n">
        <v>913</v>
      </c>
      <c r="L27" s="139" t="n">
        <v>-0.4362050163576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485</v>
      </c>
      <c r="E28" s="136" t="n">
        <v>2333</v>
      </c>
      <c r="F28" s="137" t="n">
        <v>-6.11670020120724</v>
      </c>
      <c r="G28" s="138" t="n">
        <v>528</v>
      </c>
      <c r="H28" s="136" t="n">
        <v>570</v>
      </c>
      <c r="I28" s="139" t="n">
        <v>7.95454545454545</v>
      </c>
      <c r="J28" s="138" t="n">
        <v>539</v>
      </c>
      <c r="K28" s="136" t="n">
        <v>529</v>
      </c>
      <c r="L28" s="139" t="n">
        <v>-1.8552875695732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0</v>
      </c>
      <c r="E29" s="136" t="n">
        <v>140</v>
      </c>
      <c r="F29" s="137" t="n">
        <v>27.2727272727273</v>
      </c>
      <c r="G29" s="138" t="n">
        <v>48</v>
      </c>
      <c r="H29" s="136" t="n">
        <v>58</v>
      </c>
      <c r="I29" s="139" t="n">
        <v>20.8333333333333</v>
      </c>
      <c r="J29" s="138" t="n">
        <v>63</v>
      </c>
      <c r="K29" s="136" t="n">
        <v>57</v>
      </c>
      <c r="L29" s="139" t="n">
        <v>-9.523809523809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84</v>
      </c>
      <c r="E30" s="136" t="n">
        <v>441</v>
      </c>
      <c r="F30" s="137" t="n">
        <v>14.84375</v>
      </c>
      <c r="G30" s="138" t="n">
        <v>145</v>
      </c>
      <c r="H30" s="136" t="n">
        <v>222</v>
      </c>
      <c r="I30" s="139" t="n">
        <v>53.1034482758621</v>
      </c>
      <c r="J30" s="138" t="n">
        <v>166</v>
      </c>
      <c r="K30" s="136" t="n">
        <v>254</v>
      </c>
      <c r="L30" s="139" t="n">
        <v>53.01204819277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675</v>
      </c>
      <c r="E31" s="136" t="n">
        <v>1678</v>
      </c>
      <c r="F31" s="137" t="n">
        <v>0.179104477611943</v>
      </c>
      <c r="G31" s="138" t="n">
        <v>359</v>
      </c>
      <c r="H31" s="136" t="n">
        <v>415</v>
      </c>
      <c r="I31" s="139" t="n">
        <v>15.5988857938719</v>
      </c>
      <c r="J31" s="138" t="n">
        <v>310</v>
      </c>
      <c r="K31" s="136" t="n">
        <v>333</v>
      </c>
      <c r="L31" s="139" t="n">
        <v>7.4193548387096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379</v>
      </c>
      <c r="E32" s="136" t="n">
        <v>1393</v>
      </c>
      <c r="F32" s="137" t="n">
        <v>1.01522842639594</v>
      </c>
      <c r="G32" s="138" t="n">
        <v>622</v>
      </c>
      <c r="H32" s="136" t="n">
        <v>619</v>
      </c>
      <c r="I32" s="139" t="n">
        <v>-0.482315112540192</v>
      </c>
      <c r="J32" s="138" t="n">
        <v>387</v>
      </c>
      <c r="K32" s="136" t="n">
        <v>340</v>
      </c>
      <c r="L32" s="139" t="n">
        <v>-12.144702842377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31</v>
      </c>
      <c r="E33" s="136" t="n">
        <v>104</v>
      </c>
      <c r="F33" s="137" t="n">
        <v>-20.6106870229008</v>
      </c>
      <c r="G33" s="138" t="n">
        <v>65</v>
      </c>
      <c r="H33" s="136" t="n">
        <v>45</v>
      </c>
      <c r="I33" s="139" t="n">
        <v>-30.7692307692308</v>
      </c>
      <c r="J33" s="138" t="n">
        <v>42</v>
      </c>
      <c r="K33" s="136" t="n">
        <v>48</v>
      </c>
      <c r="L33" s="139" t="n">
        <v>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57</v>
      </c>
      <c r="E34" s="136" t="n">
        <v>639</v>
      </c>
      <c r="F34" s="137" t="n">
        <v>-2.73972602739725</v>
      </c>
      <c r="G34" s="138" t="n">
        <v>236</v>
      </c>
      <c r="H34" s="136" t="n">
        <v>222</v>
      </c>
      <c r="I34" s="139" t="n">
        <v>-5.93220338983051</v>
      </c>
      <c r="J34" s="138" t="n">
        <v>191</v>
      </c>
      <c r="K34" s="136" t="n">
        <v>145</v>
      </c>
      <c r="L34" s="139" t="n">
        <v>-24.083769633507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8</v>
      </c>
      <c r="E35" s="136" t="n">
        <v>59</v>
      </c>
      <c r="F35" s="137" t="n">
        <v>55.2631578947369</v>
      </c>
      <c r="G35" s="138" t="n">
        <v>34</v>
      </c>
      <c r="H35" s="136" t="n">
        <v>56</v>
      </c>
      <c r="I35" s="139" t="n">
        <v>64.7058823529412</v>
      </c>
      <c r="J35" s="138" t="n">
        <v>31</v>
      </c>
      <c r="K35" s="136" t="n">
        <v>41</v>
      </c>
      <c r="L35" s="139" t="n">
        <v>32.25806451612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9</v>
      </c>
      <c r="F36" s="137" t="n">
        <v>12.5</v>
      </c>
      <c r="G36" s="138" t="n">
        <v>6</v>
      </c>
      <c r="H36" s="136" t="n">
        <v>7</v>
      </c>
      <c r="I36" s="139" t="n">
        <v>16.6666666666667</v>
      </c>
      <c r="J36" s="138" t="n">
        <v>27</v>
      </c>
      <c r="K36" s="136" t="n">
        <v>9</v>
      </c>
      <c r="L36" s="139" t="n">
        <v>-66.66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35</v>
      </c>
      <c r="E37" s="136" t="n">
        <v>709</v>
      </c>
      <c r="F37" s="137" t="n">
        <v>32.5233644859813</v>
      </c>
      <c r="G37" s="138" t="n">
        <v>426</v>
      </c>
      <c r="H37" s="136" t="n">
        <v>548</v>
      </c>
      <c r="I37" s="139" t="n">
        <v>28.6384976525821</v>
      </c>
      <c r="J37" s="138" t="n">
        <v>293</v>
      </c>
      <c r="K37" s="136" t="n">
        <v>414</v>
      </c>
      <c r="L37" s="139" t="n">
        <v>41.296928327645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342</v>
      </c>
      <c r="E38" s="141" t="n">
        <v>3804</v>
      </c>
      <c r="F38" s="142" t="n">
        <v>-12.3906034085675</v>
      </c>
      <c r="G38" s="143" t="n">
        <v>4149</v>
      </c>
      <c r="H38" s="141" t="n">
        <v>3764</v>
      </c>
      <c r="I38" s="144" t="n">
        <v>-9.27934442034226</v>
      </c>
      <c r="J38" s="143" t="n">
        <v>4117</v>
      </c>
      <c r="K38" s="141" t="n">
        <v>3814</v>
      </c>
      <c r="L38" s="144" t="n">
        <v>-7.3597279572504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5</v>
      </c>
      <c r="E39" s="136" t="n">
        <v>366</v>
      </c>
      <c r="F39" s="137" t="n">
        <v>-15.8620689655172</v>
      </c>
      <c r="G39" s="138" t="n">
        <v>421</v>
      </c>
      <c r="H39" s="136" t="n">
        <v>364</v>
      </c>
      <c r="I39" s="139" t="n">
        <v>-13.5391923990499</v>
      </c>
      <c r="J39" s="138" t="n">
        <v>726</v>
      </c>
      <c r="K39" s="136" t="n">
        <v>640</v>
      </c>
      <c r="L39" s="139" t="n">
        <v>-11.845730027548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28</v>
      </c>
      <c r="E40" s="136" t="n">
        <v>3355</v>
      </c>
      <c r="F40" s="137" t="n">
        <v>-12.3563218390805</v>
      </c>
      <c r="G40" s="138" t="n">
        <v>3667</v>
      </c>
      <c r="H40" s="136" t="n">
        <v>3326</v>
      </c>
      <c r="I40" s="139" t="n">
        <v>-9.29915462230706</v>
      </c>
      <c r="J40" s="138" t="n">
        <v>3327</v>
      </c>
      <c r="K40" s="136" t="n">
        <v>3094</v>
      </c>
      <c r="L40" s="139" t="n">
        <v>-7.0033062819356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9</v>
      </c>
      <c r="E41" s="136" t="n">
        <v>83</v>
      </c>
      <c r="F41" s="137" t="n">
        <v>5.06329113924051</v>
      </c>
      <c r="G41" s="138" t="n">
        <v>61</v>
      </c>
      <c r="H41" s="136" t="n">
        <v>74</v>
      </c>
      <c r="I41" s="139" t="n">
        <v>21.3114754098361</v>
      </c>
      <c r="J41" s="138" t="n">
        <v>64</v>
      </c>
      <c r="K41" s="136" t="n">
        <v>80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8</v>
      </c>
      <c r="E42" s="141" t="n">
        <v>548</v>
      </c>
      <c r="F42" s="142" t="n">
        <v>-12.7388535031847</v>
      </c>
      <c r="G42" s="143" t="n">
        <v>393</v>
      </c>
      <c r="H42" s="141" t="n">
        <v>409</v>
      </c>
      <c r="I42" s="144" t="n">
        <v>4.07124681933843</v>
      </c>
      <c r="J42" s="143" t="n">
        <v>265</v>
      </c>
      <c r="K42" s="141" t="n">
        <v>358</v>
      </c>
      <c r="L42" s="144" t="n">
        <v>35.09433962264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7</v>
      </c>
      <c r="E43" s="141" t="n">
        <v>13</v>
      </c>
      <c r="F43" s="142" t="n">
        <v>-23.5294117647059</v>
      </c>
      <c r="G43" s="143" t="n">
        <v>13</v>
      </c>
      <c r="H43" s="141" t="n">
        <v>8</v>
      </c>
      <c r="I43" s="144" t="n">
        <v>-38.4615384615385</v>
      </c>
      <c r="J43" s="143" t="n">
        <v>40</v>
      </c>
      <c r="K43" s="141" t="n">
        <v>7</v>
      </c>
      <c r="L43" s="144" t="n">
        <v>-8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42</v>
      </c>
      <c r="E44" s="141" t="n">
        <v>1343</v>
      </c>
      <c r="F44" s="142" t="n">
        <v>-6.86546463245493</v>
      </c>
      <c r="G44" s="143" t="n">
        <v>1388</v>
      </c>
      <c r="H44" s="141" t="n">
        <v>1269</v>
      </c>
      <c r="I44" s="144" t="n">
        <v>-8.57348703170028</v>
      </c>
      <c r="J44" s="143" t="n">
        <v>1103</v>
      </c>
      <c r="K44" s="141" t="n">
        <v>965</v>
      </c>
      <c r="L44" s="144" t="n">
        <v>-12.511332728921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01</v>
      </c>
      <c r="E45" s="141" t="n">
        <v>1046</v>
      </c>
      <c r="F45" s="142" t="n">
        <v>-12.9059117402165</v>
      </c>
      <c r="G45" s="143" t="n">
        <v>1164</v>
      </c>
      <c r="H45" s="141" t="n">
        <v>1035</v>
      </c>
      <c r="I45" s="144" t="n">
        <v>-11.0824742268041</v>
      </c>
      <c r="J45" s="143" t="n">
        <v>1042</v>
      </c>
      <c r="K45" s="141" t="n">
        <v>958</v>
      </c>
      <c r="L45" s="144" t="n">
        <v>-8.0614203454894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1</v>
      </c>
      <c r="E46" s="141" t="n">
        <v>17</v>
      </c>
      <c r="F46" s="142" t="n">
        <v>54.5454545454545</v>
      </c>
      <c r="G46" s="143" t="n">
        <v>10</v>
      </c>
      <c r="H46" s="141" t="n">
        <v>16</v>
      </c>
      <c r="I46" s="144" t="n">
        <v>60</v>
      </c>
      <c r="J46" s="143" t="n">
        <v>14</v>
      </c>
      <c r="K46" s="141" t="n">
        <v>41</v>
      </c>
      <c r="L46" s="144" t="n">
        <v>192.85714285714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01</v>
      </c>
      <c r="E47" s="141" t="n">
        <v>194</v>
      </c>
      <c r="F47" s="142" t="n">
        <v>-3.48258706467662</v>
      </c>
      <c r="G47" s="143" t="n">
        <v>151</v>
      </c>
      <c r="H47" s="141" t="n">
        <v>171</v>
      </c>
      <c r="I47" s="144" t="n">
        <v>13.2450331125828</v>
      </c>
      <c r="J47" s="143" t="n">
        <v>134</v>
      </c>
      <c r="K47" s="141" t="n">
        <v>172</v>
      </c>
      <c r="L47" s="144" t="n">
        <v>28.358208955223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4225</v>
      </c>
      <c r="E48" s="146" t="n">
        <v>42595</v>
      </c>
      <c r="F48" s="147" t="n">
        <v>-3.68569813453929</v>
      </c>
      <c r="G48" s="148" t="n">
        <v>18552</v>
      </c>
      <c r="H48" s="149" t="n">
        <v>18298</v>
      </c>
      <c r="I48" s="150" t="n">
        <v>-1.36912462268219</v>
      </c>
      <c r="J48" s="148" t="n">
        <v>16368</v>
      </c>
      <c r="K48" s="149" t="n">
        <v>16044</v>
      </c>
      <c r="L48" s="150" t="n">
        <v>-1.9794721407624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254</v>
      </c>
      <c r="E49" s="141" t="n">
        <v>9607</v>
      </c>
      <c r="F49" s="142" t="n">
        <v>-6.30973278720499</v>
      </c>
      <c r="G49" s="143" t="n">
        <v>8310</v>
      </c>
      <c r="H49" s="141" t="n">
        <v>8054</v>
      </c>
      <c r="I49" s="144" t="n">
        <v>-3.0806257521059</v>
      </c>
      <c r="J49" s="143" t="n">
        <v>1070</v>
      </c>
      <c r="K49" s="141" t="n">
        <v>821</v>
      </c>
      <c r="L49" s="144" t="n">
        <v>-23.271028037383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81</v>
      </c>
      <c r="E50" s="136" t="n">
        <v>3851</v>
      </c>
      <c r="F50" s="137" t="n">
        <v>-5.63587356040186</v>
      </c>
      <c r="G50" s="138" t="n">
        <v>3280</v>
      </c>
      <c r="H50" s="136" t="n">
        <v>3261</v>
      </c>
      <c r="I50" s="139" t="n">
        <v>-0.579268292682926</v>
      </c>
      <c r="J50" s="138" t="n">
        <v>482</v>
      </c>
      <c r="K50" s="136" t="n">
        <v>387</v>
      </c>
      <c r="L50" s="139" t="n">
        <v>-19.709543568464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352</v>
      </c>
      <c r="E51" s="136" t="n">
        <v>3299</v>
      </c>
      <c r="F51" s="137" t="n">
        <v>-1.58114558472553</v>
      </c>
      <c r="G51" s="138" t="n">
        <v>2687</v>
      </c>
      <c r="H51" s="136" t="n">
        <v>2730</v>
      </c>
      <c r="I51" s="139" t="n">
        <v>1.60029772981019</v>
      </c>
      <c r="J51" s="138" t="n">
        <v>320</v>
      </c>
      <c r="K51" s="136" t="n">
        <v>267</v>
      </c>
      <c r="L51" s="139" t="n">
        <v>-16.56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821</v>
      </c>
      <c r="E52" s="136" t="n">
        <v>2457</v>
      </c>
      <c r="F52" s="137" t="n">
        <v>-12.9032258064516</v>
      </c>
      <c r="G52" s="138" t="n">
        <v>2343</v>
      </c>
      <c r="H52" s="136" t="n">
        <v>2063</v>
      </c>
      <c r="I52" s="139" t="n">
        <v>-11.9504908237303</v>
      </c>
      <c r="J52" s="138" t="n">
        <v>268</v>
      </c>
      <c r="K52" s="136" t="n">
        <v>167</v>
      </c>
      <c r="L52" s="139" t="n">
        <v>-37.686567164179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1073</v>
      </c>
      <c r="E53" s="141" t="n">
        <v>40583</v>
      </c>
      <c r="F53" s="142" t="n">
        <v>-1.19299783312638</v>
      </c>
      <c r="G53" s="143" t="n">
        <v>5008</v>
      </c>
      <c r="H53" s="141" t="n">
        <v>5738</v>
      </c>
      <c r="I53" s="144" t="n">
        <v>14.5766773162939</v>
      </c>
      <c r="J53" s="143" t="n">
        <v>1169</v>
      </c>
      <c r="K53" s="141" t="n">
        <v>1696</v>
      </c>
      <c r="L53" s="144" t="n">
        <v>45.081266039349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366</v>
      </c>
      <c r="E54" s="136" t="n">
        <v>28826</v>
      </c>
      <c r="F54" s="137" t="n">
        <v>-1.83886126813321</v>
      </c>
      <c r="G54" s="138" t="n">
        <v>3270</v>
      </c>
      <c r="H54" s="136" t="n">
        <v>3809</v>
      </c>
      <c r="I54" s="139" t="n">
        <v>16.4831804281346</v>
      </c>
      <c r="J54" s="138" t="n">
        <v>923</v>
      </c>
      <c r="K54" s="136" t="n">
        <v>1429</v>
      </c>
      <c r="L54" s="139" t="n">
        <v>54.821235102925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408</v>
      </c>
      <c r="E55" s="136" t="n">
        <v>8057</v>
      </c>
      <c r="F55" s="137" t="n">
        <v>-4.17459562321598</v>
      </c>
      <c r="G55" s="138" t="n">
        <v>870</v>
      </c>
      <c r="H55" s="136" t="n">
        <v>873</v>
      </c>
      <c r="I55" s="139" t="n">
        <v>0.34482758620689</v>
      </c>
      <c r="J55" s="138" t="n">
        <v>97</v>
      </c>
      <c r="K55" s="136" t="n">
        <v>127</v>
      </c>
      <c r="L55" s="139" t="n">
        <v>30.9278350515464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299</v>
      </c>
      <c r="E56" s="136" t="n">
        <v>3700</v>
      </c>
      <c r="F56" s="137" t="n">
        <v>12.1551985450136</v>
      </c>
      <c r="G56" s="138" t="n">
        <v>868</v>
      </c>
      <c r="H56" s="136" t="n">
        <v>1056</v>
      </c>
      <c r="I56" s="139" t="n">
        <v>21.6589861751152</v>
      </c>
      <c r="J56" s="138" t="n">
        <v>149</v>
      </c>
      <c r="K56" s="136" t="n">
        <v>140</v>
      </c>
      <c r="L56" s="139" t="n">
        <v>-6.0402684563758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92</v>
      </c>
      <c r="E57" s="141" t="n">
        <v>214</v>
      </c>
      <c r="F57" s="142" t="n">
        <v>-26.7123287671233</v>
      </c>
      <c r="G57" s="143" t="n">
        <v>267</v>
      </c>
      <c r="H57" s="141" t="n">
        <v>202</v>
      </c>
      <c r="I57" s="144" t="n">
        <v>-24.3445692883895</v>
      </c>
      <c r="J57" s="143" t="n">
        <v>31</v>
      </c>
      <c r="K57" s="141" t="n">
        <v>27</v>
      </c>
      <c r="L57" s="144" t="n">
        <v>-12.903225806451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1</v>
      </c>
      <c r="E58" s="141" t="n">
        <v>80</v>
      </c>
      <c r="F58" s="142" t="n">
        <v>-12.0879120879121</v>
      </c>
      <c r="G58" s="143" t="n">
        <v>53</v>
      </c>
      <c r="H58" s="141" t="n">
        <v>53</v>
      </c>
      <c r="I58" s="144" t="n">
        <v>0</v>
      </c>
      <c r="J58" s="143" t="n">
        <v>1</v>
      </c>
      <c r="K58" s="141" t="n">
        <v>7</v>
      </c>
      <c r="L58" s="144" t="n">
        <v>6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1710</v>
      </c>
      <c r="E59" s="152" t="n">
        <v>50484</v>
      </c>
      <c r="F59" s="153" t="n">
        <v>-2.37091471668923</v>
      </c>
      <c r="G59" s="154" t="n">
        <v>13638</v>
      </c>
      <c r="H59" s="152" t="n">
        <v>14047</v>
      </c>
      <c r="I59" s="155" t="n">
        <v>2.99897345651856</v>
      </c>
      <c r="J59" s="154" t="n">
        <v>2271</v>
      </c>
      <c r="K59" s="152" t="n">
        <v>2551</v>
      </c>
      <c r="L59" s="155" t="n">
        <v>12.329370321444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5935</v>
      </c>
      <c r="E60" s="157" t="n">
        <v>93079</v>
      </c>
      <c r="F60" s="158" t="n">
        <v>-2.97701568770522</v>
      </c>
      <c r="G60" s="159" t="n">
        <v>32190</v>
      </c>
      <c r="H60" s="160" t="n">
        <v>32345</v>
      </c>
      <c r="I60" s="161" t="n">
        <v>0.481515998757374</v>
      </c>
      <c r="J60" s="162" t="n">
        <v>18639</v>
      </c>
      <c r="K60" s="163" t="n">
        <v>18595</v>
      </c>
      <c r="L60" s="164" t="n">
        <v>-0.2360641665325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446</v>
      </c>
      <c r="E6" s="130" t="n">
        <v>2029</v>
      </c>
      <c r="F6" s="131" t="n">
        <v>-17.0482420278005</v>
      </c>
      <c r="G6" s="132" t="n">
        <v>2359</v>
      </c>
      <c r="H6" s="129" t="n">
        <v>1960</v>
      </c>
      <c r="I6" s="133" t="n">
        <v>-16.9139465875371</v>
      </c>
      <c r="J6" s="132" t="n">
        <v>2320</v>
      </c>
      <c r="K6" s="134" t="n">
        <v>2037</v>
      </c>
      <c r="L6" s="133" t="n">
        <v>-12.1982758620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4</v>
      </c>
      <c r="E7" s="136" t="n">
        <v>16</v>
      </c>
      <c r="F7" s="137" t="n">
        <v>14.2857142857143</v>
      </c>
      <c r="G7" s="138" t="n">
        <v>14</v>
      </c>
      <c r="H7" s="136" t="n">
        <v>17</v>
      </c>
      <c r="I7" s="139" t="n">
        <v>21.4285714285714</v>
      </c>
      <c r="J7" s="138" t="n">
        <v>21</v>
      </c>
      <c r="K7" s="136" t="n">
        <v>23</v>
      </c>
      <c r="L7" s="139" t="n">
        <v>9.5238095238095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6</v>
      </c>
      <c r="F8" s="137" t="n">
        <v>0</v>
      </c>
      <c r="G8" s="138" t="n">
        <v>6</v>
      </c>
      <c r="H8" s="136" t="n">
        <v>7</v>
      </c>
      <c r="I8" s="139" t="n">
        <v>16.6666666666667</v>
      </c>
      <c r="J8" s="138" t="n">
        <v>12</v>
      </c>
      <c r="K8" s="136" t="n">
        <v>14</v>
      </c>
      <c r="L8" s="139" t="n">
        <v>16.666666666666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5</v>
      </c>
      <c r="E9" s="136" t="n">
        <v>440</v>
      </c>
      <c r="F9" s="137" t="n">
        <v>-12.8712871287129</v>
      </c>
      <c r="G9" s="138" t="n">
        <v>426</v>
      </c>
      <c r="H9" s="136" t="n">
        <v>372</v>
      </c>
      <c r="I9" s="139" t="n">
        <v>-12.6760563380282</v>
      </c>
      <c r="J9" s="138" t="n">
        <v>506</v>
      </c>
      <c r="K9" s="136" t="n">
        <v>459</v>
      </c>
      <c r="L9" s="139" t="n">
        <v>-9.2885375494071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913</v>
      </c>
      <c r="E10" s="136" t="n">
        <v>1558</v>
      </c>
      <c r="F10" s="137" t="n">
        <v>-18.5572399372713</v>
      </c>
      <c r="G10" s="138" t="n">
        <v>1905</v>
      </c>
      <c r="H10" s="136" t="n">
        <v>1556</v>
      </c>
      <c r="I10" s="139" t="n">
        <v>-18.3202099737533</v>
      </c>
      <c r="J10" s="138" t="n">
        <v>1747</v>
      </c>
      <c r="K10" s="136" t="n">
        <v>1502</v>
      </c>
      <c r="L10" s="139" t="n">
        <v>-14.024041213508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4</v>
      </c>
      <c r="E11" s="136" t="n">
        <v>15</v>
      </c>
      <c r="F11" s="137" t="n">
        <v>7.14285714285714</v>
      </c>
      <c r="G11" s="138" t="n">
        <v>14</v>
      </c>
      <c r="H11" s="136" t="n">
        <v>15</v>
      </c>
      <c r="I11" s="139" t="n">
        <v>7.14285714285714</v>
      </c>
      <c r="J11" s="138" t="n">
        <v>46</v>
      </c>
      <c r="K11" s="136" t="n">
        <v>53</v>
      </c>
      <c r="L11" s="139" t="n">
        <v>15.2173913043478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38</v>
      </c>
      <c r="E12" s="141" t="n">
        <v>914</v>
      </c>
      <c r="F12" s="142" t="n">
        <v>-11.9460500963391</v>
      </c>
      <c r="G12" s="143" t="n">
        <v>953</v>
      </c>
      <c r="H12" s="141" t="n">
        <v>840</v>
      </c>
      <c r="I12" s="144" t="n">
        <v>-11.8572927597062</v>
      </c>
      <c r="J12" s="143" t="n">
        <v>926</v>
      </c>
      <c r="K12" s="141" t="n">
        <v>812</v>
      </c>
      <c r="L12" s="144" t="n">
        <v>-12.311015118790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63</v>
      </c>
      <c r="E13" s="136" t="n">
        <v>379</v>
      </c>
      <c r="F13" s="137" t="n">
        <v>-18.1425485961123</v>
      </c>
      <c r="G13" s="138" t="n">
        <v>464</v>
      </c>
      <c r="H13" s="136" t="n">
        <v>379</v>
      </c>
      <c r="I13" s="139" t="n">
        <v>-18.3189655172414</v>
      </c>
      <c r="J13" s="138" t="n">
        <v>422</v>
      </c>
      <c r="K13" s="136" t="n">
        <v>365</v>
      </c>
      <c r="L13" s="139" t="n">
        <v>-13.50710900473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75</v>
      </c>
      <c r="E14" s="136" t="n">
        <v>535</v>
      </c>
      <c r="F14" s="137" t="n">
        <v>-6.95652173913044</v>
      </c>
      <c r="G14" s="138" t="n">
        <v>489</v>
      </c>
      <c r="H14" s="136" t="n">
        <v>461</v>
      </c>
      <c r="I14" s="139" t="n">
        <v>-5.72597137014314</v>
      </c>
      <c r="J14" s="138" t="n">
        <v>504</v>
      </c>
      <c r="K14" s="136" t="n">
        <v>447</v>
      </c>
      <c r="L14" s="139" t="n">
        <v>-11.309523809523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71</v>
      </c>
      <c r="E15" s="141" t="n">
        <v>215</v>
      </c>
      <c r="F15" s="142" t="n">
        <v>-20.6642066420664</v>
      </c>
      <c r="G15" s="143" t="n">
        <v>215</v>
      </c>
      <c r="H15" s="141" t="n">
        <v>170</v>
      </c>
      <c r="I15" s="144" t="n">
        <v>-20.9302325581395</v>
      </c>
      <c r="J15" s="143" t="n">
        <v>205</v>
      </c>
      <c r="K15" s="141" t="n">
        <v>163</v>
      </c>
      <c r="L15" s="144" t="n">
        <v>-20.487804878048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2</v>
      </c>
      <c r="E16" s="136" t="n">
        <v>32</v>
      </c>
      <c r="F16" s="137" t="n">
        <v>-23.8095238095238</v>
      </c>
      <c r="G16" s="138" t="n">
        <v>32</v>
      </c>
      <c r="H16" s="136" t="n">
        <v>31</v>
      </c>
      <c r="I16" s="139" t="n">
        <v>-3.125</v>
      </c>
      <c r="J16" s="138" t="n">
        <v>30</v>
      </c>
      <c r="K16" s="136" t="n">
        <v>27</v>
      </c>
      <c r="L16" s="139" t="n">
        <v>-1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5</v>
      </c>
      <c r="E17" s="136" t="n">
        <v>8</v>
      </c>
      <c r="F17" s="137" t="n">
        <v>-46.6666666666667</v>
      </c>
      <c r="G17" s="138" t="n">
        <v>11</v>
      </c>
      <c r="H17" s="136" t="n">
        <v>8</v>
      </c>
      <c r="I17" s="139" t="n">
        <v>-27.2727272727273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4</v>
      </c>
      <c r="E18" s="136" t="n">
        <v>17</v>
      </c>
      <c r="F18" s="137" t="n">
        <v>-29.1666666666667</v>
      </c>
      <c r="G18" s="138" t="n">
        <v>10</v>
      </c>
      <c r="H18" s="136" t="n">
        <v>12</v>
      </c>
      <c r="I18" s="139" t="n">
        <v>20</v>
      </c>
      <c r="J18" s="138" t="n">
        <v>19</v>
      </c>
      <c r="K18" s="136" t="n">
        <v>16</v>
      </c>
      <c r="L18" s="139" t="n">
        <v>-15.789473684210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90</v>
      </c>
      <c r="E19" s="136" t="n">
        <v>158</v>
      </c>
      <c r="F19" s="137" t="n">
        <v>-16.8421052631579</v>
      </c>
      <c r="G19" s="138" t="n">
        <v>162</v>
      </c>
      <c r="H19" s="136" t="n">
        <v>119</v>
      </c>
      <c r="I19" s="139" t="n">
        <v>-26.5432098765432</v>
      </c>
      <c r="J19" s="138" t="n">
        <v>145</v>
      </c>
      <c r="K19" s="136" t="n">
        <v>115</v>
      </c>
      <c r="L19" s="139" t="n">
        <v>-20.689655172413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9</v>
      </c>
      <c r="E20" s="141" t="n">
        <v>148</v>
      </c>
      <c r="F20" s="142" t="n">
        <v>6.4748201438849</v>
      </c>
      <c r="G20" s="143" t="n">
        <v>134</v>
      </c>
      <c r="H20" s="141" t="n">
        <v>138</v>
      </c>
      <c r="I20" s="144" t="n">
        <v>2.98507462686567</v>
      </c>
      <c r="J20" s="143" t="n">
        <v>81</v>
      </c>
      <c r="K20" s="141" t="n">
        <v>56</v>
      </c>
      <c r="L20" s="144" t="n">
        <v>-30.864197530864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142</v>
      </c>
      <c r="E21" s="141" t="n">
        <v>13869</v>
      </c>
      <c r="F21" s="142" t="n">
        <v>-8.40707964601769</v>
      </c>
      <c r="G21" s="143" t="n">
        <v>3347</v>
      </c>
      <c r="H21" s="141" t="n">
        <v>3174</v>
      </c>
      <c r="I21" s="144" t="n">
        <v>-5.16880788766059</v>
      </c>
      <c r="J21" s="143" t="n">
        <v>3977</v>
      </c>
      <c r="K21" s="141" t="n">
        <v>3281</v>
      </c>
      <c r="L21" s="144" t="n">
        <v>-17.500628614533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387</v>
      </c>
      <c r="E22" s="136" t="n">
        <v>2321</v>
      </c>
      <c r="F22" s="137" t="n">
        <v>-2.76497695852535</v>
      </c>
      <c r="G22" s="138" t="n">
        <v>589</v>
      </c>
      <c r="H22" s="136" t="n">
        <v>619</v>
      </c>
      <c r="I22" s="139" t="n">
        <v>5.09337860780985</v>
      </c>
      <c r="J22" s="138" t="n">
        <v>664</v>
      </c>
      <c r="K22" s="136" t="n">
        <v>690</v>
      </c>
      <c r="L22" s="139" t="n">
        <v>3.915662650602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712</v>
      </c>
      <c r="E23" s="136" t="n">
        <v>7806</v>
      </c>
      <c r="F23" s="137" t="n">
        <v>-10.3994490358127</v>
      </c>
      <c r="G23" s="138" t="n">
        <v>1253</v>
      </c>
      <c r="H23" s="136" t="n">
        <v>1127</v>
      </c>
      <c r="I23" s="139" t="n">
        <v>-10.0558659217877</v>
      </c>
      <c r="J23" s="138" t="n">
        <v>1737</v>
      </c>
      <c r="K23" s="136" t="n">
        <v>1187</v>
      </c>
      <c r="L23" s="139" t="n">
        <v>-31.663788140472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46</v>
      </c>
      <c r="E24" s="136" t="n">
        <v>1857</v>
      </c>
      <c r="F24" s="137" t="n">
        <v>-27.0620581304006</v>
      </c>
      <c r="G24" s="138" t="n">
        <v>193</v>
      </c>
      <c r="H24" s="136" t="n">
        <v>170</v>
      </c>
      <c r="I24" s="139" t="n">
        <v>-11.9170984455959</v>
      </c>
      <c r="J24" s="138" t="n">
        <v>152</v>
      </c>
      <c r="K24" s="136" t="n">
        <v>146</v>
      </c>
      <c r="L24" s="139" t="n">
        <v>-3.9473684210526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18</v>
      </c>
      <c r="E25" s="136" t="n">
        <v>2229</v>
      </c>
      <c r="F25" s="137" t="n">
        <v>37.7626699629172</v>
      </c>
      <c r="G25" s="138" t="n">
        <v>259</v>
      </c>
      <c r="H25" s="136" t="n">
        <v>355</v>
      </c>
      <c r="I25" s="139" t="n">
        <v>37.0656370656371</v>
      </c>
      <c r="J25" s="138" t="n">
        <v>302</v>
      </c>
      <c r="K25" s="136" t="n">
        <v>335</v>
      </c>
      <c r="L25" s="139" t="n">
        <v>10.927152317880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528</v>
      </c>
      <c r="E26" s="136" t="n">
        <v>1784</v>
      </c>
      <c r="F26" s="137" t="n">
        <v>16.7539267015707</v>
      </c>
      <c r="G26" s="138" t="n">
        <v>412</v>
      </c>
      <c r="H26" s="136" t="n">
        <v>370</v>
      </c>
      <c r="I26" s="139" t="n">
        <v>-10.1941747572816</v>
      </c>
      <c r="J26" s="138" t="n">
        <v>598</v>
      </c>
      <c r="K26" s="136" t="n">
        <v>401</v>
      </c>
      <c r="L26" s="139" t="n">
        <v>-32.94314381270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566</v>
      </c>
      <c r="E27" s="136" t="n">
        <v>1460</v>
      </c>
      <c r="F27" s="137" t="n">
        <v>-6.76883780332057</v>
      </c>
      <c r="G27" s="138" t="n">
        <v>491</v>
      </c>
      <c r="H27" s="136" t="n">
        <v>507</v>
      </c>
      <c r="I27" s="139" t="n">
        <v>3.25865580448065</v>
      </c>
      <c r="J27" s="138" t="n">
        <v>717</v>
      </c>
      <c r="K27" s="136" t="n">
        <v>658</v>
      </c>
      <c r="L27" s="139" t="n">
        <v>-8.2287308228730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81</v>
      </c>
      <c r="E28" s="136" t="n">
        <v>965</v>
      </c>
      <c r="F28" s="137" t="n">
        <v>-1.63098878695209</v>
      </c>
      <c r="G28" s="138" t="n">
        <v>237</v>
      </c>
      <c r="H28" s="136" t="n">
        <v>286</v>
      </c>
      <c r="I28" s="139" t="n">
        <v>20.6751054852321</v>
      </c>
      <c r="J28" s="138" t="n">
        <v>387</v>
      </c>
      <c r="K28" s="136" t="n">
        <v>387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2</v>
      </c>
      <c r="E29" s="136" t="n">
        <v>122</v>
      </c>
      <c r="F29" s="137" t="n">
        <v>8.92857142857143</v>
      </c>
      <c r="G29" s="138" t="n">
        <v>34</v>
      </c>
      <c r="H29" s="136" t="n">
        <v>47</v>
      </c>
      <c r="I29" s="139" t="n">
        <v>38.2352941176471</v>
      </c>
      <c r="J29" s="138" t="n">
        <v>44</v>
      </c>
      <c r="K29" s="136" t="n">
        <v>61</v>
      </c>
      <c r="L29" s="139" t="n">
        <v>38.6363636363636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74</v>
      </c>
      <c r="E30" s="136" t="n">
        <v>237</v>
      </c>
      <c r="F30" s="137" t="n">
        <v>-13.5036496350365</v>
      </c>
      <c r="G30" s="138" t="n">
        <v>147</v>
      </c>
      <c r="H30" s="136" t="n">
        <v>130</v>
      </c>
      <c r="I30" s="139" t="n">
        <v>-11.5646258503401</v>
      </c>
      <c r="J30" s="138" t="n">
        <v>175</v>
      </c>
      <c r="K30" s="136" t="n">
        <v>139</v>
      </c>
      <c r="L30" s="139" t="n">
        <v>-20.571428571428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67</v>
      </c>
      <c r="E31" s="136" t="n">
        <v>426</v>
      </c>
      <c r="F31" s="137" t="n">
        <v>-36.1319340329835</v>
      </c>
      <c r="G31" s="138" t="n">
        <v>185</v>
      </c>
      <c r="H31" s="136" t="n">
        <v>142</v>
      </c>
      <c r="I31" s="139" t="n">
        <v>-23.2432432432432</v>
      </c>
      <c r="J31" s="138" t="n">
        <v>155</v>
      </c>
      <c r="K31" s="136" t="n">
        <v>104</v>
      </c>
      <c r="L31" s="139" t="n">
        <v>-32.903225806451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81</v>
      </c>
      <c r="E32" s="136" t="n">
        <v>981</v>
      </c>
      <c r="F32" s="137" t="n">
        <v>11.3507377979569</v>
      </c>
      <c r="G32" s="138" t="n">
        <v>358</v>
      </c>
      <c r="H32" s="136" t="n">
        <v>316</v>
      </c>
      <c r="I32" s="139" t="n">
        <v>-11.731843575419</v>
      </c>
      <c r="J32" s="138" t="n">
        <v>274</v>
      </c>
      <c r="K32" s="136" t="n">
        <v>202</v>
      </c>
      <c r="L32" s="139" t="n">
        <v>-26.277372262773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71</v>
      </c>
      <c r="E33" s="136" t="n">
        <v>69</v>
      </c>
      <c r="F33" s="137" t="n">
        <v>-2.8169014084507</v>
      </c>
      <c r="G33" s="138" t="n">
        <v>31</v>
      </c>
      <c r="H33" s="136" t="n">
        <v>21</v>
      </c>
      <c r="I33" s="139" t="n">
        <v>-32.258064516129</v>
      </c>
      <c r="J33" s="138" t="n">
        <v>25</v>
      </c>
      <c r="K33" s="136" t="n">
        <v>21</v>
      </c>
      <c r="L33" s="139" t="n">
        <v>-16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00</v>
      </c>
      <c r="E34" s="136" t="n">
        <v>532</v>
      </c>
      <c r="F34" s="137" t="n">
        <v>-11.3333333333333</v>
      </c>
      <c r="G34" s="138" t="n">
        <v>200</v>
      </c>
      <c r="H34" s="136" t="n">
        <v>182</v>
      </c>
      <c r="I34" s="139" t="n">
        <v>-9</v>
      </c>
      <c r="J34" s="138" t="n">
        <v>196</v>
      </c>
      <c r="K34" s="136" t="n">
        <v>187</v>
      </c>
      <c r="L34" s="139" t="n">
        <v>-4.5918367346938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2</v>
      </c>
      <c r="E35" s="136" t="n">
        <v>13</v>
      </c>
      <c r="F35" s="137" t="n">
        <v>8.33333333333333</v>
      </c>
      <c r="G35" s="138" t="n">
        <v>12</v>
      </c>
      <c r="H35" s="136" t="n">
        <v>11</v>
      </c>
      <c r="I35" s="139" t="n">
        <v>-8.33333333333333</v>
      </c>
      <c r="J35" s="138" t="n">
        <v>10</v>
      </c>
      <c r="K35" s="136" t="n">
        <v>12</v>
      </c>
      <c r="L35" s="139" t="n">
        <v>2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5</v>
      </c>
      <c r="F36" s="137" t="n">
        <v>-16.6666666666667</v>
      </c>
      <c r="G36" s="138" t="n">
        <v>6</v>
      </c>
      <c r="H36" s="136" t="n">
        <v>4</v>
      </c>
      <c r="I36" s="139" t="n">
        <v>-33.3333333333333</v>
      </c>
      <c r="J36" s="138" t="n">
        <v>20</v>
      </c>
      <c r="K36" s="136" t="n">
        <v>4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1</v>
      </c>
      <c r="E37" s="136" t="n">
        <v>325</v>
      </c>
      <c r="F37" s="137" t="n">
        <v>4.50160771704181</v>
      </c>
      <c r="G37" s="138" t="n">
        <v>253</v>
      </c>
      <c r="H37" s="136" t="n">
        <v>266</v>
      </c>
      <c r="I37" s="139" t="n">
        <v>5.13833992094861</v>
      </c>
      <c r="J37" s="138" t="n">
        <v>204</v>
      </c>
      <c r="K37" s="136" t="n">
        <v>237</v>
      </c>
      <c r="L37" s="139" t="n">
        <v>16.176470588235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40</v>
      </c>
      <c r="E38" s="141" t="n">
        <v>1411</v>
      </c>
      <c r="F38" s="142" t="n">
        <v>-13.9634146341463</v>
      </c>
      <c r="G38" s="143" t="n">
        <v>1525</v>
      </c>
      <c r="H38" s="141" t="n">
        <v>1330</v>
      </c>
      <c r="I38" s="144" t="n">
        <v>-12.7868852459016</v>
      </c>
      <c r="J38" s="143" t="n">
        <v>1621</v>
      </c>
      <c r="K38" s="141" t="n">
        <v>1465</v>
      </c>
      <c r="L38" s="144" t="n">
        <v>-9.6236890808143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8</v>
      </c>
      <c r="E39" s="136" t="n">
        <v>262</v>
      </c>
      <c r="F39" s="137" t="n">
        <v>-17.6100628930818</v>
      </c>
      <c r="G39" s="138" t="n">
        <v>312</v>
      </c>
      <c r="H39" s="136" t="n">
        <v>256</v>
      </c>
      <c r="I39" s="139" t="n">
        <v>-17.9487179487179</v>
      </c>
      <c r="J39" s="138" t="n">
        <v>550</v>
      </c>
      <c r="K39" s="136" t="n">
        <v>474</v>
      </c>
      <c r="L39" s="139" t="n">
        <v>-13.818181818181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59</v>
      </c>
      <c r="E40" s="136" t="n">
        <v>993</v>
      </c>
      <c r="F40" s="137" t="n">
        <v>-14.3226919758412</v>
      </c>
      <c r="G40" s="138" t="n">
        <v>1157</v>
      </c>
      <c r="H40" s="136" t="n">
        <v>987</v>
      </c>
      <c r="I40" s="139" t="n">
        <v>-14.6931719965428</v>
      </c>
      <c r="J40" s="138" t="n">
        <v>1021</v>
      </c>
      <c r="K40" s="136" t="n">
        <v>898</v>
      </c>
      <c r="L40" s="139" t="n">
        <v>-12.047012732615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3</v>
      </c>
      <c r="E41" s="136" t="n">
        <v>156</v>
      </c>
      <c r="F41" s="137" t="n">
        <v>-4.29447852760737</v>
      </c>
      <c r="G41" s="138" t="n">
        <v>56</v>
      </c>
      <c r="H41" s="136" t="n">
        <v>87</v>
      </c>
      <c r="I41" s="139" t="n">
        <v>55.3571428571429</v>
      </c>
      <c r="J41" s="138" t="n">
        <v>50</v>
      </c>
      <c r="K41" s="136" t="n">
        <v>93</v>
      </c>
      <c r="L41" s="139" t="n">
        <v>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01</v>
      </c>
      <c r="E42" s="141" t="n">
        <v>329</v>
      </c>
      <c r="F42" s="142" t="n">
        <v>-17.9551122194514</v>
      </c>
      <c r="G42" s="143" t="n">
        <v>213</v>
      </c>
      <c r="H42" s="141" t="n">
        <v>223</v>
      </c>
      <c r="I42" s="144" t="n">
        <v>4.69483568075117</v>
      </c>
      <c r="J42" s="143" t="n">
        <v>232</v>
      </c>
      <c r="K42" s="141" t="n">
        <v>253</v>
      </c>
      <c r="L42" s="144" t="n">
        <v>9.0517241379310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7</v>
      </c>
      <c r="E43" s="141" t="n">
        <v>6</v>
      </c>
      <c r="F43" s="142" t="n">
        <v>-64.7058823529412</v>
      </c>
      <c r="G43" s="143" t="n">
        <v>16</v>
      </c>
      <c r="H43" s="141" t="n">
        <v>3</v>
      </c>
      <c r="I43" s="144" t="n">
        <v>-81.25</v>
      </c>
      <c r="J43" s="143" t="n">
        <v>80</v>
      </c>
      <c r="K43" s="141" t="n">
        <v>1</v>
      </c>
      <c r="L43" s="144" t="n">
        <v>-98.7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27</v>
      </c>
      <c r="E44" s="141" t="n">
        <v>618</v>
      </c>
      <c r="F44" s="142" t="n">
        <v>-1.43540669856459</v>
      </c>
      <c r="G44" s="143" t="n">
        <v>625</v>
      </c>
      <c r="H44" s="141" t="n">
        <v>603</v>
      </c>
      <c r="I44" s="144" t="n">
        <v>-3.52</v>
      </c>
      <c r="J44" s="143" t="n">
        <v>551</v>
      </c>
      <c r="K44" s="141" t="n">
        <v>561</v>
      </c>
      <c r="L44" s="144" t="n">
        <v>1.8148820326678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50</v>
      </c>
      <c r="E45" s="141" t="n">
        <v>566</v>
      </c>
      <c r="F45" s="142" t="n">
        <v>-12.9230769230769</v>
      </c>
      <c r="G45" s="143" t="n">
        <v>634</v>
      </c>
      <c r="H45" s="141" t="n">
        <v>557</v>
      </c>
      <c r="I45" s="144" t="n">
        <v>-12.1451104100946</v>
      </c>
      <c r="J45" s="143" t="n">
        <v>682</v>
      </c>
      <c r="K45" s="141" t="n">
        <v>574</v>
      </c>
      <c r="L45" s="144" t="n">
        <v>-15.83577712609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6</v>
      </c>
      <c r="E46" s="141" t="n">
        <v>3</v>
      </c>
      <c r="F46" s="142" t="n">
        <v>-50</v>
      </c>
      <c r="G46" s="143" t="n">
        <v>5</v>
      </c>
      <c r="H46" s="141" t="n">
        <v>3</v>
      </c>
      <c r="I46" s="144" t="n">
        <v>-40</v>
      </c>
      <c r="J46" s="143" t="n">
        <v>13</v>
      </c>
      <c r="K46" s="141" t="n">
        <v>12</v>
      </c>
      <c r="L46" s="144" t="n">
        <v>-7.6923076923076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3</v>
      </c>
      <c r="E47" s="141" t="n">
        <v>111</v>
      </c>
      <c r="F47" s="142" t="n">
        <v>7.76699029126213</v>
      </c>
      <c r="G47" s="143" t="n">
        <v>76</v>
      </c>
      <c r="H47" s="141" t="n">
        <v>89</v>
      </c>
      <c r="I47" s="144" t="n">
        <v>17.1052631578947</v>
      </c>
      <c r="J47" s="143" t="n">
        <v>105</v>
      </c>
      <c r="K47" s="141" t="n">
        <v>83</v>
      </c>
      <c r="L47" s="144" t="n">
        <v>-20.95238095238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2480</v>
      </c>
      <c r="E48" s="146" t="n">
        <v>20219</v>
      </c>
      <c r="F48" s="147" t="n">
        <v>-10.0578291814947</v>
      </c>
      <c r="G48" s="148" t="n">
        <v>10102</v>
      </c>
      <c r="H48" s="149" t="n">
        <v>9090</v>
      </c>
      <c r="I48" s="150" t="n">
        <v>-10.0178182538111</v>
      </c>
      <c r="J48" s="148" t="n">
        <v>10793</v>
      </c>
      <c r="K48" s="149" t="n">
        <v>9298</v>
      </c>
      <c r="L48" s="150" t="n">
        <v>-13.851570462336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402</v>
      </c>
      <c r="E49" s="141" t="n">
        <v>3958</v>
      </c>
      <c r="F49" s="142" t="n">
        <v>-10.0863243980009</v>
      </c>
      <c r="G49" s="143" t="n">
        <v>3579</v>
      </c>
      <c r="H49" s="141" t="n">
        <v>3342</v>
      </c>
      <c r="I49" s="144" t="n">
        <v>-6.62196144174351</v>
      </c>
      <c r="J49" s="143" t="n">
        <v>994</v>
      </c>
      <c r="K49" s="141" t="n">
        <v>1087</v>
      </c>
      <c r="L49" s="144" t="n">
        <v>9.3561368209255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79</v>
      </c>
      <c r="E50" s="136" t="n">
        <v>1854</v>
      </c>
      <c r="F50" s="137" t="n">
        <v>-10.8225108225108</v>
      </c>
      <c r="G50" s="138" t="n">
        <v>1699</v>
      </c>
      <c r="H50" s="136" t="n">
        <v>1558</v>
      </c>
      <c r="I50" s="139" t="n">
        <v>-8.29899941141848</v>
      </c>
      <c r="J50" s="138" t="n">
        <v>616</v>
      </c>
      <c r="K50" s="136" t="n">
        <v>639</v>
      </c>
      <c r="L50" s="139" t="n">
        <v>3.7337662337662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69</v>
      </c>
      <c r="E51" s="136" t="n">
        <v>1284</v>
      </c>
      <c r="F51" s="137" t="n">
        <v>-12.5936010891763</v>
      </c>
      <c r="G51" s="138" t="n">
        <v>1212</v>
      </c>
      <c r="H51" s="136" t="n">
        <v>1106</v>
      </c>
      <c r="I51" s="139" t="n">
        <v>-8.74587458745874</v>
      </c>
      <c r="J51" s="138" t="n">
        <v>269</v>
      </c>
      <c r="K51" s="136" t="n">
        <v>298</v>
      </c>
      <c r="L51" s="139" t="n">
        <v>10.780669144981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4</v>
      </c>
      <c r="E52" s="136" t="n">
        <v>820</v>
      </c>
      <c r="F52" s="137" t="n">
        <v>-3.98126463700234</v>
      </c>
      <c r="G52" s="138" t="n">
        <v>668</v>
      </c>
      <c r="H52" s="136" t="n">
        <v>678</v>
      </c>
      <c r="I52" s="139" t="n">
        <v>1.49700598802396</v>
      </c>
      <c r="J52" s="138" t="n">
        <v>109</v>
      </c>
      <c r="K52" s="136" t="n">
        <v>150</v>
      </c>
      <c r="L52" s="139" t="n">
        <v>37.614678899082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3069</v>
      </c>
      <c r="E53" s="141" t="n">
        <v>21991</v>
      </c>
      <c r="F53" s="142" t="n">
        <v>-4.67293770861329</v>
      </c>
      <c r="G53" s="143" t="n">
        <v>3445</v>
      </c>
      <c r="H53" s="141" t="n">
        <v>3576</v>
      </c>
      <c r="I53" s="144" t="n">
        <v>3.80261248185776</v>
      </c>
      <c r="J53" s="143" t="n">
        <v>1622</v>
      </c>
      <c r="K53" s="141" t="n">
        <v>1637</v>
      </c>
      <c r="L53" s="144" t="n">
        <v>0.9247842170160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4829</v>
      </c>
      <c r="E54" s="136" t="n">
        <v>13997</v>
      </c>
      <c r="F54" s="137" t="n">
        <v>-5.61062782385865</v>
      </c>
      <c r="G54" s="138" t="n">
        <v>2012</v>
      </c>
      <c r="H54" s="136" t="n">
        <v>2154</v>
      </c>
      <c r="I54" s="139" t="n">
        <v>7.05765407554672</v>
      </c>
      <c r="J54" s="138" t="n">
        <v>1126</v>
      </c>
      <c r="K54" s="136" t="n">
        <v>1281</v>
      </c>
      <c r="L54" s="139" t="n">
        <v>13.76554174067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521</v>
      </c>
      <c r="E55" s="136" t="n">
        <v>6013</v>
      </c>
      <c r="F55" s="137" t="n">
        <v>-7.79021622450544</v>
      </c>
      <c r="G55" s="138" t="n">
        <v>794</v>
      </c>
      <c r="H55" s="136" t="n">
        <v>735</v>
      </c>
      <c r="I55" s="139" t="n">
        <v>-7.43073047858943</v>
      </c>
      <c r="J55" s="138" t="n">
        <v>350</v>
      </c>
      <c r="K55" s="136" t="n">
        <v>216</v>
      </c>
      <c r="L55" s="139" t="n">
        <v>-38.285714285714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19</v>
      </c>
      <c r="E56" s="136" t="n">
        <v>1981</v>
      </c>
      <c r="F56" s="137" t="n">
        <v>15.2414194299011</v>
      </c>
      <c r="G56" s="138" t="n">
        <v>639</v>
      </c>
      <c r="H56" s="136" t="n">
        <v>687</v>
      </c>
      <c r="I56" s="139" t="n">
        <v>7.51173708920187</v>
      </c>
      <c r="J56" s="138" t="n">
        <v>146</v>
      </c>
      <c r="K56" s="136" t="n">
        <v>140</v>
      </c>
      <c r="L56" s="139" t="n">
        <v>-4.1095890410958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18</v>
      </c>
      <c r="E57" s="141" t="n">
        <v>193</v>
      </c>
      <c r="F57" s="142" t="n">
        <v>-11.4678899082569</v>
      </c>
      <c r="G57" s="143" t="n">
        <v>210</v>
      </c>
      <c r="H57" s="141" t="n">
        <v>179</v>
      </c>
      <c r="I57" s="144" t="n">
        <v>-14.7619047619048</v>
      </c>
      <c r="J57" s="143" t="n">
        <v>36</v>
      </c>
      <c r="K57" s="141" t="n">
        <v>50</v>
      </c>
      <c r="L57" s="144" t="n">
        <v>38.888888888888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1</v>
      </c>
      <c r="E58" s="141" t="n">
        <v>40</v>
      </c>
      <c r="F58" s="142" t="n">
        <v>-2.4390243902439</v>
      </c>
      <c r="G58" s="143" t="n">
        <v>25</v>
      </c>
      <c r="H58" s="141" t="n">
        <v>29</v>
      </c>
      <c r="I58" s="144" t="n">
        <v>16</v>
      </c>
      <c r="J58" s="143" t="n">
        <v>10</v>
      </c>
      <c r="K58" s="141" t="n">
        <v>7</v>
      </c>
      <c r="L58" s="144" t="n">
        <v>-3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730</v>
      </c>
      <c r="E59" s="152" t="n">
        <v>26182</v>
      </c>
      <c r="F59" s="153" t="n">
        <v>-5.58240173097728</v>
      </c>
      <c r="G59" s="154" t="n">
        <v>7259</v>
      </c>
      <c r="H59" s="152" t="n">
        <v>7126</v>
      </c>
      <c r="I59" s="155" t="n">
        <v>-1.83220829315333</v>
      </c>
      <c r="J59" s="154" t="n">
        <v>2662</v>
      </c>
      <c r="K59" s="152" t="n">
        <v>2781</v>
      </c>
      <c r="L59" s="155" t="n">
        <v>4.4703230653643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0210</v>
      </c>
      <c r="E60" s="157" t="n">
        <v>46401</v>
      </c>
      <c r="F60" s="158" t="n">
        <v>-7.58613821947819</v>
      </c>
      <c r="G60" s="159" t="n">
        <v>17361</v>
      </c>
      <c r="H60" s="160" t="n">
        <v>16216</v>
      </c>
      <c r="I60" s="161" t="n">
        <v>-6.59524220955014</v>
      </c>
      <c r="J60" s="162" t="n">
        <v>13455</v>
      </c>
      <c r="K60" s="163" t="n">
        <v>12079</v>
      </c>
      <c r="L60" s="164" t="n">
        <v>-10.226681531029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0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20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20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20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20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20.1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20.1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20.1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7"/>
    </row>
    <row r="26" customFormat="false" ht="20.1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20.1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20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7"/>
    </row>
    <row r="29" customFormat="false" ht="20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20.1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20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20.1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20.1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20.1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20.1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20.1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20.1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20.1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20.1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20.1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20.1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7"/>
    </row>
    <row r="42" customFormat="false" ht="20.1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7"/>
    </row>
    <row r="43" customFormat="false" ht="20.1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7"/>
    </row>
    <row r="44" customFormat="false" ht="20.1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7"/>
    </row>
    <row r="45" customFormat="false" ht="20.1" hidden="false" customHeight="tru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7"/>
    </row>
    <row r="46" customFormat="false" ht="20.1" hidden="false" customHeight="tru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7"/>
    </row>
    <row r="47" customFormat="false" ht="20.1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7"/>
    </row>
    <row r="48" customFormat="false" ht="20.1" hidden="false" customHeight="tru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7"/>
    </row>
    <row r="49" customFormat="false" ht="20.1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</row>
    <row r="50" customFormat="false" ht="20.1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7"/>
    </row>
    <row r="51" customFormat="false" ht="20.1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7"/>
    </row>
    <row r="52" customFormat="false" ht="20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7"/>
    </row>
    <row r="53" customFormat="false" ht="20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7"/>
    </row>
    <row r="54" customFormat="false" ht="20.1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7"/>
    </row>
    <row r="55" customFormat="false" ht="20.1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7"/>
    </row>
    <row r="56" customFormat="false" ht="20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7"/>
    </row>
    <row r="57" customFormat="false" ht="20.1" hidden="false" customHeight="tru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customFormat="false" ht="20.1" hidden="false" customHeight="tru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7"/>
    </row>
    <row r="59" customFormat="false" ht="20.1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7"/>
    </row>
    <row r="60" customFormat="false" ht="20.1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7"/>
    </row>
    <row r="61" customFormat="false" ht="15" hidden="false" customHeight="false" outlineLevel="0" collapsed="false">
      <c r="A61" s="8"/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1"/>
    </row>
    <row r="62" customFormat="false" ht="15" hidden="false" customHeight="false" outlineLevel="0" collapsed="false">
      <c r="A62" s="8"/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1"/>
    </row>
    <row r="63" customFormat="false" ht="15" hidden="false" customHeight="false" outlineLevel="0" collapsed="false">
      <c r="A63" s="8"/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1"/>
    </row>
    <row r="64" customFormat="false" ht="15" hidden="false" customHeight="false" outlineLevel="0" collapsed="false">
      <c r="A64" s="8"/>
      <c r="B64" s="9"/>
      <c r="C64" s="10"/>
      <c r="D64" s="10"/>
      <c r="E64" s="10"/>
      <c r="F64" s="10"/>
      <c r="G64" s="10"/>
      <c r="H64" s="10"/>
      <c r="I64" s="10"/>
      <c r="J64" s="10"/>
      <c r="K64" s="10"/>
      <c r="L64" s="11"/>
    </row>
    <row r="65" customFormat="false" ht="15" hidden="false" customHeight="fals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1"/>
    </row>
    <row r="66" customFormat="false" ht="15" hidden="false" customHeight="fals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1"/>
    </row>
    <row r="67" customFormat="false" ht="15" hidden="false" customHeight="fals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1"/>
    </row>
    <row r="68" customFormat="false" ht="15.75" hidden="false" customHeight="false" outlineLevel="0" collapsed="false">
      <c r="A68" s="12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59</v>
      </c>
      <c r="E6" s="130" t="n">
        <v>212</v>
      </c>
      <c r="F6" s="131" t="n">
        <v>-18.1467181467181</v>
      </c>
      <c r="G6" s="132" t="n">
        <v>256</v>
      </c>
      <c r="H6" s="129" t="n">
        <v>212</v>
      </c>
      <c r="I6" s="133" t="n">
        <v>-17.1875</v>
      </c>
      <c r="J6" s="132" t="n">
        <v>272</v>
      </c>
      <c r="K6" s="134" t="n">
        <v>204</v>
      </c>
      <c r="L6" s="133" t="n">
        <v>-2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</v>
      </c>
      <c r="E7" s="136" t="n">
        <v>2</v>
      </c>
      <c r="F7" s="137" t="n">
        <v>-33.3333333333333</v>
      </c>
      <c r="G7" s="138" t="n">
        <v>3</v>
      </c>
      <c r="H7" s="136" t="n">
        <v>2</v>
      </c>
      <c r="I7" s="139" t="n">
        <v>-33.3333333333333</v>
      </c>
      <c r="J7" s="138" t="n">
        <v>9</v>
      </c>
      <c r="K7" s="136" t="n">
        <v>2</v>
      </c>
      <c r="L7" s="139" t="n">
        <v>-77.777777777777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4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8</v>
      </c>
      <c r="E9" s="136" t="n">
        <v>48</v>
      </c>
      <c r="F9" s="137" t="n">
        <v>-17.2413793103448</v>
      </c>
      <c r="G9" s="138" t="n">
        <v>54</v>
      </c>
      <c r="H9" s="136" t="n">
        <v>48</v>
      </c>
      <c r="I9" s="139" t="n">
        <v>-11.1111111111111</v>
      </c>
      <c r="J9" s="138" t="n">
        <v>60</v>
      </c>
      <c r="K9" s="136" t="n">
        <v>56</v>
      </c>
      <c r="L9" s="139" t="n">
        <v>-6.666666666666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95</v>
      </c>
      <c r="E10" s="136" t="n">
        <v>162</v>
      </c>
      <c r="F10" s="137" t="n">
        <v>-16.9230769230769</v>
      </c>
      <c r="G10" s="138" t="n">
        <v>196</v>
      </c>
      <c r="H10" s="136" t="n">
        <v>162</v>
      </c>
      <c r="I10" s="139" t="n">
        <v>-17.3469387755102</v>
      </c>
      <c r="J10" s="138" t="n">
        <v>189</v>
      </c>
      <c r="K10" s="136" t="n">
        <v>146</v>
      </c>
      <c r="L10" s="139" t="n">
        <v>-22.751322751322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0</v>
      </c>
      <c r="F11" s="137" t="n">
        <v>-100</v>
      </c>
      <c r="G11" s="138" t="n">
        <v>3</v>
      </c>
      <c r="H11" s="136" t="n">
        <v>0</v>
      </c>
      <c r="I11" s="139" t="n">
        <v>-100</v>
      </c>
      <c r="J11" s="138" t="n">
        <v>1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6</v>
      </c>
      <c r="E12" s="141" t="n">
        <v>101</v>
      </c>
      <c r="F12" s="142" t="n">
        <v>-12.9310344827586</v>
      </c>
      <c r="G12" s="143" t="n">
        <v>112</v>
      </c>
      <c r="H12" s="141" t="n">
        <v>94</v>
      </c>
      <c r="I12" s="144" t="n">
        <v>-16.0714285714286</v>
      </c>
      <c r="J12" s="143" t="n">
        <v>117</v>
      </c>
      <c r="K12" s="141" t="n">
        <v>89</v>
      </c>
      <c r="L12" s="144" t="n">
        <v>-23.93162393162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6</v>
      </c>
      <c r="E13" s="136" t="n">
        <v>62</v>
      </c>
      <c r="F13" s="137" t="n">
        <v>-6.06060606060606</v>
      </c>
      <c r="G13" s="138" t="n">
        <v>66</v>
      </c>
      <c r="H13" s="136" t="n">
        <v>62</v>
      </c>
      <c r="I13" s="139" t="n">
        <v>-6.06060606060606</v>
      </c>
      <c r="J13" s="138" t="n">
        <v>64</v>
      </c>
      <c r="K13" s="136" t="n">
        <v>56</v>
      </c>
      <c r="L13" s="139" t="n">
        <v>-12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0</v>
      </c>
      <c r="E14" s="136" t="n">
        <v>39</v>
      </c>
      <c r="F14" s="137" t="n">
        <v>-22</v>
      </c>
      <c r="G14" s="138" t="n">
        <v>46</v>
      </c>
      <c r="H14" s="136" t="n">
        <v>32</v>
      </c>
      <c r="I14" s="139" t="n">
        <v>-30.4347826086957</v>
      </c>
      <c r="J14" s="138" t="n">
        <v>53</v>
      </c>
      <c r="K14" s="136" t="n">
        <v>33</v>
      </c>
      <c r="L14" s="139" t="n">
        <v>-37.735849056603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0</v>
      </c>
      <c r="E15" s="141" t="n">
        <v>21</v>
      </c>
      <c r="F15" s="142" t="n">
        <v>5</v>
      </c>
      <c r="G15" s="143" t="n">
        <v>18</v>
      </c>
      <c r="H15" s="141" t="n">
        <v>19</v>
      </c>
      <c r="I15" s="144" t="n">
        <v>5.55555555555556</v>
      </c>
      <c r="J15" s="143" t="n">
        <v>20</v>
      </c>
      <c r="K15" s="141" t="n">
        <v>2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5</v>
      </c>
      <c r="F16" s="137" t="n">
        <v>400</v>
      </c>
      <c r="G16" s="138" t="n">
        <v>1</v>
      </c>
      <c r="H16" s="136" t="n">
        <v>5</v>
      </c>
      <c r="I16" s="139" t="n">
        <v>400</v>
      </c>
      <c r="J16" s="138" t="n">
        <v>0</v>
      </c>
      <c r="K16" s="136" t="n">
        <v>6</v>
      </c>
      <c r="L16" s="139" t="n">
        <v>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0</v>
      </c>
      <c r="H17" s="136" t="n">
        <v>1</v>
      </c>
      <c r="I17" s="139" t="n">
        <v>10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1</v>
      </c>
      <c r="F18" s="137" t="n">
        <v>0</v>
      </c>
      <c r="G18" s="138" t="n">
        <v>1</v>
      </c>
      <c r="H18" s="136" t="n">
        <v>1</v>
      </c>
      <c r="I18" s="139" t="n">
        <v>0</v>
      </c>
      <c r="J18" s="138" t="n">
        <v>5</v>
      </c>
      <c r="K18" s="136" t="n">
        <v>2</v>
      </c>
      <c r="L18" s="139" t="n">
        <v>-6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7</v>
      </c>
      <c r="E19" s="136" t="n">
        <v>14</v>
      </c>
      <c r="F19" s="137" t="n">
        <v>-17.6470588235294</v>
      </c>
      <c r="G19" s="138" t="n">
        <v>16</v>
      </c>
      <c r="H19" s="136" t="n">
        <v>12</v>
      </c>
      <c r="I19" s="139" t="n">
        <v>-25</v>
      </c>
      <c r="J19" s="138" t="n">
        <v>15</v>
      </c>
      <c r="K19" s="136" t="n">
        <v>12</v>
      </c>
      <c r="L19" s="139" t="n">
        <v>-2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</v>
      </c>
      <c r="E20" s="141" t="n">
        <v>17</v>
      </c>
      <c r="F20" s="142" t="n">
        <v>70</v>
      </c>
      <c r="G20" s="143" t="n">
        <v>9</v>
      </c>
      <c r="H20" s="141" t="n">
        <v>16</v>
      </c>
      <c r="I20" s="144" t="n">
        <v>77.7777777777778</v>
      </c>
      <c r="J20" s="143" t="n">
        <v>3</v>
      </c>
      <c r="K20" s="141" t="n">
        <v>5</v>
      </c>
      <c r="L20" s="144" t="n">
        <v>6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783</v>
      </c>
      <c r="E21" s="141" t="n">
        <v>1636</v>
      </c>
      <c r="F21" s="142" t="n">
        <v>-8.24453168816601</v>
      </c>
      <c r="G21" s="143" t="n">
        <v>405</v>
      </c>
      <c r="H21" s="141" t="n">
        <v>427</v>
      </c>
      <c r="I21" s="144" t="n">
        <v>5.4320987654321</v>
      </c>
      <c r="J21" s="143" t="n">
        <v>461</v>
      </c>
      <c r="K21" s="141" t="n">
        <v>411</v>
      </c>
      <c r="L21" s="144" t="n">
        <v>-10.84598698481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22</v>
      </c>
      <c r="E22" s="136" t="n">
        <v>354</v>
      </c>
      <c r="F22" s="137" t="n">
        <v>9.93788819875776</v>
      </c>
      <c r="G22" s="138" t="n">
        <v>75</v>
      </c>
      <c r="H22" s="136" t="n">
        <v>91</v>
      </c>
      <c r="I22" s="139" t="n">
        <v>21.3333333333333</v>
      </c>
      <c r="J22" s="138" t="n">
        <v>85</v>
      </c>
      <c r="K22" s="136" t="n">
        <v>97</v>
      </c>
      <c r="L22" s="139" t="n">
        <v>14.11764705882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36</v>
      </c>
      <c r="E23" s="136" t="n">
        <v>950</v>
      </c>
      <c r="F23" s="137" t="n">
        <v>-16.3732394366197</v>
      </c>
      <c r="G23" s="138" t="n">
        <v>185</v>
      </c>
      <c r="H23" s="136" t="n">
        <v>187</v>
      </c>
      <c r="I23" s="139" t="n">
        <v>1.08108108108108</v>
      </c>
      <c r="J23" s="138" t="n">
        <v>226</v>
      </c>
      <c r="K23" s="136" t="n">
        <v>165</v>
      </c>
      <c r="L23" s="139" t="n">
        <v>-26.991150442477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05</v>
      </c>
      <c r="E24" s="136" t="n">
        <v>176</v>
      </c>
      <c r="F24" s="137" t="n">
        <v>-14.1463414634146</v>
      </c>
      <c r="G24" s="138" t="n">
        <v>21</v>
      </c>
      <c r="H24" s="136" t="n">
        <v>36</v>
      </c>
      <c r="I24" s="139" t="n">
        <v>71.4285714285714</v>
      </c>
      <c r="J24" s="138" t="n">
        <v>12</v>
      </c>
      <c r="K24" s="136" t="n">
        <v>12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40</v>
      </c>
      <c r="E25" s="136" t="n">
        <v>214</v>
      </c>
      <c r="F25" s="137" t="n">
        <v>52.8571428571429</v>
      </c>
      <c r="G25" s="138" t="n">
        <v>47</v>
      </c>
      <c r="H25" s="136" t="n">
        <v>37</v>
      </c>
      <c r="I25" s="139" t="n">
        <v>-21.2765957446808</v>
      </c>
      <c r="J25" s="138" t="n">
        <v>53</v>
      </c>
      <c r="K25" s="136" t="n">
        <v>34</v>
      </c>
      <c r="L25" s="139" t="n">
        <v>-35.849056603773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6</v>
      </c>
      <c r="E26" s="136" t="n">
        <v>228</v>
      </c>
      <c r="F26" s="137" t="n">
        <v>10.6796116504854</v>
      </c>
      <c r="G26" s="138" t="n">
        <v>57</v>
      </c>
      <c r="H26" s="136" t="n">
        <v>65</v>
      </c>
      <c r="I26" s="139" t="n">
        <v>14.0350877192982</v>
      </c>
      <c r="J26" s="138" t="n">
        <v>68</v>
      </c>
      <c r="K26" s="136" t="n">
        <v>65</v>
      </c>
      <c r="L26" s="139" t="n">
        <v>-4.41176470588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1</v>
      </c>
      <c r="E27" s="136" t="n">
        <v>68</v>
      </c>
      <c r="F27" s="137" t="n">
        <v>11.4754098360656</v>
      </c>
      <c r="G27" s="138" t="n">
        <v>25</v>
      </c>
      <c r="H27" s="136" t="n">
        <v>28</v>
      </c>
      <c r="I27" s="139" t="n">
        <v>12</v>
      </c>
      <c r="J27" s="138" t="n">
        <v>44</v>
      </c>
      <c r="K27" s="136" t="n">
        <v>31</v>
      </c>
      <c r="L27" s="139" t="n">
        <v>-29.545454545454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8</v>
      </c>
      <c r="E28" s="136" t="n">
        <v>36</v>
      </c>
      <c r="F28" s="137" t="n">
        <v>28.5714285714286</v>
      </c>
      <c r="G28" s="138" t="n">
        <v>12</v>
      </c>
      <c r="H28" s="136" t="n">
        <v>13</v>
      </c>
      <c r="I28" s="139" t="n">
        <v>8.33333333333333</v>
      </c>
      <c r="J28" s="138" t="n">
        <v>23</v>
      </c>
      <c r="K28" s="136" t="n">
        <v>10</v>
      </c>
      <c r="L28" s="139" t="n">
        <v>-56.521739130434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</v>
      </c>
      <c r="E29" s="136" t="n">
        <v>4</v>
      </c>
      <c r="F29" s="137" t="n">
        <v>100</v>
      </c>
      <c r="G29" s="138" t="n">
        <v>0</v>
      </c>
      <c r="H29" s="136" t="n">
        <v>3</v>
      </c>
      <c r="I29" s="139" t="n">
        <v>100</v>
      </c>
      <c r="J29" s="138" t="n">
        <v>1</v>
      </c>
      <c r="K29" s="136" t="n">
        <v>8</v>
      </c>
      <c r="L29" s="139" t="n">
        <v>7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4</v>
      </c>
      <c r="E30" s="136" t="n">
        <v>16</v>
      </c>
      <c r="F30" s="137" t="n">
        <v>14.2857142857143</v>
      </c>
      <c r="G30" s="138" t="n">
        <v>9</v>
      </c>
      <c r="H30" s="136" t="n">
        <v>9</v>
      </c>
      <c r="I30" s="139" t="n">
        <v>0</v>
      </c>
      <c r="J30" s="138" t="n">
        <v>15</v>
      </c>
      <c r="K30" s="136" t="n">
        <v>7</v>
      </c>
      <c r="L30" s="139" t="n">
        <v>-53.3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</v>
      </c>
      <c r="E31" s="136" t="n">
        <v>39</v>
      </c>
      <c r="F31" s="137" t="n">
        <v>-22</v>
      </c>
      <c r="G31" s="138" t="n">
        <v>25</v>
      </c>
      <c r="H31" s="136" t="n">
        <v>22</v>
      </c>
      <c r="I31" s="139" t="n">
        <v>-12</v>
      </c>
      <c r="J31" s="138" t="n">
        <v>23</v>
      </c>
      <c r="K31" s="136" t="n">
        <v>12</v>
      </c>
      <c r="L31" s="139" t="n">
        <v>-47.826086956521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7</v>
      </c>
      <c r="E32" s="136" t="n">
        <v>112</v>
      </c>
      <c r="F32" s="137" t="n">
        <v>4.67289719626169</v>
      </c>
      <c r="G32" s="138" t="n">
        <v>47</v>
      </c>
      <c r="H32" s="136" t="n">
        <v>44</v>
      </c>
      <c r="I32" s="139" t="n">
        <v>-6.38297872340425</v>
      </c>
      <c r="J32" s="138" t="n">
        <v>34</v>
      </c>
      <c r="K32" s="136" t="n">
        <v>29</v>
      </c>
      <c r="L32" s="139" t="n">
        <v>-14.705882352941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</v>
      </c>
      <c r="E33" s="136" t="n">
        <v>23</v>
      </c>
      <c r="F33" s="137" t="n">
        <v>91.6666666666667</v>
      </c>
      <c r="G33" s="138" t="n">
        <v>6</v>
      </c>
      <c r="H33" s="136" t="n">
        <v>3</v>
      </c>
      <c r="I33" s="139" t="n">
        <v>-50</v>
      </c>
      <c r="J33" s="138" t="n">
        <v>3</v>
      </c>
      <c r="K33" s="136" t="n">
        <v>4</v>
      </c>
      <c r="L33" s="139" t="n">
        <v>33.3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5</v>
      </c>
      <c r="E34" s="136" t="n">
        <v>83</v>
      </c>
      <c r="F34" s="137" t="n">
        <v>10.6666666666667</v>
      </c>
      <c r="G34" s="138" t="n">
        <v>20</v>
      </c>
      <c r="H34" s="136" t="n">
        <v>37</v>
      </c>
      <c r="I34" s="139" t="n">
        <v>85</v>
      </c>
      <c r="J34" s="138" t="n">
        <v>22</v>
      </c>
      <c r="K34" s="136" t="n">
        <v>43</v>
      </c>
      <c r="L34" s="139" t="n">
        <v>95.454545454545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0</v>
      </c>
      <c r="F35" s="137" t="n">
        <v>-100</v>
      </c>
      <c r="G35" s="138" t="n">
        <v>1</v>
      </c>
      <c r="H35" s="136" t="n">
        <v>0</v>
      </c>
      <c r="I35" s="139" t="n">
        <v>-10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</v>
      </c>
      <c r="E37" s="136" t="n">
        <v>30</v>
      </c>
      <c r="F37" s="137" t="n">
        <v>-3.2258064516129</v>
      </c>
      <c r="G37" s="138" t="n">
        <v>27</v>
      </c>
      <c r="H37" s="136" t="n">
        <v>18</v>
      </c>
      <c r="I37" s="139" t="n">
        <v>-33.3333333333333</v>
      </c>
      <c r="J37" s="138" t="n">
        <v>26</v>
      </c>
      <c r="K37" s="136" t="n">
        <v>34</v>
      </c>
      <c r="L37" s="139" t="n">
        <v>30.769230769230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47</v>
      </c>
      <c r="E38" s="141" t="n">
        <v>339</v>
      </c>
      <c r="F38" s="142" t="n">
        <v>-2.30547550432277</v>
      </c>
      <c r="G38" s="143" t="n">
        <v>347</v>
      </c>
      <c r="H38" s="141" t="n">
        <v>331</v>
      </c>
      <c r="I38" s="144" t="n">
        <v>-4.61095100864553</v>
      </c>
      <c r="J38" s="143" t="n">
        <v>363</v>
      </c>
      <c r="K38" s="141" t="n">
        <v>364</v>
      </c>
      <c r="L38" s="144" t="n">
        <v>0.27548209366391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2</v>
      </c>
      <c r="E39" s="136" t="n">
        <v>53</v>
      </c>
      <c r="F39" s="137" t="n">
        <v>-14.5161290322581</v>
      </c>
      <c r="G39" s="138" t="n">
        <v>62</v>
      </c>
      <c r="H39" s="136" t="n">
        <v>49</v>
      </c>
      <c r="I39" s="139" t="n">
        <v>-20.9677419354839</v>
      </c>
      <c r="J39" s="138" t="n">
        <v>113</v>
      </c>
      <c r="K39" s="136" t="n">
        <v>99</v>
      </c>
      <c r="L39" s="139" t="n">
        <v>-12.389380530973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77</v>
      </c>
      <c r="E40" s="136" t="n">
        <v>276</v>
      </c>
      <c r="F40" s="137" t="n">
        <v>-0.361010830324915</v>
      </c>
      <c r="G40" s="138" t="n">
        <v>277</v>
      </c>
      <c r="H40" s="136" t="n">
        <v>275</v>
      </c>
      <c r="I40" s="139" t="n">
        <v>-0.722021660649816</v>
      </c>
      <c r="J40" s="138" t="n">
        <v>243</v>
      </c>
      <c r="K40" s="136" t="n">
        <v>259</v>
      </c>
      <c r="L40" s="139" t="n">
        <v>6.584362139917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10</v>
      </c>
      <c r="F41" s="137" t="n">
        <v>25</v>
      </c>
      <c r="G41" s="138" t="n">
        <v>8</v>
      </c>
      <c r="H41" s="136" t="n">
        <v>7</v>
      </c>
      <c r="I41" s="139" t="n">
        <v>-12.5</v>
      </c>
      <c r="J41" s="138" t="n">
        <v>7</v>
      </c>
      <c r="K41" s="136" t="n">
        <v>6</v>
      </c>
      <c r="L41" s="139" t="n">
        <v>-14.285714285714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3</v>
      </c>
      <c r="E42" s="141" t="n">
        <v>39</v>
      </c>
      <c r="F42" s="142" t="n">
        <v>-46.5753424657534</v>
      </c>
      <c r="G42" s="143" t="n">
        <v>36</v>
      </c>
      <c r="H42" s="141" t="n">
        <v>23</v>
      </c>
      <c r="I42" s="144" t="n">
        <v>-36.1111111111111</v>
      </c>
      <c r="J42" s="143" t="n">
        <v>47</v>
      </c>
      <c r="K42" s="141" t="n">
        <v>24</v>
      </c>
      <c r="L42" s="144" t="n">
        <v>-48.93617021276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1</v>
      </c>
      <c r="F43" s="142" t="n">
        <v>0</v>
      </c>
      <c r="G43" s="143" t="n">
        <v>1</v>
      </c>
      <c r="H43" s="141" t="n">
        <v>1</v>
      </c>
      <c r="I43" s="144" t="n">
        <v>0</v>
      </c>
      <c r="J43" s="143" t="n">
        <v>1</v>
      </c>
      <c r="K43" s="141" t="n">
        <v>1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09</v>
      </c>
      <c r="E44" s="141" t="n">
        <v>104</v>
      </c>
      <c r="F44" s="142" t="n">
        <v>-4.58715596330275</v>
      </c>
      <c r="G44" s="143" t="n">
        <v>110</v>
      </c>
      <c r="H44" s="141" t="n">
        <v>100</v>
      </c>
      <c r="I44" s="144" t="n">
        <v>-9.09090909090909</v>
      </c>
      <c r="J44" s="143" t="n">
        <v>98</v>
      </c>
      <c r="K44" s="141" t="n">
        <v>92</v>
      </c>
      <c r="L44" s="144" t="n">
        <v>-6.1224489795918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80</v>
      </c>
      <c r="E45" s="141" t="n">
        <v>77</v>
      </c>
      <c r="F45" s="142" t="n">
        <v>-3.75</v>
      </c>
      <c r="G45" s="143" t="n">
        <v>80</v>
      </c>
      <c r="H45" s="141" t="n">
        <v>75</v>
      </c>
      <c r="I45" s="144" t="n">
        <v>-6.25</v>
      </c>
      <c r="J45" s="143" t="n">
        <v>83</v>
      </c>
      <c r="K45" s="141" t="n">
        <v>76</v>
      </c>
      <c r="L45" s="144" t="n">
        <v>-8.4337349397590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</v>
      </c>
      <c r="E47" s="141" t="n">
        <v>27</v>
      </c>
      <c r="F47" s="142" t="n">
        <v>50</v>
      </c>
      <c r="G47" s="143" t="n">
        <v>16</v>
      </c>
      <c r="H47" s="141" t="n">
        <v>23</v>
      </c>
      <c r="I47" s="144" t="n">
        <v>43.75</v>
      </c>
      <c r="J47" s="143" t="n">
        <v>26</v>
      </c>
      <c r="K47" s="141" t="n">
        <v>24</v>
      </c>
      <c r="L47" s="144" t="n">
        <v>-7.6923076923076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817</v>
      </c>
      <c r="E48" s="146" t="n">
        <v>2575</v>
      </c>
      <c r="F48" s="147" t="n">
        <v>-8.5906993255236</v>
      </c>
      <c r="G48" s="148" t="n">
        <v>1391</v>
      </c>
      <c r="H48" s="149" t="n">
        <v>1322</v>
      </c>
      <c r="I48" s="150" t="n">
        <v>-4.96046010064701</v>
      </c>
      <c r="J48" s="148" t="n">
        <v>1493</v>
      </c>
      <c r="K48" s="149" t="n">
        <v>1310</v>
      </c>
      <c r="L48" s="150" t="n">
        <v>-12.257200267916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701</v>
      </c>
      <c r="E49" s="141" t="n">
        <v>617</v>
      </c>
      <c r="F49" s="142" t="n">
        <v>-11.9828815977176</v>
      </c>
      <c r="G49" s="143" t="n">
        <v>586</v>
      </c>
      <c r="H49" s="141" t="n">
        <v>557</v>
      </c>
      <c r="I49" s="144" t="n">
        <v>-4.94880546075085</v>
      </c>
      <c r="J49" s="143" t="n">
        <v>160</v>
      </c>
      <c r="K49" s="141" t="n">
        <v>183</v>
      </c>
      <c r="L49" s="144" t="n">
        <v>14.37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65</v>
      </c>
      <c r="E50" s="136" t="n">
        <v>323</v>
      </c>
      <c r="F50" s="137" t="n">
        <v>-11.5068493150685</v>
      </c>
      <c r="G50" s="138" t="n">
        <v>305</v>
      </c>
      <c r="H50" s="136" t="n">
        <v>286</v>
      </c>
      <c r="I50" s="139" t="n">
        <v>-6.22950819672131</v>
      </c>
      <c r="J50" s="138" t="n">
        <v>114</v>
      </c>
      <c r="K50" s="136" t="n">
        <v>108</v>
      </c>
      <c r="L50" s="139" t="n">
        <v>-5.2631578947368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30</v>
      </c>
      <c r="E51" s="136" t="n">
        <v>192</v>
      </c>
      <c r="F51" s="137" t="n">
        <v>-16.5217391304348</v>
      </c>
      <c r="G51" s="138" t="n">
        <v>195</v>
      </c>
      <c r="H51" s="136" t="n">
        <v>173</v>
      </c>
      <c r="I51" s="139" t="n">
        <v>-11.2820512820513</v>
      </c>
      <c r="J51" s="138" t="n">
        <v>33</v>
      </c>
      <c r="K51" s="136" t="n">
        <v>51</v>
      </c>
      <c r="L51" s="139" t="n">
        <v>54.54545454545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6</v>
      </c>
      <c r="E52" s="136" t="n">
        <v>102</v>
      </c>
      <c r="F52" s="137" t="n">
        <v>-3.77358490566037</v>
      </c>
      <c r="G52" s="138" t="n">
        <v>86</v>
      </c>
      <c r="H52" s="136" t="n">
        <v>98</v>
      </c>
      <c r="I52" s="139" t="n">
        <v>13.953488372093</v>
      </c>
      <c r="J52" s="138" t="n">
        <v>13</v>
      </c>
      <c r="K52" s="136" t="n">
        <v>24</v>
      </c>
      <c r="L52" s="139" t="n">
        <v>84.615384615384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509</v>
      </c>
      <c r="E53" s="141" t="n">
        <v>2425</v>
      </c>
      <c r="F53" s="142" t="n">
        <v>-3.34794738939817</v>
      </c>
      <c r="G53" s="143" t="n">
        <v>441</v>
      </c>
      <c r="H53" s="141" t="n">
        <v>515</v>
      </c>
      <c r="I53" s="144" t="n">
        <v>16.7800453514739</v>
      </c>
      <c r="J53" s="143" t="n">
        <v>163</v>
      </c>
      <c r="K53" s="141" t="n">
        <v>185</v>
      </c>
      <c r="L53" s="144" t="n">
        <v>13.496932515337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61</v>
      </c>
      <c r="E54" s="136" t="n">
        <v>1362</v>
      </c>
      <c r="F54" s="137" t="n">
        <v>0.0734753857457804</v>
      </c>
      <c r="G54" s="138" t="n">
        <v>218</v>
      </c>
      <c r="H54" s="136" t="n">
        <v>264</v>
      </c>
      <c r="I54" s="139" t="n">
        <v>21.1009174311927</v>
      </c>
      <c r="J54" s="138" t="n">
        <v>112</v>
      </c>
      <c r="K54" s="136" t="n">
        <v>127</v>
      </c>
      <c r="L54" s="139" t="n">
        <v>13.39285714285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43</v>
      </c>
      <c r="E55" s="136" t="n">
        <v>840</v>
      </c>
      <c r="F55" s="137" t="n">
        <v>-10.9225874867444</v>
      </c>
      <c r="G55" s="138" t="n">
        <v>137</v>
      </c>
      <c r="H55" s="136" t="n">
        <v>155</v>
      </c>
      <c r="I55" s="139" t="n">
        <v>13.1386861313869</v>
      </c>
      <c r="J55" s="138" t="n">
        <v>30</v>
      </c>
      <c r="K55" s="136" t="n">
        <v>36</v>
      </c>
      <c r="L55" s="139" t="n">
        <v>2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5</v>
      </c>
      <c r="E56" s="136" t="n">
        <v>223</v>
      </c>
      <c r="F56" s="137" t="n">
        <v>8.78048780487805</v>
      </c>
      <c r="G56" s="138" t="n">
        <v>86</v>
      </c>
      <c r="H56" s="136" t="n">
        <v>96</v>
      </c>
      <c r="I56" s="139" t="n">
        <v>11.6279069767442</v>
      </c>
      <c r="J56" s="138" t="n">
        <v>21</v>
      </c>
      <c r="K56" s="136" t="n">
        <v>22</v>
      </c>
      <c r="L56" s="139" t="n">
        <v>4.7619047619047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79</v>
      </c>
      <c r="E57" s="141" t="n">
        <v>78</v>
      </c>
      <c r="F57" s="142" t="n">
        <v>-1.26582278481013</v>
      </c>
      <c r="G57" s="143" t="n">
        <v>76</v>
      </c>
      <c r="H57" s="141" t="n">
        <v>73</v>
      </c>
      <c r="I57" s="144" t="n">
        <v>-3.94736842105263</v>
      </c>
      <c r="J57" s="143" t="n">
        <v>10</v>
      </c>
      <c r="K57" s="141" t="n">
        <v>14</v>
      </c>
      <c r="L57" s="144" t="n">
        <v>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4</v>
      </c>
      <c r="F58" s="142" t="n">
        <v>-33.3333333333333</v>
      </c>
      <c r="G58" s="143" t="n">
        <v>3</v>
      </c>
      <c r="H58" s="141" t="n">
        <v>0</v>
      </c>
      <c r="I58" s="144" t="n">
        <v>-100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295</v>
      </c>
      <c r="E59" s="152" t="n">
        <v>3124</v>
      </c>
      <c r="F59" s="153" t="n">
        <v>-5.1896813353566</v>
      </c>
      <c r="G59" s="154" t="n">
        <v>1106</v>
      </c>
      <c r="H59" s="152" t="n">
        <v>1145</v>
      </c>
      <c r="I59" s="155" t="n">
        <v>3.5262206148282</v>
      </c>
      <c r="J59" s="154" t="n">
        <v>335</v>
      </c>
      <c r="K59" s="152" t="n">
        <v>382</v>
      </c>
      <c r="L59" s="155" t="n">
        <v>14.029850746268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112</v>
      </c>
      <c r="E60" s="157" t="n">
        <v>5699</v>
      </c>
      <c r="F60" s="158" t="n">
        <v>-6.75719895287958</v>
      </c>
      <c r="G60" s="159" t="n">
        <v>2497</v>
      </c>
      <c r="H60" s="160" t="n">
        <v>2467</v>
      </c>
      <c r="I60" s="161" t="n">
        <v>-1.2014417300761</v>
      </c>
      <c r="J60" s="162" t="n">
        <v>1828</v>
      </c>
      <c r="K60" s="163" t="n">
        <v>1692</v>
      </c>
      <c r="L60" s="164" t="n">
        <v>-7.439824945295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50</v>
      </c>
      <c r="E6" s="130" t="n">
        <v>136</v>
      </c>
      <c r="F6" s="131" t="n">
        <v>-9.33333333333333</v>
      </c>
      <c r="G6" s="132" t="n">
        <v>138</v>
      </c>
      <c r="H6" s="129" t="n">
        <v>134</v>
      </c>
      <c r="I6" s="133" t="n">
        <v>-2.89855072463769</v>
      </c>
      <c r="J6" s="132" t="n">
        <v>129</v>
      </c>
      <c r="K6" s="134" t="n">
        <v>125</v>
      </c>
      <c r="L6" s="133" t="n">
        <v>-3.1007751937984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0</v>
      </c>
      <c r="F7" s="137" t="n">
        <v>-100</v>
      </c>
      <c r="G7" s="138" t="n">
        <v>2</v>
      </c>
      <c r="H7" s="136" t="n">
        <v>0</v>
      </c>
      <c r="I7" s="139" t="n">
        <v>-10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3</v>
      </c>
      <c r="E9" s="136" t="n">
        <v>40</v>
      </c>
      <c r="F9" s="137" t="n">
        <v>21.2121212121212</v>
      </c>
      <c r="G9" s="138" t="n">
        <v>24</v>
      </c>
      <c r="H9" s="136" t="n">
        <v>38</v>
      </c>
      <c r="I9" s="139" t="n">
        <v>58.3333333333333</v>
      </c>
      <c r="J9" s="138" t="n">
        <v>30</v>
      </c>
      <c r="K9" s="136" t="n">
        <v>39</v>
      </c>
      <c r="L9" s="139" t="n">
        <v>3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15</v>
      </c>
      <c r="E10" s="136" t="n">
        <v>94</v>
      </c>
      <c r="F10" s="137" t="n">
        <v>-18.2608695652174</v>
      </c>
      <c r="G10" s="138" t="n">
        <v>112</v>
      </c>
      <c r="H10" s="136" t="n">
        <v>94</v>
      </c>
      <c r="I10" s="139" t="n">
        <v>-16.0714285714286</v>
      </c>
      <c r="J10" s="138" t="n">
        <v>99</v>
      </c>
      <c r="K10" s="136" t="n">
        <v>84</v>
      </c>
      <c r="L10" s="139" t="n">
        <v>-15.151515151515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2</v>
      </c>
      <c r="F11" s="137" t="n">
        <v>100</v>
      </c>
      <c r="G11" s="138" t="n">
        <v>0</v>
      </c>
      <c r="H11" s="136" t="n">
        <v>2</v>
      </c>
      <c r="I11" s="139" t="n">
        <v>10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1</v>
      </c>
      <c r="E12" s="141" t="n">
        <v>88</v>
      </c>
      <c r="F12" s="142" t="n">
        <v>44.2622950819672</v>
      </c>
      <c r="G12" s="143" t="n">
        <v>51</v>
      </c>
      <c r="H12" s="141" t="n">
        <v>84</v>
      </c>
      <c r="I12" s="144" t="n">
        <v>64.7058823529412</v>
      </c>
      <c r="J12" s="143" t="n">
        <v>48</v>
      </c>
      <c r="K12" s="141" t="n">
        <v>73</v>
      </c>
      <c r="L12" s="144" t="n">
        <v>52.083333333333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</v>
      </c>
      <c r="E13" s="136" t="n">
        <v>46</v>
      </c>
      <c r="F13" s="137" t="n">
        <v>70.3703703703704</v>
      </c>
      <c r="G13" s="138" t="n">
        <v>27</v>
      </c>
      <c r="H13" s="136" t="n">
        <v>46</v>
      </c>
      <c r="I13" s="139" t="n">
        <v>70.3703703703704</v>
      </c>
      <c r="J13" s="138" t="n">
        <v>27</v>
      </c>
      <c r="K13" s="136" t="n">
        <v>42</v>
      </c>
      <c r="L13" s="139" t="n">
        <v>55.555555555555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4</v>
      </c>
      <c r="E14" s="136" t="n">
        <v>42</v>
      </c>
      <c r="F14" s="137" t="n">
        <v>23.5294117647059</v>
      </c>
      <c r="G14" s="138" t="n">
        <v>24</v>
      </c>
      <c r="H14" s="136" t="n">
        <v>38</v>
      </c>
      <c r="I14" s="139" t="n">
        <v>58.3333333333333</v>
      </c>
      <c r="J14" s="138" t="n">
        <v>21</v>
      </c>
      <c r="K14" s="136" t="n">
        <v>31</v>
      </c>
      <c r="L14" s="139" t="n">
        <v>47.61904761904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6</v>
      </c>
      <c r="E15" s="141" t="n">
        <v>4</v>
      </c>
      <c r="F15" s="142" t="n">
        <v>-75</v>
      </c>
      <c r="G15" s="143" t="n">
        <v>14</v>
      </c>
      <c r="H15" s="141" t="n">
        <v>4</v>
      </c>
      <c r="I15" s="144" t="n">
        <v>-71.4285714285714</v>
      </c>
      <c r="J15" s="143" t="n">
        <v>12</v>
      </c>
      <c r="K15" s="141" t="n">
        <v>5</v>
      </c>
      <c r="L15" s="144" t="n">
        <v>-58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1</v>
      </c>
      <c r="F16" s="137" t="n">
        <v>-75</v>
      </c>
      <c r="G16" s="138" t="n">
        <v>3</v>
      </c>
      <c r="H16" s="136" t="n">
        <v>1</v>
      </c>
      <c r="I16" s="139" t="n">
        <v>-66.6666666666667</v>
      </c>
      <c r="J16" s="138" t="n">
        <v>3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1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</v>
      </c>
      <c r="E19" s="136" t="n">
        <v>2</v>
      </c>
      <c r="F19" s="137" t="n">
        <v>-81.8181818181818</v>
      </c>
      <c r="G19" s="138" t="n">
        <v>10</v>
      </c>
      <c r="H19" s="136" t="n">
        <v>2</v>
      </c>
      <c r="I19" s="139" t="n">
        <v>-80</v>
      </c>
      <c r="J19" s="138" t="n">
        <v>8</v>
      </c>
      <c r="K19" s="136" t="n">
        <v>5</v>
      </c>
      <c r="L19" s="139" t="n">
        <v>-37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</v>
      </c>
      <c r="E20" s="141" t="n">
        <v>6</v>
      </c>
      <c r="F20" s="142" t="n">
        <v>100</v>
      </c>
      <c r="G20" s="143" t="n">
        <v>3</v>
      </c>
      <c r="H20" s="141" t="n">
        <v>4</v>
      </c>
      <c r="I20" s="144" t="n">
        <v>33.3333333333333</v>
      </c>
      <c r="J20" s="143" t="n">
        <v>0</v>
      </c>
      <c r="K20" s="141" t="n">
        <v>1</v>
      </c>
      <c r="L20" s="144" t="n">
        <v>1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09</v>
      </c>
      <c r="E21" s="141" t="n">
        <v>1201</v>
      </c>
      <c r="F21" s="142" t="n">
        <v>8.29576194770063</v>
      </c>
      <c r="G21" s="143" t="n">
        <v>183</v>
      </c>
      <c r="H21" s="141" t="n">
        <v>178</v>
      </c>
      <c r="I21" s="144" t="n">
        <v>-2.73224043715847</v>
      </c>
      <c r="J21" s="143" t="n">
        <v>230</v>
      </c>
      <c r="K21" s="141" t="n">
        <v>159</v>
      </c>
      <c r="L21" s="144" t="n">
        <v>-30.869565217391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8</v>
      </c>
      <c r="E22" s="136" t="n">
        <v>220</v>
      </c>
      <c r="F22" s="137" t="n">
        <v>0.917431192660544</v>
      </c>
      <c r="G22" s="138" t="n">
        <v>49</v>
      </c>
      <c r="H22" s="136" t="n">
        <v>34</v>
      </c>
      <c r="I22" s="139" t="n">
        <v>-30.6122448979592</v>
      </c>
      <c r="J22" s="138" t="n">
        <v>48</v>
      </c>
      <c r="K22" s="136" t="n">
        <v>34</v>
      </c>
      <c r="L22" s="139" t="n">
        <v>-29.166666666666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1</v>
      </c>
      <c r="E23" s="136" t="n">
        <v>787</v>
      </c>
      <c r="F23" s="137" t="n">
        <v>15.5653450807636</v>
      </c>
      <c r="G23" s="138" t="n">
        <v>71</v>
      </c>
      <c r="H23" s="136" t="n">
        <v>75</v>
      </c>
      <c r="I23" s="139" t="n">
        <v>5.63380281690141</v>
      </c>
      <c r="J23" s="138" t="n">
        <v>129</v>
      </c>
      <c r="K23" s="136" t="n">
        <v>81</v>
      </c>
      <c r="L23" s="139" t="n">
        <v>-37.209302325581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1</v>
      </c>
      <c r="E24" s="136" t="n">
        <v>63</v>
      </c>
      <c r="F24" s="137" t="n">
        <v>23.5294117647059</v>
      </c>
      <c r="G24" s="138" t="n">
        <v>6</v>
      </c>
      <c r="H24" s="136" t="n">
        <v>10</v>
      </c>
      <c r="I24" s="139" t="n">
        <v>66.6666666666667</v>
      </c>
      <c r="J24" s="138" t="n">
        <v>5</v>
      </c>
      <c r="K24" s="136" t="n">
        <v>9</v>
      </c>
      <c r="L24" s="139" t="n">
        <v>8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75</v>
      </c>
      <c r="E25" s="136" t="n">
        <v>265</v>
      </c>
      <c r="F25" s="137" t="n">
        <v>51.4285714285714</v>
      </c>
      <c r="G25" s="138" t="n">
        <v>10</v>
      </c>
      <c r="H25" s="136" t="n">
        <v>17</v>
      </c>
      <c r="I25" s="139" t="n">
        <v>70</v>
      </c>
      <c r="J25" s="138" t="n">
        <v>19</v>
      </c>
      <c r="K25" s="136" t="n">
        <v>23</v>
      </c>
      <c r="L25" s="139" t="n">
        <v>21.052631578947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5</v>
      </c>
      <c r="E26" s="136" t="n">
        <v>171</v>
      </c>
      <c r="F26" s="137" t="n">
        <v>26.6666666666667</v>
      </c>
      <c r="G26" s="138" t="n">
        <v>26</v>
      </c>
      <c r="H26" s="136" t="n">
        <v>24</v>
      </c>
      <c r="I26" s="139" t="n">
        <v>-7.69230769230769</v>
      </c>
      <c r="J26" s="138" t="n">
        <v>42</v>
      </c>
      <c r="K26" s="136" t="n">
        <v>17</v>
      </c>
      <c r="L26" s="139" t="n">
        <v>-59.523809523809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8</v>
      </c>
      <c r="E27" s="136" t="n">
        <v>25</v>
      </c>
      <c r="F27" s="137" t="n">
        <v>-10.7142857142857</v>
      </c>
      <c r="G27" s="138" t="n">
        <v>9</v>
      </c>
      <c r="H27" s="136" t="n">
        <v>10</v>
      </c>
      <c r="I27" s="139" t="n">
        <v>11.1111111111111</v>
      </c>
      <c r="J27" s="138" t="n">
        <v>15</v>
      </c>
      <c r="K27" s="136" t="n">
        <v>9</v>
      </c>
      <c r="L27" s="139" t="n">
        <v>-4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</v>
      </c>
      <c r="E28" s="136" t="n">
        <v>12</v>
      </c>
      <c r="F28" s="137" t="n">
        <v>9.09090909090909</v>
      </c>
      <c r="G28" s="138" t="n">
        <v>5</v>
      </c>
      <c r="H28" s="136" t="n">
        <v>3</v>
      </c>
      <c r="I28" s="139" t="n">
        <v>-40</v>
      </c>
      <c r="J28" s="138" t="n">
        <v>6</v>
      </c>
      <c r="K28" s="136" t="n">
        <v>2</v>
      </c>
      <c r="L28" s="139" t="n">
        <v>-66.666666666666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2</v>
      </c>
      <c r="F29" s="137" t="n">
        <v>-33.3333333333333</v>
      </c>
      <c r="G29" s="138" t="n">
        <v>2</v>
      </c>
      <c r="H29" s="136" t="n">
        <v>0</v>
      </c>
      <c r="I29" s="139" t="n">
        <v>-100</v>
      </c>
      <c r="J29" s="138" t="n">
        <v>5</v>
      </c>
      <c r="K29" s="136" t="n">
        <v>0</v>
      </c>
      <c r="L29" s="139" t="n">
        <v>-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3</v>
      </c>
      <c r="F30" s="137" t="n">
        <v>-62.5</v>
      </c>
      <c r="G30" s="138" t="n">
        <v>1</v>
      </c>
      <c r="H30" s="136" t="n">
        <v>4</v>
      </c>
      <c r="I30" s="139" t="n">
        <v>300</v>
      </c>
      <c r="J30" s="138" t="n">
        <v>2</v>
      </c>
      <c r="K30" s="136" t="n">
        <v>3</v>
      </c>
      <c r="L30" s="139" t="n">
        <v>5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6</v>
      </c>
      <c r="E31" s="136" t="n">
        <v>24</v>
      </c>
      <c r="F31" s="137" t="n">
        <v>-33.3333333333333</v>
      </c>
      <c r="G31" s="138" t="n">
        <v>15</v>
      </c>
      <c r="H31" s="136" t="n">
        <v>9</v>
      </c>
      <c r="I31" s="139" t="n">
        <v>-40</v>
      </c>
      <c r="J31" s="138" t="n">
        <v>8</v>
      </c>
      <c r="K31" s="136" t="n">
        <v>7</v>
      </c>
      <c r="L31" s="139" t="n">
        <v>-12.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8</v>
      </c>
      <c r="E32" s="136" t="n">
        <v>65</v>
      </c>
      <c r="F32" s="137" t="n">
        <v>-4.41176470588235</v>
      </c>
      <c r="G32" s="138" t="n">
        <v>23</v>
      </c>
      <c r="H32" s="136" t="n">
        <v>24</v>
      </c>
      <c r="I32" s="139" t="n">
        <v>4.34782608695652</v>
      </c>
      <c r="J32" s="138" t="n">
        <v>11</v>
      </c>
      <c r="K32" s="136" t="n">
        <v>12</v>
      </c>
      <c r="L32" s="139" t="n">
        <v>9.0909090909090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4</v>
      </c>
      <c r="E33" s="136" t="n">
        <v>6</v>
      </c>
      <c r="F33" s="137" t="n">
        <v>-57.1428571428571</v>
      </c>
      <c r="G33" s="138" t="n">
        <v>3</v>
      </c>
      <c r="H33" s="136" t="n">
        <v>0</v>
      </c>
      <c r="I33" s="139" t="n">
        <v>-100</v>
      </c>
      <c r="J33" s="138" t="n">
        <v>1</v>
      </c>
      <c r="K33" s="136" t="n">
        <v>4</v>
      </c>
      <c r="L33" s="139" t="n">
        <v>3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5</v>
      </c>
      <c r="E34" s="136" t="n">
        <v>68</v>
      </c>
      <c r="F34" s="137" t="n">
        <v>4.61538461538461</v>
      </c>
      <c r="G34" s="138" t="n">
        <v>9</v>
      </c>
      <c r="H34" s="136" t="n">
        <v>16</v>
      </c>
      <c r="I34" s="139" t="n">
        <v>77.7777777777778</v>
      </c>
      <c r="J34" s="138" t="n">
        <v>14</v>
      </c>
      <c r="K34" s="136" t="n">
        <v>6</v>
      </c>
      <c r="L34" s="139" t="n">
        <v>-57.142857142857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0</v>
      </c>
      <c r="F35" s="137" t="n">
        <v>0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</v>
      </c>
      <c r="E37" s="136" t="n">
        <v>12</v>
      </c>
      <c r="F37" s="137" t="n">
        <v>-7.69230769230769</v>
      </c>
      <c r="G37" s="138" t="n">
        <v>7</v>
      </c>
      <c r="H37" s="136" t="n">
        <v>10</v>
      </c>
      <c r="I37" s="139" t="n">
        <v>42.8571428571429</v>
      </c>
      <c r="J37" s="138" t="n">
        <v>5</v>
      </c>
      <c r="K37" s="136" t="n">
        <v>10</v>
      </c>
      <c r="L37" s="139" t="n">
        <v>10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81</v>
      </c>
      <c r="E38" s="141" t="n">
        <v>214</v>
      </c>
      <c r="F38" s="142" t="n">
        <v>-23.8434163701068</v>
      </c>
      <c r="G38" s="143" t="n">
        <v>272</v>
      </c>
      <c r="H38" s="141" t="n">
        <v>211</v>
      </c>
      <c r="I38" s="144" t="n">
        <v>-22.4264705882353</v>
      </c>
      <c r="J38" s="143" t="n">
        <v>278</v>
      </c>
      <c r="K38" s="141" t="n">
        <v>215</v>
      </c>
      <c r="L38" s="144" t="n">
        <v>-22.661870503597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</v>
      </c>
      <c r="E39" s="136" t="n">
        <v>18</v>
      </c>
      <c r="F39" s="137" t="n">
        <v>-10</v>
      </c>
      <c r="G39" s="138" t="n">
        <v>18</v>
      </c>
      <c r="H39" s="136" t="n">
        <v>16</v>
      </c>
      <c r="I39" s="139" t="n">
        <v>-11.1111111111111</v>
      </c>
      <c r="J39" s="138" t="n">
        <v>31</v>
      </c>
      <c r="K39" s="136" t="n">
        <v>30</v>
      </c>
      <c r="L39" s="139" t="n">
        <v>-3.225806451612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54</v>
      </c>
      <c r="E40" s="136" t="n">
        <v>192</v>
      </c>
      <c r="F40" s="137" t="n">
        <v>-24.4094488188976</v>
      </c>
      <c r="G40" s="138" t="n">
        <v>249</v>
      </c>
      <c r="H40" s="136" t="n">
        <v>191</v>
      </c>
      <c r="I40" s="139" t="n">
        <v>-23.2931726907631</v>
      </c>
      <c r="J40" s="138" t="n">
        <v>242</v>
      </c>
      <c r="K40" s="136" t="n">
        <v>178</v>
      </c>
      <c r="L40" s="139" t="n">
        <v>-26.446280991735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4</v>
      </c>
      <c r="F41" s="137" t="n">
        <v>-42.8571428571429</v>
      </c>
      <c r="G41" s="138" t="n">
        <v>5</v>
      </c>
      <c r="H41" s="136" t="n">
        <v>4</v>
      </c>
      <c r="I41" s="139" t="n">
        <v>-20</v>
      </c>
      <c r="J41" s="138" t="n">
        <v>5</v>
      </c>
      <c r="K41" s="136" t="n">
        <v>7</v>
      </c>
      <c r="L41" s="139" t="n">
        <v>4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9</v>
      </c>
      <c r="E42" s="141" t="n">
        <v>25</v>
      </c>
      <c r="F42" s="142" t="n">
        <v>-35.8974358974359</v>
      </c>
      <c r="G42" s="143" t="n">
        <v>22</v>
      </c>
      <c r="H42" s="141" t="n">
        <v>17</v>
      </c>
      <c r="I42" s="144" t="n">
        <v>-22.7272727272727</v>
      </c>
      <c r="J42" s="143" t="n">
        <v>17</v>
      </c>
      <c r="K42" s="141" t="n">
        <v>14</v>
      </c>
      <c r="L42" s="144" t="n">
        <v>-17.647058823529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3</v>
      </c>
      <c r="F43" s="142" t="n">
        <v>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</v>
      </c>
      <c r="E44" s="141" t="n">
        <v>34</v>
      </c>
      <c r="F44" s="142" t="n">
        <v>-20.9302325581395</v>
      </c>
      <c r="G44" s="143" t="n">
        <v>42</v>
      </c>
      <c r="H44" s="141" t="n">
        <v>33</v>
      </c>
      <c r="I44" s="144" t="n">
        <v>-21.4285714285714</v>
      </c>
      <c r="J44" s="143" t="n">
        <v>32</v>
      </c>
      <c r="K44" s="141" t="n">
        <v>29</v>
      </c>
      <c r="L44" s="144" t="n">
        <v>-9.37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6</v>
      </c>
      <c r="E45" s="141" t="n">
        <v>38</v>
      </c>
      <c r="F45" s="142" t="n">
        <v>-17.3913043478261</v>
      </c>
      <c r="G45" s="143" t="n">
        <v>45</v>
      </c>
      <c r="H45" s="141" t="n">
        <v>36</v>
      </c>
      <c r="I45" s="144" t="n">
        <v>-20</v>
      </c>
      <c r="J45" s="143" t="n">
        <v>36</v>
      </c>
      <c r="K45" s="141" t="n">
        <v>41</v>
      </c>
      <c r="L45" s="144" t="n">
        <v>13.888888888888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6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</v>
      </c>
      <c r="E47" s="141" t="n">
        <v>9</v>
      </c>
      <c r="F47" s="142" t="n">
        <v>-18.1818181818182</v>
      </c>
      <c r="G47" s="143" t="n">
        <v>9</v>
      </c>
      <c r="H47" s="141" t="n">
        <v>7</v>
      </c>
      <c r="I47" s="144" t="n">
        <v>-22.2222222222222</v>
      </c>
      <c r="J47" s="143" t="n">
        <v>12</v>
      </c>
      <c r="K47" s="141" t="n">
        <v>3</v>
      </c>
      <c r="L47" s="144" t="n">
        <v>-7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760</v>
      </c>
      <c r="E48" s="146" t="n">
        <v>1758</v>
      </c>
      <c r="F48" s="147" t="n">
        <v>-0.11363636363636</v>
      </c>
      <c r="G48" s="148" t="n">
        <v>780</v>
      </c>
      <c r="H48" s="149" t="n">
        <v>708</v>
      </c>
      <c r="I48" s="150" t="n">
        <v>-9.23076923076923</v>
      </c>
      <c r="J48" s="148" t="n">
        <v>800</v>
      </c>
      <c r="K48" s="149" t="n">
        <v>665</v>
      </c>
      <c r="L48" s="150" t="n">
        <v>-16.8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95</v>
      </c>
      <c r="E49" s="141" t="n">
        <v>340</v>
      </c>
      <c r="F49" s="142" t="n">
        <v>-13.9240506329114</v>
      </c>
      <c r="G49" s="143" t="n">
        <v>324</v>
      </c>
      <c r="H49" s="141" t="n">
        <v>278</v>
      </c>
      <c r="I49" s="144" t="n">
        <v>-14.1975308641975</v>
      </c>
      <c r="J49" s="143" t="n">
        <v>104</v>
      </c>
      <c r="K49" s="141" t="n">
        <v>99</v>
      </c>
      <c r="L49" s="144" t="n">
        <v>-4.8076923076923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2</v>
      </c>
      <c r="E50" s="136" t="n">
        <v>170</v>
      </c>
      <c r="F50" s="137" t="n">
        <v>-15.8415841584158</v>
      </c>
      <c r="G50" s="138" t="n">
        <v>171</v>
      </c>
      <c r="H50" s="136" t="n">
        <v>140</v>
      </c>
      <c r="I50" s="139" t="n">
        <v>-18.1286549707602</v>
      </c>
      <c r="J50" s="138" t="n">
        <v>60</v>
      </c>
      <c r="K50" s="136" t="n">
        <v>54</v>
      </c>
      <c r="L50" s="139" t="n">
        <v>-1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6</v>
      </c>
      <c r="E51" s="136" t="n">
        <v>111</v>
      </c>
      <c r="F51" s="137" t="n">
        <v>-18.3823529411765</v>
      </c>
      <c r="G51" s="138" t="n">
        <v>108</v>
      </c>
      <c r="H51" s="136" t="n">
        <v>90</v>
      </c>
      <c r="I51" s="139" t="n">
        <v>-16.6666666666667</v>
      </c>
      <c r="J51" s="138" t="n">
        <v>37</v>
      </c>
      <c r="K51" s="136" t="n">
        <v>30</v>
      </c>
      <c r="L51" s="139" t="n">
        <v>-18.918918918918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7</v>
      </c>
      <c r="E52" s="136" t="n">
        <v>59</v>
      </c>
      <c r="F52" s="137" t="n">
        <v>3.50877192982456</v>
      </c>
      <c r="G52" s="138" t="n">
        <v>45</v>
      </c>
      <c r="H52" s="136" t="n">
        <v>48</v>
      </c>
      <c r="I52" s="139" t="n">
        <v>6.66666666666667</v>
      </c>
      <c r="J52" s="138" t="n">
        <v>7</v>
      </c>
      <c r="K52" s="136" t="n">
        <v>15</v>
      </c>
      <c r="L52" s="139" t="n">
        <v>114.28571428571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50</v>
      </c>
      <c r="E53" s="141" t="n">
        <v>1244</v>
      </c>
      <c r="F53" s="142" t="n">
        <v>8.17391304347827</v>
      </c>
      <c r="G53" s="143" t="n">
        <v>210</v>
      </c>
      <c r="H53" s="141" t="n">
        <v>211</v>
      </c>
      <c r="I53" s="144" t="n">
        <v>0.476190476190482</v>
      </c>
      <c r="J53" s="143" t="n">
        <v>140</v>
      </c>
      <c r="K53" s="141" t="n">
        <v>105</v>
      </c>
      <c r="L53" s="144" t="n">
        <v>-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599</v>
      </c>
      <c r="E54" s="136" t="n">
        <v>642</v>
      </c>
      <c r="F54" s="137" t="n">
        <v>7.17863105175292</v>
      </c>
      <c r="G54" s="138" t="n">
        <v>102</v>
      </c>
      <c r="H54" s="136" t="n">
        <v>108</v>
      </c>
      <c r="I54" s="139" t="n">
        <v>5.88235294117646</v>
      </c>
      <c r="J54" s="138" t="n">
        <v>62</v>
      </c>
      <c r="K54" s="136" t="n">
        <v>75</v>
      </c>
      <c r="L54" s="139" t="n">
        <v>20.967741935483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59</v>
      </c>
      <c r="E55" s="136" t="n">
        <v>478</v>
      </c>
      <c r="F55" s="137" t="n">
        <v>4.13943355119825</v>
      </c>
      <c r="G55" s="138" t="n">
        <v>83</v>
      </c>
      <c r="H55" s="136" t="n">
        <v>65</v>
      </c>
      <c r="I55" s="139" t="n">
        <v>-21.6867469879518</v>
      </c>
      <c r="J55" s="138" t="n">
        <v>65</v>
      </c>
      <c r="K55" s="136" t="n">
        <v>16</v>
      </c>
      <c r="L55" s="139" t="n">
        <v>-75.3846153846154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2</v>
      </c>
      <c r="E56" s="136" t="n">
        <v>124</v>
      </c>
      <c r="F56" s="137" t="n">
        <v>34.7826086956522</v>
      </c>
      <c r="G56" s="138" t="n">
        <v>25</v>
      </c>
      <c r="H56" s="136" t="n">
        <v>38</v>
      </c>
      <c r="I56" s="139" t="n">
        <v>52</v>
      </c>
      <c r="J56" s="138" t="n">
        <v>13</v>
      </c>
      <c r="K56" s="136" t="n">
        <v>14</v>
      </c>
      <c r="L56" s="139" t="n">
        <v>7.6923076923076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8</v>
      </c>
      <c r="E57" s="141" t="n">
        <v>19</v>
      </c>
      <c r="F57" s="142" t="n">
        <v>5.55555555555556</v>
      </c>
      <c r="G57" s="143" t="n">
        <v>16</v>
      </c>
      <c r="H57" s="141" t="n">
        <v>18</v>
      </c>
      <c r="I57" s="144" t="n">
        <v>12.5</v>
      </c>
      <c r="J57" s="143" t="n">
        <v>5</v>
      </c>
      <c r="K57" s="141" t="n">
        <v>1</v>
      </c>
      <c r="L57" s="144" t="n">
        <v>-8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7</v>
      </c>
      <c r="F58" s="142" t="n">
        <v>16.6666666666667</v>
      </c>
      <c r="G58" s="143" t="n">
        <v>3</v>
      </c>
      <c r="H58" s="141" t="n">
        <v>6</v>
      </c>
      <c r="I58" s="144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69</v>
      </c>
      <c r="E59" s="152" t="n">
        <v>1610</v>
      </c>
      <c r="F59" s="153" t="n">
        <v>2.61312938177183</v>
      </c>
      <c r="G59" s="154" t="n">
        <v>553</v>
      </c>
      <c r="H59" s="152" t="n">
        <v>513</v>
      </c>
      <c r="I59" s="155" t="n">
        <v>-7.23327305605787</v>
      </c>
      <c r="J59" s="154" t="n">
        <v>249</v>
      </c>
      <c r="K59" s="152" t="n">
        <v>205</v>
      </c>
      <c r="L59" s="155" t="n">
        <v>-17.67068273092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329</v>
      </c>
      <c r="E60" s="157" t="n">
        <v>3368</v>
      </c>
      <c r="F60" s="158" t="n">
        <v>1.17152297987384</v>
      </c>
      <c r="G60" s="159" t="n">
        <v>1333</v>
      </c>
      <c r="H60" s="160" t="n">
        <v>1221</v>
      </c>
      <c r="I60" s="161" t="n">
        <v>-8.40210052513129</v>
      </c>
      <c r="J60" s="162" t="n">
        <v>1049</v>
      </c>
      <c r="K60" s="163" t="n">
        <v>870</v>
      </c>
      <c r="L60" s="164" t="n">
        <v>-17.0638703527169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37</v>
      </c>
      <c r="E6" s="130" t="n">
        <v>1681</v>
      </c>
      <c r="F6" s="131" t="n">
        <v>-17.4766813942072</v>
      </c>
      <c r="G6" s="132" t="n">
        <v>1965</v>
      </c>
      <c r="H6" s="129" t="n">
        <v>1614</v>
      </c>
      <c r="I6" s="133" t="n">
        <v>-17.8625954198473</v>
      </c>
      <c r="J6" s="132" t="n">
        <v>1919</v>
      </c>
      <c r="K6" s="134" t="n">
        <v>1708</v>
      </c>
      <c r="L6" s="133" t="n">
        <v>-10.995310057321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14</v>
      </c>
      <c r="F7" s="137" t="n">
        <v>55.5555555555555</v>
      </c>
      <c r="G7" s="138" t="n">
        <v>9</v>
      </c>
      <c r="H7" s="136" t="n">
        <v>15</v>
      </c>
      <c r="I7" s="139" t="n">
        <v>66.6666666666667</v>
      </c>
      <c r="J7" s="138" t="n">
        <v>12</v>
      </c>
      <c r="K7" s="136" t="n">
        <v>21</v>
      </c>
      <c r="L7" s="139" t="n">
        <v>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6</v>
      </c>
      <c r="F8" s="137" t="n">
        <v>20</v>
      </c>
      <c r="G8" s="138" t="n">
        <v>5</v>
      </c>
      <c r="H8" s="136" t="n">
        <v>7</v>
      </c>
      <c r="I8" s="139" t="n">
        <v>40</v>
      </c>
      <c r="J8" s="138" t="n">
        <v>8</v>
      </c>
      <c r="K8" s="136" t="n">
        <v>14</v>
      </c>
      <c r="L8" s="139" t="n">
        <v>7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14</v>
      </c>
      <c r="E9" s="136" t="n">
        <v>352</v>
      </c>
      <c r="F9" s="137" t="n">
        <v>-14.975845410628</v>
      </c>
      <c r="G9" s="138" t="n">
        <v>348</v>
      </c>
      <c r="H9" s="136" t="n">
        <v>286</v>
      </c>
      <c r="I9" s="139" t="n">
        <v>-17.816091954023</v>
      </c>
      <c r="J9" s="138" t="n">
        <v>416</v>
      </c>
      <c r="K9" s="136" t="n">
        <v>364</v>
      </c>
      <c r="L9" s="139" t="n">
        <v>-12.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03</v>
      </c>
      <c r="E10" s="136" t="n">
        <v>1302</v>
      </c>
      <c r="F10" s="137" t="n">
        <v>-18.7772925764192</v>
      </c>
      <c r="G10" s="138" t="n">
        <v>1597</v>
      </c>
      <c r="H10" s="136" t="n">
        <v>1300</v>
      </c>
      <c r="I10" s="139" t="n">
        <v>-18.5973700688791</v>
      </c>
      <c r="J10" s="138" t="n">
        <v>1459</v>
      </c>
      <c r="K10" s="136" t="n">
        <v>1272</v>
      </c>
      <c r="L10" s="139" t="n">
        <v>-12.816997943797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3</v>
      </c>
      <c r="F11" s="137" t="n">
        <v>18.1818181818182</v>
      </c>
      <c r="G11" s="138" t="n">
        <v>11</v>
      </c>
      <c r="H11" s="136" t="n">
        <v>13</v>
      </c>
      <c r="I11" s="139" t="n">
        <v>18.1818181818182</v>
      </c>
      <c r="J11" s="138" t="n">
        <v>32</v>
      </c>
      <c r="K11" s="136" t="n">
        <v>51</v>
      </c>
      <c r="L11" s="139" t="n">
        <v>59.3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861</v>
      </c>
      <c r="E12" s="141" t="n">
        <v>725</v>
      </c>
      <c r="F12" s="142" t="n">
        <v>-15.7955865272939</v>
      </c>
      <c r="G12" s="143" t="n">
        <v>790</v>
      </c>
      <c r="H12" s="141" t="n">
        <v>662</v>
      </c>
      <c r="I12" s="144" t="n">
        <v>-16.2025316455696</v>
      </c>
      <c r="J12" s="143" t="n">
        <v>761</v>
      </c>
      <c r="K12" s="141" t="n">
        <v>650</v>
      </c>
      <c r="L12" s="144" t="n">
        <v>-14.586070959264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70</v>
      </c>
      <c r="E13" s="136" t="n">
        <v>271</v>
      </c>
      <c r="F13" s="137" t="n">
        <v>-26.7567567567568</v>
      </c>
      <c r="G13" s="138" t="n">
        <v>371</v>
      </c>
      <c r="H13" s="136" t="n">
        <v>271</v>
      </c>
      <c r="I13" s="139" t="n">
        <v>-26.9541778975741</v>
      </c>
      <c r="J13" s="138" t="n">
        <v>331</v>
      </c>
      <c r="K13" s="136" t="n">
        <v>267</v>
      </c>
      <c r="L13" s="139" t="n">
        <v>-19.335347432024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91</v>
      </c>
      <c r="E14" s="136" t="n">
        <v>454</v>
      </c>
      <c r="F14" s="137" t="n">
        <v>-7.5356415478615</v>
      </c>
      <c r="G14" s="138" t="n">
        <v>419</v>
      </c>
      <c r="H14" s="136" t="n">
        <v>391</v>
      </c>
      <c r="I14" s="139" t="n">
        <v>-6.68257756563246</v>
      </c>
      <c r="J14" s="138" t="n">
        <v>430</v>
      </c>
      <c r="K14" s="136" t="n">
        <v>383</v>
      </c>
      <c r="L14" s="139" t="n">
        <v>-10.930232558139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35</v>
      </c>
      <c r="E15" s="141" t="n">
        <v>190</v>
      </c>
      <c r="F15" s="142" t="n">
        <v>-19.1489361702128</v>
      </c>
      <c r="G15" s="143" t="n">
        <v>183</v>
      </c>
      <c r="H15" s="141" t="n">
        <v>147</v>
      </c>
      <c r="I15" s="144" t="n">
        <v>-19.672131147541</v>
      </c>
      <c r="J15" s="143" t="n">
        <v>173</v>
      </c>
      <c r="K15" s="141" t="n">
        <v>138</v>
      </c>
      <c r="L15" s="144" t="n">
        <v>-20.23121387283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7</v>
      </c>
      <c r="E16" s="136" t="n">
        <v>26</v>
      </c>
      <c r="F16" s="137" t="n">
        <v>-29.7297297297297</v>
      </c>
      <c r="G16" s="138" t="n">
        <v>28</v>
      </c>
      <c r="H16" s="136" t="n">
        <v>25</v>
      </c>
      <c r="I16" s="139" t="n">
        <v>-10.7142857142857</v>
      </c>
      <c r="J16" s="138" t="n">
        <v>27</v>
      </c>
      <c r="K16" s="136" t="n">
        <v>21</v>
      </c>
      <c r="L16" s="139" t="n">
        <v>-22.222222222222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3</v>
      </c>
      <c r="E17" s="136" t="n">
        <v>6</v>
      </c>
      <c r="F17" s="137" t="n">
        <v>-53.8461538461539</v>
      </c>
      <c r="G17" s="138" t="n">
        <v>10</v>
      </c>
      <c r="H17" s="136" t="n">
        <v>6</v>
      </c>
      <c r="I17" s="139" t="n">
        <v>-40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3</v>
      </c>
      <c r="E18" s="136" t="n">
        <v>16</v>
      </c>
      <c r="F18" s="137" t="n">
        <v>-30.4347826086957</v>
      </c>
      <c r="G18" s="138" t="n">
        <v>9</v>
      </c>
      <c r="H18" s="136" t="n">
        <v>11</v>
      </c>
      <c r="I18" s="139" t="n">
        <v>22.2222222222222</v>
      </c>
      <c r="J18" s="138" t="n">
        <v>13</v>
      </c>
      <c r="K18" s="136" t="n">
        <v>14</v>
      </c>
      <c r="L18" s="139" t="n">
        <v>7.692307692307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62</v>
      </c>
      <c r="E19" s="136" t="n">
        <v>142</v>
      </c>
      <c r="F19" s="137" t="n">
        <v>-12.3456790123457</v>
      </c>
      <c r="G19" s="138" t="n">
        <v>136</v>
      </c>
      <c r="H19" s="136" t="n">
        <v>105</v>
      </c>
      <c r="I19" s="139" t="n">
        <v>-22.7941176470588</v>
      </c>
      <c r="J19" s="138" t="n">
        <v>122</v>
      </c>
      <c r="K19" s="136" t="n">
        <v>98</v>
      </c>
      <c r="L19" s="139" t="n">
        <v>-19.67213114754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6</v>
      </c>
      <c r="E20" s="141" t="n">
        <v>125</v>
      </c>
      <c r="F20" s="142" t="n">
        <v>-0.793650793650798</v>
      </c>
      <c r="G20" s="143" t="n">
        <v>122</v>
      </c>
      <c r="H20" s="141" t="n">
        <v>118</v>
      </c>
      <c r="I20" s="144" t="n">
        <v>-3.27868852459017</v>
      </c>
      <c r="J20" s="143" t="n">
        <v>78</v>
      </c>
      <c r="K20" s="141" t="n">
        <v>50</v>
      </c>
      <c r="L20" s="144" t="n">
        <v>-35.897435897435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250</v>
      </c>
      <c r="E21" s="141" t="n">
        <v>11032</v>
      </c>
      <c r="F21" s="142" t="n">
        <v>-9.94285714285714</v>
      </c>
      <c r="G21" s="143" t="n">
        <v>2759</v>
      </c>
      <c r="H21" s="141" t="n">
        <v>2569</v>
      </c>
      <c r="I21" s="144" t="n">
        <v>-6.8865530989489</v>
      </c>
      <c r="J21" s="143" t="n">
        <v>3286</v>
      </c>
      <c r="K21" s="141" t="n">
        <v>2711</v>
      </c>
      <c r="L21" s="144" t="n">
        <v>-17.498478393183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847</v>
      </c>
      <c r="E22" s="136" t="n">
        <v>1747</v>
      </c>
      <c r="F22" s="137" t="n">
        <v>-5.41418516513265</v>
      </c>
      <c r="G22" s="138" t="n">
        <v>465</v>
      </c>
      <c r="H22" s="136" t="n">
        <v>494</v>
      </c>
      <c r="I22" s="139" t="n">
        <v>6.23655913978494</v>
      </c>
      <c r="J22" s="138" t="n">
        <v>531</v>
      </c>
      <c r="K22" s="136" t="n">
        <v>559</v>
      </c>
      <c r="L22" s="139" t="n">
        <v>5.2730696798493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95</v>
      </c>
      <c r="E23" s="136" t="n">
        <v>6069</v>
      </c>
      <c r="F23" s="137" t="n">
        <v>-11.9796954314721</v>
      </c>
      <c r="G23" s="138" t="n">
        <v>997</v>
      </c>
      <c r="H23" s="136" t="n">
        <v>865</v>
      </c>
      <c r="I23" s="139" t="n">
        <v>-13.2397191574724</v>
      </c>
      <c r="J23" s="138" t="n">
        <v>1382</v>
      </c>
      <c r="K23" s="136" t="n">
        <v>941</v>
      </c>
      <c r="L23" s="139" t="n">
        <v>-31.910274963820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90</v>
      </c>
      <c r="E24" s="136" t="n">
        <v>1618</v>
      </c>
      <c r="F24" s="137" t="n">
        <v>-29.3449781659389</v>
      </c>
      <c r="G24" s="138" t="n">
        <v>166</v>
      </c>
      <c r="H24" s="136" t="n">
        <v>124</v>
      </c>
      <c r="I24" s="139" t="n">
        <v>-25.3012048192771</v>
      </c>
      <c r="J24" s="138" t="n">
        <v>135</v>
      </c>
      <c r="K24" s="136" t="n">
        <v>125</v>
      </c>
      <c r="L24" s="139" t="n">
        <v>-7.4074074074074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03</v>
      </c>
      <c r="E25" s="136" t="n">
        <v>1750</v>
      </c>
      <c r="F25" s="137" t="n">
        <v>34.3054489639294</v>
      </c>
      <c r="G25" s="138" t="n">
        <v>202</v>
      </c>
      <c r="H25" s="136" t="n">
        <v>301</v>
      </c>
      <c r="I25" s="139" t="n">
        <v>49.009900990099</v>
      </c>
      <c r="J25" s="138" t="n">
        <v>230</v>
      </c>
      <c r="K25" s="136" t="n">
        <v>278</v>
      </c>
      <c r="L25" s="139" t="n">
        <v>20.869565217391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87</v>
      </c>
      <c r="E26" s="136" t="n">
        <v>1385</v>
      </c>
      <c r="F26" s="137" t="n">
        <v>16.6807076663858</v>
      </c>
      <c r="G26" s="138" t="n">
        <v>329</v>
      </c>
      <c r="H26" s="136" t="n">
        <v>281</v>
      </c>
      <c r="I26" s="139" t="n">
        <v>-14.5896656534954</v>
      </c>
      <c r="J26" s="138" t="n">
        <v>488</v>
      </c>
      <c r="K26" s="136" t="n">
        <v>319</v>
      </c>
      <c r="L26" s="139" t="n">
        <v>-34.63114754098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77</v>
      </c>
      <c r="E27" s="136" t="n">
        <v>1367</v>
      </c>
      <c r="F27" s="137" t="n">
        <v>-7.44752877454299</v>
      </c>
      <c r="G27" s="138" t="n">
        <v>457</v>
      </c>
      <c r="H27" s="136" t="n">
        <v>469</v>
      </c>
      <c r="I27" s="139" t="n">
        <v>2.62582056892779</v>
      </c>
      <c r="J27" s="138" t="n">
        <v>658</v>
      </c>
      <c r="K27" s="136" t="n">
        <v>618</v>
      </c>
      <c r="L27" s="139" t="n">
        <v>-6.079027355623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42</v>
      </c>
      <c r="E28" s="136" t="n">
        <v>917</v>
      </c>
      <c r="F28" s="137" t="n">
        <v>-2.65392781316348</v>
      </c>
      <c r="G28" s="138" t="n">
        <v>220</v>
      </c>
      <c r="H28" s="136" t="n">
        <v>270</v>
      </c>
      <c r="I28" s="139" t="n">
        <v>22.7272727272727</v>
      </c>
      <c r="J28" s="138" t="n">
        <v>358</v>
      </c>
      <c r="K28" s="136" t="n">
        <v>375</v>
      </c>
      <c r="L28" s="139" t="n">
        <v>4.7486033519553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7</v>
      </c>
      <c r="E29" s="136" t="n">
        <v>116</v>
      </c>
      <c r="F29" s="137" t="n">
        <v>8.41121495327103</v>
      </c>
      <c r="G29" s="138" t="n">
        <v>32</v>
      </c>
      <c r="H29" s="136" t="n">
        <v>44</v>
      </c>
      <c r="I29" s="139" t="n">
        <v>37.5</v>
      </c>
      <c r="J29" s="138" t="n">
        <v>38</v>
      </c>
      <c r="K29" s="136" t="n">
        <v>53</v>
      </c>
      <c r="L29" s="139" t="n">
        <v>39.473684210526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2</v>
      </c>
      <c r="E30" s="136" t="n">
        <v>218</v>
      </c>
      <c r="F30" s="137" t="n">
        <v>-13.4920634920635</v>
      </c>
      <c r="G30" s="138" t="n">
        <v>137</v>
      </c>
      <c r="H30" s="136" t="n">
        <v>117</v>
      </c>
      <c r="I30" s="139" t="n">
        <v>-14.5985401459854</v>
      </c>
      <c r="J30" s="138" t="n">
        <v>158</v>
      </c>
      <c r="K30" s="136" t="n">
        <v>129</v>
      </c>
      <c r="L30" s="139" t="n">
        <v>-18.354430379746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81</v>
      </c>
      <c r="E31" s="136" t="n">
        <v>363</v>
      </c>
      <c r="F31" s="137" t="n">
        <v>-37.5215146299484</v>
      </c>
      <c r="G31" s="138" t="n">
        <v>145</v>
      </c>
      <c r="H31" s="136" t="n">
        <v>111</v>
      </c>
      <c r="I31" s="139" t="n">
        <v>-23.448275862069</v>
      </c>
      <c r="J31" s="138" t="n">
        <v>124</v>
      </c>
      <c r="K31" s="136" t="n">
        <v>85</v>
      </c>
      <c r="L31" s="139" t="n">
        <v>-31.451612903225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06</v>
      </c>
      <c r="E32" s="136" t="n">
        <v>804</v>
      </c>
      <c r="F32" s="137" t="n">
        <v>13.8810198300283</v>
      </c>
      <c r="G32" s="138" t="n">
        <v>288</v>
      </c>
      <c r="H32" s="136" t="n">
        <v>248</v>
      </c>
      <c r="I32" s="139" t="n">
        <v>-13.8888888888889</v>
      </c>
      <c r="J32" s="138" t="n">
        <v>229</v>
      </c>
      <c r="K32" s="136" t="n">
        <v>161</v>
      </c>
      <c r="L32" s="139" t="n">
        <v>-29.694323144104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45</v>
      </c>
      <c r="E33" s="136" t="n">
        <v>40</v>
      </c>
      <c r="F33" s="137" t="n">
        <v>-11.1111111111111</v>
      </c>
      <c r="G33" s="138" t="n">
        <v>22</v>
      </c>
      <c r="H33" s="136" t="n">
        <v>18</v>
      </c>
      <c r="I33" s="139" t="n">
        <v>-18.1818181818182</v>
      </c>
      <c r="J33" s="138" t="n">
        <v>21</v>
      </c>
      <c r="K33" s="136" t="n">
        <v>13</v>
      </c>
      <c r="L33" s="139" t="n">
        <v>-38.095238095238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60</v>
      </c>
      <c r="E34" s="136" t="n">
        <v>381</v>
      </c>
      <c r="F34" s="137" t="n">
        <v>-17.1739130434783</v>
      </c>
      <c r="G34" s="138" t="n">
        <v>171</v>
      </c>
      <c r="H34" s="136" t="n">
        <v>129</v>
      </c>
      <c r="I34" s="139" t="n">
        <v>-24.5614035087719</v>
      </c>
      <c r="J34" s="138" t="n">
        <v>160</v>
      </c>
      <c r="K34" s="136" t="n">
        <v>138</v>
      </c>
      <c r="L34" s="139" t="n">
        <v>-13.7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13</v>
      </c>
      <c r="F35" s="137" t="n">
        <v>18.1818181818182</v>
      </c>
      <c r="G35" s="138" t="n">
        <v>11</v>
      </c>
      <c r="H35" s="136" t="n">
        <v>11</v>
      </c>
      <c r="I35" s="139" t="n">
        <v>0</v>
      </c>
      <c r="J35" s="138" t="n">
        <v>9</v>
      </c>
      <c r="K35" s="136" t="n">
        <v>12</v>
      </c>
      <c r="L35" s="139" t="n">
        <v>33.3333333333333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5</v>
      </c>
      <c r="F36" s="137" t="n">
        <v>-16.6666666666667</v>
      </c>
      <c r="G36" s="138" t="n">
        <v>6</v>
      </c>
      <c r="H36" s="136" t="n">
        <v>4</v>
      </c>
      <c r="I36" s="139" t="n">
        <v>-33.3333333333333</v>
      </c>
      <c r="J36" s="138" t="n">
        <v>20</v>
      </c>
      <c r="K36" s="136" t="n">
        <v>4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67</v>
      </c>
      <c r="E37" s="136" t="n">
        <v>283</v>
      </c>
      <c r="F37" s="137" t="n">
        <v>5.99250936329588</v>
      </c>
      <c r="G37" s="138" t="n">
        <v>219</v>
      </c>
      <c r="H37" s="136" t="n">
        <v>238</v>
      </c>
      <c r="I37" s="139" t="n">
        <v>8.67579908675799</v>
      </c>
      <c r="J37" s="138" t="n">
        <v>173</v>
      </c>
      <c r="K37" s="136" t="n">
        <v>193</v>
      </c>
      <c r="L37" s="139" t="n">
        <v>11.560693641618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12</v>
      </c>
      <c r="E38" s="141" t="n">
        <v>858</v>
      </c>
      <c r="F38" s="142" t="n">
        <v>-15.2173913043478</v>
      </c>
      <c r="G38" s="143" t="n">
        <v>906</v>
      </c>
      <c r="H38" s="141" t="n">
        <v>788</v>
      </c>
      <c r="I38" s="144" t="n">
        <v>-13.0242825607064</v>
      </c>
      <c r="J38" s="143" t="n">
        <v>980</v>
      </c>
      <c r="K38" s="141" t="n">
        <v>886</v>
      </c>
      <c r="L38" s="144" t="n">
        <v>-9.5918367346938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6</v>
      </c>
      <c r="E39" s="136" t="n">
        <v>191</v>
      </c>
      <c r="F39" s="137" t="n">
        <v>-19.0677966101695</v>
      </c>
      <c r="G39" s="138" t="n">
        <v>232</v>
      </c>
      <c r="H39" s="136" t="n">
        <v>191</v>
      </c>
      <c r="I39" s="139" t="n">
        <v>-17.6724137931034</v>
      </c>
      <c r="J39" s="138" t="n">
        <v>406</v>
      </c>
      <c r="K39" s="136" t="n">
        <v>345</v>
      </c>
      <c r="L39" s="139" t="n">
        <v>-15.024630541871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28</v>
      </c>
      <c r="E40" s="136" t="n">
        <v>525</v>
      </c>
      <c r="F40" s="137" t="n">
        <v>-16.4012738853503</v>
      </c>
      <c r="G40" s="138" t="n">
        <v>631</v>
      </c>
      <c r="H40" s="136" t="n">
        <v>521</v>
      </c>
      <c r="I40" s="139" t="n">
        <v>-17.43264659271</v>
      </c>
      <c r="J40" s="138" t="n">
        <v>536</v>
      </c>
      <c r="K40" s="136" t="n">
        <v>461</v>
      </c>
      <c r="L40" s="139" t="n">
        <v>-13.992537313432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48</v>
      </c>
      <c r="E41" s="136" t="n">
        <v>142</v>
      </c>
      <c r="F41" s="137" t="n">
        <v>-4.05405405405405</v>
      </c>
      <c r="G41" s="138" t="n">
        <v>43</v>
      </c>
      <c r="H41" s="136" t="n">
        <v>76</v>
      </c>
      <c r="I41" s="139" t="n">
        <v>76.7441860465116</v>
      </c>
      <c r="J41" s="138" t="n">
        <v>38</v>
      </c>
      <c r="K41" s="136" t="n">
        <v>80</v>
      </c>
      <c r="L41" s="139" t="n">
        <v>110.52631578947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89</v>
      </c>
      <c r="E42" s="141" t="n">
        <v>265</v>
      </c>
      <c r="F42" s="142" t="n">
        <v>-8.3044982698962</v>
      </c>
      <c r="G42" s="143" t="n">
        <v>155</v>
      </c>
      <c r="H42" s="141" t="n">
        <v>183</v>
      </c>
      <c r="I42" s="144" t="n">
        <v>18.0645161290323</v>
      </c>
      <c r="J42" s="143" t="n">
        <v>168</v>
      </c>
      <c r="K42" s="141" t="n">
        <v>215</v>
      </c>
      <c r="L42" s="144" t="n">
        <v>27.976190476190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6</v>
      </c>
      <c r="E43" s="141" t="n">
        <v>2</v>
      </c>
      <c r="F43" s="142" t="n">
        <v>-87.5</v>
      </c>
      <c r="G43" s="143" t="n">
        <v>15</v>
      </c>
      <c r="H43" s="141" t="n">
        <v>2</v>
      </c>
      <c r="I43" s="144" t="n">
        <v>-86.6666666666667</v>
      </c>
      <c r="J43" s="143" t="n">
        <v>79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75</v>
      </c>
      <c r="E44" s="141" t="n">
        <v>480</v>
      </c>
      <c r="F44" s="142" t="n">
        <v>1.05263157894737</v>
      </c>
      <c r="G44" s="143" t="n">
        <v>473</v>
      </c>
      <c r="H44" s="141" t="n">
        <v>470</v>
      </c>
      <c r="I44" s="144" t="n">
        <v>-0.634249471458773</v>
      </c>
      <c r="J44" s="143" t="n">
        <v>421</v>
      </c>
      <c r="K44" s="141" t="n">
        <v>440</v>
      </c>
      <c r="L44" s="144" t="n">
        <v>4.5130641330166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24</v>
      </c>
      <c r="E45" s="141" t="n">
        <v>451</v>
      </c>
      <c r="F45" s="142" t="n">
        <v>-13.9312977099237</v>
      </c>
      <c r="G45" s="143" t="n">
        <v>509</v>
      </c>
      <c r="H45" s="141" t="n">
        <v>446</v>
      </c>
      <c r="I45" s="144" t="n">
        <v>-12.37721021611</v>
      </c>
      <c r="J45" s="143" t="n">
        <v>563</v>
      </c>
      <c r="K45" s="141" t="n">
        <v>457</v>
      </c>
      <c r="L45" s="144" t="n">
        <v>-18.827708703374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2</v>
      </c>
      <c r="F46" s="142" t="n">
        <v>-50</v>
      </c>
      <c r="G46" s="143" t="n">
        <v>3</v>
      </c>
      <c r="H46" s="141" t="n">
        <v>2</v>
      </c>
      <c r="I46" s="144" t="n">
        <v>-33.3333333333333</v>
      </c>
      <c r="J46" s="143" t="n">
        <v>5</v>
      </c>
      <c r="K46" s="141" t="n">
        <v>12</v>
      </c>
      <c r="L46" s="144" t="n">
        <v>14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4</v>
      </c>
      <c r="E47" s="141" t="n">
        <v>75</v>
      </c>
      <c r="F47" s="142" t="n">
        <v>1.35135135135135</v>
      </c>
      <c r="G47" s="143" t="n">
        <v>51</v>
      </c>
      <c r="H47" s="141" t="n">
        <v>59</v>
      </c>
      <c r="I47" s="144" t="n">
        <v>15.6862745098039</v>
      </c>
      <c r="J47" s="143" t="n">
        <v>67</v>
      </c>
      <c r="K47" s="141" t="n">
        <v>56</v>
      </c>
      <c r="L47" s="144" t="n">
        <v>-16.417910447761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7903</v>
      </c>
      <c r="E48" s="146" t="n">
        <v>15886</v>
      </c>
      <c r="F48" s="147" t="n">
        <v>-11.2662682232028</v>
      </c>
      <c r="G48" s="148" t="n">
        <v>7931</v>
      </c>
      <c r="H48" s="149" t="n">
        <v>7060</v>
      </c>
      <c r="I48" s="150" t="n">
        <v>-10.9822216618333</v>
      </c>
      <c r="J48" s="148" t="n">
        <v>8500</v>
      </c>
      <c r="K48" s="149" t="n">
        <v>7323</v>
      </c>
      <c r="L48" s="150" t="n">
        <v>-13.847058823529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306</v>
      </c>
      <c r="E49" s="141" t="n">
        <v>3001</v>
      </c>
      <c r="F49" s="142" t="n">
        <v>-9.22565033272838</v>
      </c>
      <c r="G49" s="143" t="n">
        <v>2669</v>
      </c>
      <c r="H49" s="141" t="n">
        <v>2507</v>
      </c>
      <c r="I49" s="144" t="n">
        <v>-6.06968902210566</v>
      </c>
      <c r="J49" s="143" t="n">
        <v>730</v>
      </c>
      <c r="K49" s="141" t="n">
        <v>805</v>
      </c>
      <c r="L49" s="144" t="n">
        <v>10.273972602739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512</v>
      </c>
      <c r="E50" s="136" t="n">
        <v>1361</v>
      </c>
      <c r="F50" s="137" t="n">
        <v>-9.98677248677248</v>
      </c>
      <c r="G50" s="138" t="n">
        <v>1223</v>
      </c>
      <c r="H50" s="136" t="n">
        <v>1132</v>
      </c>
      <c r="I50" s="139" t="n">
        <v>-7.44071954210956</v>
      </c>
      <c r="J50" s="138" t="n">
        <v>442</v>
      </c>
      <c r="K50" s="136" t="n">
        <v>477</v>
      </c>
      <c r="L50" s="139" t="n">
        <v>7.9185520361990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103</v>
      </c>
      <c r="E51" s="136" t="n">
        <v>981</v>
      </c>
      <c r="F51" s="137" t="n">
        <v>-11.0607434270172</v>
      </c>
      <c r="G51" s="138" t="n">
        <v>909</v>
      </c>
      <c r="H51" s="136" t="n">
        <v>843</v>
      </c>
      <c r="I51" s="139" t="n">
        <v>-7.26072607260726</v>
      </c>
      <c r="J51" s="138" t="n">
        <v>199</v>
      </c>
      <c r="K51" s="136" t="n">
        <v>217</v>
      </c>
      <c r="L51" s="139" t="n">
        <v>9.0452261306532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91</v>
      </c>
      <c r="E52" s="136" t="n">
        <v>659</v>
      </c>
      <c r="F52" s="137" t="n">
        <v>-4.63096960926194</v>
      </c>
      <c r="G52" s="138" t="n">
        <v>537</v>
      </c>
      <c r="H52" s="136" t="n">
        <v>532</v>
      </c>
      <c r="I52" s="139" t="n">
        <v>-0.931098696461831</v>
      </c>
      <c r="J52" s="138" t="n">
        <v>89</v>
      </c>
      <c r="K52" s="136" t="n">
        <v>111</v>
      </c>
      <c r="L52" s="139" t="n">
        <v>24.719101123595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9410</v>
      </c>
      <c r="E53" s="141" t="n">
        <v>18322</v>
      </c>
      <c r="F53" s="142" t="n">
        <v>-5.60535806285419</v>
      </c>
      <c r="G53" s="143" t="n">
        <v>2794</v>
      </c>
      <c r="H53" s="141" t="n">
        <v>2850</v>
      </c>
      <c r="I53" s="144" t="n">
        <v>2.00429491768074</v>
      </c>
      <c r="J53" s="143" t="n">
        <v>1319</v>
      </c>
      <c r="K53" s="141" t="n">
        <v>1347</v>
      </c>
      <c r="L53" s="144" t="n">
        <v>2.1228203184230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869</v>
      </c>
      <c r="E54" s="136" t="n">
        <v>11993</v>
      </c>
      <c r="F54" s="137" t="n">
        <v>-6.80705571528479</v>
      </c>
      <c r="G54" s="138" t="n">
        <v>1692</v>
      </c>
      <c r="H54" s="136" t="n">
        <v>1782</v>
      </c>
      <c r="I54" s="139" t="n">
        <v>5.31914893617021</v>
      </c>
      <c r="J54" s="138" t="n">
        <v>952</v>
      </c>
      <c r="K54" s="136" t="n">
        <v>1079</v>
      </c>
      <c r="L54" s="139" t="n">
        <v>13.340336134453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119</v>
      </c>
      <c r="E55" s="136" t="n">
        <v>4695</v>
      </c>
      <c r="F55" s="137" t="n">
        <v>-8.28286774760696</v>
      </c>
      <c r="G55" s="138" t="n">
        <v>574</v>
      </c>
      <c r="H55" s="136" t="n">
        <v>515</v>
      </c>
      <c r="I55" s="139" t="n">
        <v>-10.2787456445993</v>
      </c>
      <c r="J55" s="138" t="n">
        <v>255</v>
      </c>
      <c r="K55" s="136" t="n">
        <v>164</v>
      </c>
      <c r="L55" s="139" t="n">
        <v>-35.686274509803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422</v>
      </c>
      <c r="E56" s="136" t="n">
        <v>1634</v>
      </c>
      <c r="F56" s="137" t="n">
        <v>14.9085794655415</v>
      </c>
      <c r="G56" s="138" t="n">
        <v>528</v>
      </c>
      <c r="H56" s="136" t="n">
        <v>553</v>
      </c>
      <c r="I56" s="139" t="n">
        <v>4.73484848484848</v>
      </c>
      <c r="J56" s="138" t="n">
        <v>112</v>
      </c>
      <c r="K56" s="136" t="n">
        <v>104</v>
      </c>
      <c r="L56" s="139" t="n">
        <v>-7.14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21</v>
      </c>
      <c r="E57" s="141" t="n">
        <v>96</v>
      </c>
      <c r="F57" s="142" t="n">
        <v>-20.6611570247934</v>
      </c>
      <c r="G57" s="143" t="n">
        <v>118</v>
      </c>
      <c r="H57" s="141" t="n">
        <v>88</v>
      </c>
      <c r="I57" s="144" t="n">
        <v>-25.4237288135593</v>
      </c>
      <c r="J57" s="143" t="n">
        <v>21</v>
      </c>
      <c r="K57" s="141" t="n">
        <v>35</v>
      </c>
      <c r="L57" s="144" t="n">
        <v>6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9</v>
      </c>
      <c r="E58" s="141" t="n">
        <v>29</v>
      </c>
      <c r="F58" s="142" t="n">
        <v>0</v>
      </c>
      <c r="G58" s="143" t="n">
        <v>19</v>
      </c>
      <c r="H58" s="141" t="n">
        <v>23</v>
      </c>
      <c r="I58" s="144" t="n">
        <v>21.0526315789474</v>
      </c>
      <c r="J58" s="143" t="n">
        <v>8</v>
      </c>
      <c r="K58" s="141" t="n">
        <v>7</v>
      </c>
      <c r="L58" s="144" t="n">
        <v>-12.5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866</v>
      </c>
      <c r="E59" s="152" t="n">
        <v>21448</v>
      </c>
      <c r="F59" s="153" t="n">
        <v>-6.201346978046</v>
      </c>
      <c r="G59" s="154" t="n">
        <v>5600</v>
      </c>
      <c r="H59" s="152" t="n">
        <v>5468</v>
      </c>
      <c r="I59" s="155" t="n">
        <v>-2.35714285714286</v>
      </c>
      <c r="J59" s="154" t="n">
        <v>2078</v>
      </c>
      <c r="K59" s="152" t="n">
        <v>2194</v>
      </c>
      <c r="L59" s="155" t="n">
        <v>5.582290664100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0769</v>
      </c>
      <c r="E60" s="157" t="n">
        <v>37334</v>
      </c>
      <c r="F60" s="158" t="n">
        <v>-8.4255193897324</v>
      </c>
      <c r="G60" s="159" t="n">
        <v>13531</v>
      </c>
      <c r="H60" s="160" t="n">
        <v>12528</v>
      </c>
      <c r="I60" s="161" t="n">
        <v>-7.41260808513783</v>
      </c>
      <c r="J60" s="162" t="n">
        <v>10578</v>
      </c>
      <c r="K60" s="163" t="n">
        <v>9517</v>
      </c>
      <c r="L60" s="164" t="n">
        <v>-10.030251465305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869</v>
      </c>
      <c r="E6" s="130" t="n">
        <v>1649</v>
      </c>
      <c r="F6" s="131" t="n">
        <v>-11.7710005350455</v>
      </c>
      <c r="G6" s="132" t="n">
        <v>1861</v>
      </c>
      <c r="H6" s="129" t="n">
        <v>1621</v>
      </c>
      <c r="I6" s="133" t="n">
        <v>-12.8962923159592</v>
      </c>
      <c r="J6" s="132" t="n">
        <v>1867</v>
      </c>
      <c r="K6" s="134" t="n">
        <v>1616</v>
      </c>
      <c r="L6" s="133" t="n">
        <v>-13.444027852169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2</v>
      </c>
      <c r="E7" s="136" t="n">
        <v>15</v>
      </c>
      <c r="F7" s="137" t="n">
        <v>-31.8181818181818</v>
      </c>
      <c r="G7" s="138" t="n">
        <v>22</v>
      </c>
      <c r="H7" s="136" t="n">
        <v>15</v>
      </c>
      <c r="I7" s="139" t="n">
        <v>-31.8181818181818</v>
      </c>
      <c r="J7" s="138" t="n">
        <v>25</v>
      </c>
      <c r="K7" s="136" t="n">
        <v>15</v>
      </c>
      <c r="L7" s="139" t="n">
        <v>-4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9</v>
      </c>
      <c r="E8" s="136" t="n">
        <v>6</v>
      </c>
      <c r="F8" s="137" t="n">
        <v>-33.3333333333333</v>
      </c>
      <c r="G8" s="138" t="n">
        <v>9</v>
      </c>
      <c r="H8" s="136" t="n">
        <v>6</v>
      </c>
      <c r="I8" s="139" t="n">
        <v>-33.3333333333333</v>
      </c>
      <c r="J8" s="138" t="n">
        <v>16</v>
      </c>
      <c r="K8" s="136" t="n">
        <v>6</v>
      </c>
      <c r="L8" s="139" t="n">
        <v>-62.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67</v>
      </c>
      <c r="E9" s="136" t="n">
        <v>339</v>
      </c>
      <c r="F9" s="137" t="n">
        <v>-7.62942779291554</v>
      </c>
      <c r="G9" s="138" t="n">
        <v>356</v>
      </c>
      <c r="H9" s="136" t="n">
        <v>310</v>
      </c>
      <c r="I9" s="139" t="n">
        <v>-12.9213483146067</v>
      </c>
      <c r="J9" s="138" t="n">
        <v>423</v>
      </c>
      <c r="K9" s="136" t="n">
        <v>332</v>
      </c>
      <c r="L9" s="139" t="n">
        <v>-21.513002364066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69</v>
      </c>
      <c r="E10" s="136" t="n">
        <v>1280</v>
      </c>
      <c r="F10" s="137" t="n">
        <v>-12.8658951667801</v>
      </c>
      <c r="G10" s="138" t="n">
        <v>1473</v>
      </c>
      <c r="H10" s="136" t="n">
        <v>1281</v>
      </c>
      <c r="I10" s="139" t="n">
        <v>-13.0346232179226</v>
      </c>
      <c r="J10" s="138" t="n">
        <v>1379</v>
      </c>
      <c r="K10" s="136" t="n">
        <v>1238</v>
      </c>
      <c r="L10" s="139" t="n">
        <v>-10.224800580130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5</v>
      </c>
      <c r="F11" s="137" t="n">
        <v>36.3636363636364</v>
      </c>
      <c r="G11" s="138" t="n">
        <v>10</v>
      </c>
      <c r="H11" s="136" t="n">
        <v>15</v>
      </c>
      <c r="I11" s="139" t="n">
        <v>50</v>
      </c>
      <c r="J11" s="138" t="n">
        <v>40</v>
      </c>
      <c r="K11" s="136" t="n">
        <v>31</v>
      </c>
      <c r="L11" s="139" t="n">
        <v>-2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32</v>
      </c>
      <c r="E12" s="141" t="n">
        <v>539</v>
      </c>
      <c r="F12" s="142" t="n">
        <v>1.31578947368421</v>
      </c>
      <c r="G12" s="143" t="n">
        <v>492</v>
      </c>
      <c r="H12" s="141" t="n">
        <v>510</v>
      </c>
      <c r="I12" s="144" t="n">
        <v>3.65853658536585</v>
      </c>
      <c r="J12" s="143" t="n">
        <v>451</v>
      </c>
      <c r="K12" s="141" t="n">
        <v>483</v>
      </c>
      <c r="L12" s="144" t="n">
        <v>7.0953436807095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9</v>
      </c>
      <c r="E13" s="136" t="n">
        <v>81</v>
      </c>
      <c r="F13" s="137" t="n">
        <v>-18.1818181818182</v>
      </c>
      <c r="G13" s="138" t="n">
        <v>99</v>
      </c>
      <c r="H13" s="136" t="n">
        <v>81</v>
      </c>
      <c r="I13" s="139" t="n">
        <v>-18.1818181818182</v>
      </c>
      <c r="J13" s="138" t="n">
        <v>91</v>
      </c>
      <c r="K13" s="136" t="n">
        <v>76</v>
      </c>
      <c r="L13" s="139" t="n">
        <v>-16.483516483516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3</v>
      </c>
      <c r="E14" s="136" t="n">
        <v>458</v>
      </c>
      <c r="F14" s="137" t="n">
        <v>5.77367205542726</v>
      </c>
      <c r="G14" s="138" t="n">
        <v>393</v>
      </c>
      <c r="H14" s="136" t="n">
        <v>429</v>
      </c>
      <c r="I14" s="139" t="n">
        <v>9.16030534351145</v>
      </c>
      <c r="J14" s="138" t="n">
        <v>360</v>
      </c>
      <c r="K14" s="136" t="n">
        <v>407</v>
      </c>
      <c r="L14" s="139" t="n">
        <v>13.05555555555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5</v>
      </c>
      <c r="E15" s="141" t="n">
        <v>149</v>
      </c>
      <c r="F15" s="142" t="n">
        <v>19.2</v>
      </c>
      <c r="G15" s="143" t="n">
        <v>96</v>
      </c>
      <c r="H15" s="141" t="n">
        <v>118</v>
      </c>
      <c r="I15" s="144" t="n">
        <v>22.9166666666667</v>
      </c>
      <c r="J15" s="143" t="n">
        <v>109</v>
      </c>
      <c r="K15" s="141" t="n">
        <v>106</v>
      </c>
      <c r="L15" s="144" t="n">
        <v>-2.7522935779816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6</v>
      </c>
      <c r="E16" s="136" t="n">
        <v>16</v>
      </c>
      <c r="F16" s="137" t="n">
        <v>0</v>
      </c>
      <c r="G16" s="138" t="n">
        <v>15</v>
      </c>
      <c r="H16" s="136" t="n">
        <v>13</v>
      </c>
      <c r="I16" s="139" t="n">
        <v>-13.3333333333333</v>
      </c>
      <c r="J16" s="138" t="n">
        <v>16</v>
      </c>
      <c r="K16" s="136" t="n">
        <v>11</v>
      </c>
      <c r="L16" s="139" t="n">
        <v>-31.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2</v>
      </c>
      <c r="F17" s="137" t="n">
        <v>-75</v>
      </c>
      <c r="G17" s="138" t="n">
        <v>7</v>
      </c>
      <c r="H17" s="136" t="n">
        <v>2</v>
      </c>
      <c r="I17" s="139" t="n">
        <v>-71.4285714285714</v>
      </c>
      <c r="J17" s="138" t="n">
        <v>13</v>
      </c>
      <c r="K17" s="136" t="n">
        <v>2</v>
      </c>
      <c r="L17" s="139" t="n">
        <v>-84.61538461538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11</v>
      </c>
      <c r="F18" s="137" t="n">
        <v>37.5</v>
      </c>
      <c r="G18" s="138" t="n">
        <v>6</v>
      </c>
      <c r="H18" s="136" t="n">
        <v>10</v>
      </c>
      <c r="I18" s="139" t="n">
        <v>66.6666666666667</v>
      </c>
      <c r="J18" s="138" t="n">
        <v>13</v>
      </c>
      <c r="K18" s="136" t="n">
        <v>12</v>
      </c>
      <c r="L18" s="139" t="n">
        <v>-7.692307692307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3</v>
      </c>
      <c r="E19" s="136" t="n">
        <v>120</v>
      </c>
      <c r="F19" s="137" t="n">
        <v>29.0322580645161</v>
      </c>
      <c r="G19" s="138" t="n">
        <v>68</v>
      </c>
      <c r="H19" s="136" t="n">
        <v>93</v>
      </c>
      <c r="I19" s="139" t="n">
        <v>36.7647058823529</v>
      </c>
      <c r="J19" s="138" t="n">
        <v>67</v>
      </c>
      <c r="K19" s="136" t="n">
        <v>81</v>
      </c>
      <c r="L19" s="139" t="n">
        <v>20.895522388059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0</v>
      </c>
      <c r="E20" s="141" t="n">
        <v>160</v>
      </c>
      <c r="F20" s="142" t="n">
        <v>0</v>
      </c>
      <c r="G20" s="143" t="n">
        <v>152</v>
      </c>
      <c r="H20" s="141" t="n">
        <v>159</v>
      </c>
      <c r="I20" s="144" t="n">
        <v>4.60526315789474</v>
      </c>
      <c r="J20" s="143" t="n">
        <v>63</v>
      </c>
      <c r="K20" s="141" t="n">
        <v>63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473</v>
      </c>
      <c r="E21" s="141" t="n">
        <v>7802</v>
      </c>
      <c r="F21" s="142" t="n">
        <v>4.40251572327044</v>
      </c>
      <c r="G21" s="143" t="n">
        <v>2452</v>
      </c>
      <c r="H21" s="141" t="n">
        <v>2493</v>
      </c>
      <c r="I21" s="144" t="n">
        <v>1.6721044045677</v>
      </c>
      <c r="J21" s="143" t="n">
        <v>2802</v>
      </c>
      <c r="K21" s="141" t="n">
        <v>2805</v>
      </c>
      <c r="L21" s="144" t="n">
        <v>0.107066381156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43</v>
      </c>
      <c r="E22" s="136" t="n">
        <v>1886</v>
      </c>
      <c r="F22" s="137" t="n">
        <v>8.20424555364315</v>
      </c>
      <c r="G22" s="138" t="n">
        <v>498</v>
      </c>
      <c r="H22" s="136" t="n">
        <v>669</v>
      </c>
      <c r="I22" s="139" t="n">
        <v>34.3373493975904</v>
      </c>
      <c r="J22" s="138" t="n">
        <v>560</v>
      </c>
      <c r="K22" s="136" t="n">
        <v>792</v>
      </c>
      <c r="L22" s="139" t="n">
        <v>41.42857142857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489</v>
      </c>
      <c r="E23" s="136" t="n">
        <v>3553</v>
      </c>
      <c r="F23" s="137" t="n">
        <v>1.83433648609918</v>
      </c>
      <c r="G23" s="138" t="n">
        <v>913</v>
      </c>
      <c r="H23" s="136" t="n">
        <v>758</v>
      </c>
      <c r="I23" s="139" t="n">
        <v>-16.9769989047097</v>
      </c>
      <c r="J23" s="138" t="n">
        <v>1164</v>
      </c>
      <c r="K23" s="136" t="n">
        <v>1017</v>
      </c>
      <c r="L23" s="139" t="n">
        <v>-12.628865979381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36</v>
      </c>
      <c r="E24" s="136" t="n">
        <v>677</v>
      </c>
      <c r="F24" s="137" t="n">
        <v>-8.01630434782609</v>
      </c>
      <c r="G24" s="138" t="n">
        <v>154</v>
      </c>
      <c r="H24" s="136" t="n">
        <v>97</v>
      </c>
      <c r="I24" s="139" t="n">
        <v>-37.012987012987</v>
      </c>
      <c r="J24" s="138" t="n">
        <v>213</v>
      </c>
      <c r="K24" s="136" t="n">
        <v>83</v>
      </c>
      <c r="L24" s="139" t="n">
        <v>-61.032863849765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683</v>
      </c>
      <c r="E25" s="136" t="n">
        <v>1130</v>
      </c>
      <c r="F25" s="137" t="n">
        <v>65.4465592972182</v>
      </c>
      <c r="G25" s="138" t="n">
        <v>172</v>
      </c>
      <c r="H25" s="136" t="n">
        <v>213</v>
      </c>
      <c r="I25" s="139" t="n">
        <v>23.8372093023256</v>
      </c>
      <c r="J25" s="138" t="n">
        <v>172</v>
      </c>
      <c r="K25" s="136" t="n">
        <v>288</v>
      </c>
      <c r="L25" s="139" t="n">
        <v>67.44186046511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59</v>
      </c>
      <c r="E26" s="136" t="n">
        <v>1163</v>
      </c>
      <c r="F26" s="137" t="n">
        <v>-14.4223693892568</v>
      </c>
      <c r="G26" s="138" t="n">
        <v>423</v>
      </c>
      <c r="H26" s="136" t="n">
        <v>316</v>
      </c>
      <c r="I26" s="139" t="n">
        <v>-25.2955082742317</v>
      </c>
      <c r="J26" s="138" t="n">
        <v>557</v>
      </c>
      <c r="K26" s="136" t="n">
        <v>414</v>
      </c>
      <c r="L26" s="139" t="n">
        <v>-25.67324955116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43</v>
      </c>
      <c r="E27" s="136" t="n">
        <v>836</v>
      </c>
      <c r="F27" s="137" t="n">
        <v>30.0155520995334</v>
      </c>
      <c r="G27" s="138" t="n">
        <v>284</v>
      </c>
      <c r="H27" s="136" t="n">
        <v>382</v>
      </c>
      <c r="I27" s="139" t="n">
        <v>34.5070422535211</v>
      </c>
      <c r="J27" s="138" t="n">
        <v>376</v>
      </c>
      <c r="K27" s="136" t="n">
        <v>441</v>
      </c>
      <c r="L27" s="139" t="n">
        <v>17.287234042553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29</v>
      </c>
      <c r="E28" s="136" t="n">
        <v>540</v>
      </c>
      <c r="F28" s="137" t="n">
        <v>25.8741258741259</v>
      </c>
      <c r="G28" s="138" t="n">
        <v>181</v>
      </c>
      <c r="H28" s="136" t="n">
        <v>218</v>
      </c>
      <c r="I28" s="139" t="n">
        <v>20.4419889502762</v>
      </c>
      <c r="J28" s="138" t="n">
        <v>243</v>
      </c>
      <c r="K28" s="136" t="n">
        <v>236</v>
      </c>
      <c r="L28" s="139" t="n">
        <v>-2.8806584362139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7</v>
      </c>
      <c r="E29" s="136" t="n">
        <v>71</v>
      </c>
      <c r="F29" s="137" t="n">
        <v>24.5614035087719</v>
      </c>
      <c r="G29" s="138" t="n">
        <v>22</v>
      </c>
      <c r="H29" s="136" t="n">
        <v>30</v>
      </c>
      <c r="I29" s="139" t="n">
        <v>36.3636363636364</v>
      </c>
      <c r="J29" s="138" t="n">
        <v>21</v>
      </c>
      <c r="K29" s="136" t="n">
        <v>28</v>
      </c>
      <c r="L29" s="139" t="n">
        <v>33.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1</v>
      </c>
      <c r="E30" s="136" t="n">
        <v>132</v>
      </c>
      <c r="F30" s="137" t="n">
        <v>45.0549450549451</v>
      </c>
      <c r="G30" s="138" t="n">
        <v>56</v>
      </c>
      <c r="H30" s="136" t="n">
        <v>95</v>
      </c>
      <c r="I30" s="139" t="n">
        <v>69.6428571428571</v>
      </c>
      <c r="J30" s="138" t="n">
        <v>73</v>
      </c>
      <c r="K30" s="136" t="n">
        <v>132</v>
      </c>
      <c r="L30" s="139" t="n">
        <v>80.821917808219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4</v>
      </c>
      <c r="E31" s="136" t="n">
        <v>358</v>
      </c>
      <c r="F31" s="137" t="n">
        <v>-28.968253968254</v>
      </c>
      <c r="G31" s="138" t="n">
        <v>215</v>
      </c>
      <c r="H31" s="136" t="n">
        <v>165</v>
      </c>
      <c r="I31" s="139" t="n">
        <v>-23.2558139534884</v>
      </c>
      <c r="J31" s="138" t="n">
        <v>252</v>
      </c>
      <c r="K31" s="136" t="n">
        <v>117</v>
      </c>
      <c r="L31" s="139" t="n">
        <v>-53.571428571428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1</v>
      </c>
      <c r="E32" s="136" t="n">
        <v>567</v>
      </c>
      <c r="F32" s="137" t="n">
        <v>8.82917466410748</v>
      </c>
      <c r="G32" s="138" t="n">
        <v>245</v>
      </c>
      <c r="H32" s="136" t="n">
        <v>224</v>
      </c>
      <c r="I32" s="139" t="n">
        <v>-8.57142857142857</v>
      </c>
      <c r="J32" s="138" t="n">
        <v>148</v>
      </c>
      <c r="K32" s="136" t="n">
        <v>149</v>
      </c>
      <c r="L32" s="139" t="n">
        <v>0.67567567567567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9</v>
      </c>
      <c r="E33" s="136" t="n">
        <v>28</v>
      </c>
      <c r="F33" s="137" t="n">
        <v>-3.44827586206897</v>
      </c>
      <c r="G33" s="138" t="n">
        <v>11</v>
      </c>
      <c r="H33" s="136" t="n">
        <v>13</v>
      </c>
      <c r="I33" s="139" t="n">
        <v>18.1818181818182</v>
      </c>
      <c r="J33" s="138" t="n">
        <v>7</v>
      </c>
      <c r="K33" s="136" t="n">
        <v>10</v>
      </c>
      <c r="L33" s="139" t="n">
        <v>42.857142857142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07</v>
      </c>
      <c r="E34" s="136" t="n">
        <v>400</v>
      </c>
      <c r="F34" s="137" t="n">
        <v>-1.71990171990171</v>
      </c>
      <c r="G34" s="138" t="n">
        <v>161</v>
      </c>
      <c r="H34" s="136" t="n">
        <v>124</v>
      </c>
      <c r="I34" s="139" t="n">
        <v>-22.9813664596273</v>
      </c>
      <c r="J34" s="138" t="n">
        <v>181</v>
      </c>
      <c r="K34" s="136" t="n">
        <v>122</v>
      </c>
      <c r="L34" s="139" t="n">
        <v>-32.59668508287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4</v>
      </c>
      <c r="E35" s="136" t="n">
        <v>21</v>
      </c>
      <c r="F35" s="137" t="n">
        <v>50</v>
      </c>
      <c r="G35" s="138" t="n">
        <v>14</v>
      </c>
      <c r="H35" s="136" t="n">
        <v>18</v>
      </c>
      <c r="I35" s="139" t="n">
        <v>28.5714285714286</v>
      </c>
      <c r="J35" s="138" t="n">
        <v>14</v>
      </c>
      <c r="K35" s="136" t="n">
        <v>35</v>
      </c>
      <c r="L35" s="139" t="n">
        <v>1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0</v>
      </c>
      <c r="F36" s="137" t="n">
        <v>-100</v>
      </c>
      <c r="G36" s="138" t="n">
        <v>2</v>
      </c>
      <c r="H36" s="136" t="n">
        <v>0</v>
      </c>
      <c r="I36" s="139" t="n">
        <v>-100</v>
      </c>
      <c r="J36" s="138" t="n">
        <v>2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0</v>
      </c>
      <c r="E37" s="136" t="n">
        <v>181</v>
      </c>
      <c r="F37" s="137" t="n">
        <v>20.6666666666667</v>
      </c>
      <c r="G37" s="138" t="n">
        <v>120</v>
      </c>
      <c r="H37" s="136" t="n">
        <v>153</v>
      </c>
      <c r="I37" s="139" t="n">
        <v>27.5</v>
      </c>
      <c r="J37" s="138" t="n">
        <v>105</v>
      </c>
      <c r="K37" s="136" t="n">
        <v>132</v>
      </c>
      <c r="L37" s="139" t="n">
        <v>25.71428571428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583</v>
      </c>
      <c r="E38" s="141" t="n">
        <v>1545</v>
      </c>
      <c r="F38" s="142" t="n">
        <v>-2.40050536955148</v>
      </c>
      <c r="G38" s="143" t="n">
        <v>1559</v>
      </c>
      <c r="H38" s="141" t="n">
        <v>1531</v>
      </c>
      <c r="I38" s="144" t="n">
        <v>-1.79602309172546</v>
      </c>
      <c r="J38" s="143" t="n">
        <v>1695</v>
      </c>
      <c r="K38" s="141" t="n">
        <v>1645</v>
      </c>
      <c r="L38" s="144" t="n">
        <v>-2.9498525073746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40</v>
      </c>
      <c r="E39" s="136" t="n">
        <v>206</v>
      </c>
      <c r="F39" s="137" t="n">
        <v>-14.1666666666667</v>
      </c>
      <c r="G39" s="138" t="n">
        <v>238</v>
      </c>
      <c r="H39" s="136" t="n">
        <v>204</v>
      </c>
      <c r="I39" s="139" t="n">
        <v>-14.2857142857143</v>
      </c>
      <c r="J39" s="138" t="n">
        <v>425</v>
      </c>
      <c r="K39" s="136" t="n">
        <v>410</v>
      </c>
      <c r="L39" s="139" t="n">
        <v>-3.5294117647058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00</v>
      </c>
      <c r="E40" s="136" t="n">
        <v>1295</v>
      </c>
      <c r="F40" s="137" t="n">
        <v>-0.384615384615387</v>
      </c>
      <c r="G40" s="138" t="n">
        <v>1283</v>
      </c>
      <c r="H40" s="136" t="n">
        <v>1290</v>
      </c>
      <c r="I40" s="139" t="n">
        <v>0.545596258768512</v>
      </c>
      <c r="J40" s="138" t="n">
        <v>1215</v>
      </c>
      <c r="K40" s="136" t="n">
        <v>1192</v>
      </c>
      <c r="L40" s="139" t="n">
        <v>-1.893004115226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3</v>
      </c>
      <c r="E41" s="136" t="n">
        <v>44</v>
      </c>
      <c r="F41" s="137" t="n">
        <v>2.32558139534883</v>
      </c>
      <c r="G41" s="138" t="n">
        <v>38</v>
      </c>
      <c r="H41" s="136" t="n">
        <v>37</v>
      </c>
      <c r="I41" s="139" t="n">
        <v>-2.63157894736843</v>
      </c>
      <c r="J41" s="138" t="n">
        <v>55</v>
      </c>
      <c r="K41" s="136" t="n">
        <v>43</v>
      </c>
      <c r="L41" s="139" t="n">
        <v>-21.8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79</v>
      </c>
      <c r="E42" s="141" t="n">
        <v>204</v>
      </c>
      <c r="F42" s="142" t="n">
        <v>13.9664804469274</v>
      </c>
      <c r="G42" s="143" t="n">
        <v>131</v>
      </c>
      <c r="H42" s="141" t="n">
        <v>147</v>
      </c>
      <c r="I42" s="144" t="n">
        <v>12.2137404580153</v>
      </c>
      <c r="J42" s="143" t="n">
        <v>126</v>
      </c>
      <c r="K42" s="141" t="n">
        <v>148</v>
      </c>
      <c r="L42" s="144" t="n">
        <v>17.46031746031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</v>
      </c>
      <c r="E43" s="141" t="n">
        <v>6</v>
      </c>
      <c r="F43" s="142" t="n">
        <v>-14.2857142857143</v>
      </c>
      <c r="G43" s="143" t="n">
        <v>7</v>
      </c>
      <c r="H43" s="141" t="n">
        <v>4</v>
      </c>
      <c r="I43" s="144" t="n">
        <v>-42.8571428571429</v>
      </c>
      <c r="J43" s="143" t="n">
        <v>18</v>
      </c>
      <c r="K43" s="141" t="n">
        <v>5</v>
      </c>
      <c r="L43" s="144" t="n">
        <v>-72.2222222222222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16</v>
      </c>
      <c r="E44" s="141" t="n">
        <v>408</v>
      </c>
      <c r="F44" s="142" t="n">
        <v>-20.9302325581395</v>
      </c>
      <c r="G44" s="143" t="n">
        <v>511</v>
      </c>
      <c r="H44" s="141" t="n">
        <v>402</v>
      </c>
      <c r="I44" s="144" t="n">
        <v>-21.3307240704501</v>
      </c>
      <c r="J44" s="143" t="n">
        <v>459</v>
      </c>
      <c r="K44" s="141" t="n">
        <v>365</v>
      </c>
      <c r="L44" s="144" t="n">
        <v>-20.47930283224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71</v>
      </c>
      <c r="E45" s="141" t="n">
        <v>621</v>
      </c>
      <c r="F45" s="142" t="n">
        <v>8.75656742556917</v>
      </c>
      <c r="G45" s="143" t="n">
        <v>570</v>
      </c>
      <c r="H45" s="141" t="n">
        <v>602</v>
      </c>
      <c r="I45" s="144" t="n">
        <v>5.6140350877193</v>
      </c>
      <c r="J45" s="143" t="n">
        <v>660</v>
      </c>
      <c r="K45" s="141" t="n">
        <v>697</v>
      </c>
      <c r="L45" s="144" t="n">
        <v>5.6060606060606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1</v>
      </c>
      <c r="F46" s="142" t="n">
        <v>100</v>
      </c>
      <c r="G46" s="143" t="n">
        <v>0</v>
      </c>
      <c r="H46" s="141" t="n">
        <v>1</v>
      </c>
      <c r="I46" s="144" t="n">
        <v>100</v>
      </c>
      <c r="J46" s="143" t="n">
        <v>0</v>
      </c>
      <c r="K46" s="141" t="n">
        <v>2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9</v>
      </c>
      <c r="E47" s="141" t="n">
        <v>48</v>
      </c>
      <c r="F47" s="142" t="n">
        <v>-2.04081632653062</v>
      </c>
      <c r="G47" s="143" t="n">
        <v>38</v>
      </c>
      <c r="H47" s="141" t="n">
        <v>35</v>
      </c>
      <c r="I47" s="144" t="n">
        <v>-7.89473684210526</v>
      </c>
      <c r="J47" s="143" t="n">
        <v>31</v>
      </c>
      <c r="K47" s="141" t="n">
        <v>39</v>
      </c>
      <c r="L47" s="144" t="n">
        <v>25.806451612903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064</v>
      </c>
      <c r="E48" s="146" t="n">
        <v>13132</v>
      </c>
      <c r="F48" s="147" t="n">
        <v>0.520514390691972</v>
      </c>
      <c r="G48" s="148" t="n">
        <v>7869</v>
      </c>
      <c r="H48" s="149" t="n">
        <v>7623</v>
      </c>
      <c r="I48" s="150" t="n">
        <v>-3.12619138391155</v>
      </c>
      <c r="J48" s="148" t="n">
        <v>8281</v>
      </c>
      <c r="K48" s="149" t="n">
        <v>7974</v>
      </c>
      <c r="L48" s="150" t="n">
        <v>-3.707281729259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387</v>
      </c>
      <c r="E49" s="141" t="n">
        <v>4028</v>
      </c>
      <c r="F49" s="142" t="n">
        <v>-8.18326874857533</v>
      </c>
      <c r="G49" s="143" t="n">
        <v>3789</v>
      </c>
      <c r="H49" s="141" t="n">
        <v>3504</v>
      </c>
      <c r="I49" s="144" t="n">
        <v>-7.52177355502771</v>
      </c>
      <c r="J49" s="143" t="n">
        <v>803</v>
      </c>
      <c r="K49" s="141" t="n">
        <v>1007</v>
      </c>
      <c r="L49" s="144" t="n">
        <v>25.404732254047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49</v>
      </c>
      <c r="E50" s="136" t="n">
        <v>1861</v>
      </c>
      <c r="F50" s="137" t="n">
        <v>-9.17520741825281</v>
      </c>
      <c r="G50" s="138" t="n">
        <v>1735</v>
      </c>
      <c r="H50" s="136" t="n">
        <v>1591</v>
      </c>
      <c r="I50" s="139" t="n">
        <v>-8.29971181556196</v>
      </c>
      <c r="J50" s="138" t="n">
        <v>399</v>
      </c>
      <c r="K50" s="136" t="n">
        <v>458</v>
      </c>
      <c r="L50" s="139" t="n">
        <v>14.786967418546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496</v>
      </c>
      <c r="E51" s="136" t="n">
        <v>1375</v>
      </c>
      <c r="F51" s="137" t="n">
        <v>-8.08823529411765</v>
      </c>
      <c r="G51" s="138" t="n">
        <v>1320</v>
      </c>
      <c r="H51" s="136" t="n">
        <v>1214</v>
      </c>
      <c r="I51" s="139" t="n">
        <v>-8.03030303030303</v>
      </c>
      <c r="J51" s="138" t="n">
        <v>245</v>
      </c>
      <c r="K51" s="136" t="n">
        <v>324</v>
      </c>
      <c r="L51" s="139" t="n">
        <v>32.244897959183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42</v>
      </c>
      <c r="E52" s="136" t="n">
        <v>792</v>
      </c>
      <c r="F52" s="137" t="n">
        <v>-5.93824228028504</v>
      </c>
      <c r="G52" s="138" t="n">
        <v>734</v>
      </c>
      <c r="H52" s="136" t="n">
        <v>699</v>
      </c>
      <c r="I52" s="139" t="n">
        <v>-4.7683923705722</v>
      </c>
      <c r="J52" s="138" t="n">
        <v>159</v>
      </c>
      <c r="K52" s="136" t="n">
        <v>225</v>
      </c>
      <c r="L52" s="139" t="n">
        <v>41.509433962264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486</v>
      </c>
      <c r="E53" s="141" t="n">
        <v>12810</v>
      </c>
      <c r="F53" s="142" t="n">
        <v>11.5270764408846</v>
      </c>
      <c r="G53" s="143" t="n">
        <v>2645</v>
      </c>
      <c r="H53" s="141" t="n">
        <v>2888</v>
      </c>
      <c r="I53" s="144" t="n">
        <v>9.18714555765595</v>
      </c>
      <c r="J53" s="143" t="n">
        <v>918</v>
      </c>
      <c r="K53" s="141" t="n">
        <v>980</v>
      </c>
      <c r="L53" s="144" t="n">
        <v>6.7538126361655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579</v>
      </c>
      <c r="E54" s="136" t="n">
        <v>8495</v>
      </c>
      <c r="F54" s="137" t="n">
        <v>12.0860271803668</v>
      </c>
      <c r="G54" s="138" t="n">
        <v>1518</v>
      </c>
      <c r="H54" s="136" t="n">
        <v>1738</v>
      </c>
      <c r="I54" s="139" t="n">
        <v>14.4927536231884</v>
      </c>
      <c r="J54" s="138" t="n">
        <v>644</v>
      </c>
      <c r="K54" s="136" t="n">
        <v>751</v>
      </c>
      <c r="L54" s="139" t="n">
        <v>16.614906832298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788</v>
      </c>
      <c r="E55" s="136" t="n">
        <v>3029</v>
      </c>
      <c r="F55" s="137" t="n">
        <v>8.6441893830703</v>
      </c>
      <c r="G55" s="138" t="n">
        <v>665</v>
      </c>
      <c r="H55" s="136" t="n">
        <v>564</v>
      </c>
      <c r="I55" s="139" t="n">
        <v>-15.187969924812</v>
      </c>
      <c r="J55" s="138" t="n">
        <v>185</v>
      </c>
      <c r="K55" s="136" t="n">
        <v>116</v>
      </c>
      <c r="L55" s="139" t="n">
        <v>-37.297297297297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19</v>
      </c>
      <c r="E56" s="136" t="n">
        <v>1286</v>
      </c>
      <c r="F56" s="137" t="n">
        <v>14.9240393208222</v>
      </c>
      <c r="G56" s="138" t="n">
        <v>462</v>
      </c>
      <c r="H56" s="136" t="n">
        <v>586</v>
      </c>
      <c r="I56" s="139" t="n">
        <v>26.8398268398268</v>
      </c>
      <c r="J56" s="138" t="n">
        <v>89</v>
      </c>
      <c r="K56" s="136" t="n">
        <v>113</v>
      </c>
      <c r="L56" s="139" t="n">
        <v>26.966292134831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95</v>
      </c>
      <c r="E57" s="141" t="n">
        <v>160</v>
      </c>
      <c r="F57" s="142" t="n">
        <v>-17.9487179487179</v>
      </c>
      <c r="G57" s="143" t="n">
        <v>189</v>
      </c>
      <c r="H57" s="141" t="n">
        <v>153</v>
      </c>
      <c r="I57" s="144" t="n">
        <v>-19.0476190476191</v>
      </c>
      <c r="J57" s="143" t="n">
        <v>39</v>
      </c>
      <c r="K57" s="141" t="n">
        <v>36</v>
      </c>
      <c r="L57" s="144" t="n">
        <v>-7.6923076923076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6</v>
      </c>
      <c r="E58" s="141" t="n">
        <v>34</v>
      </c>
      <c r="F58" s="142" t="n">
        <v>30.7692307692308</v>
      </c>
      <c r="G58" s="143" t="n">
        <v>21</v>
      </c>
      <c r="H58" s="141" t="n">
        <v>22</v>
      </c>
      <c r="I58" s="144" t="n">
        <v>4.76190476190476</v>
      </c>
      <c r="J58" s="143" t="n">
        <v>6</v>
      </c>
      <c r="K58" s="141" t="n">
        <v>11</v>
      </c>
      <c r="L58" s="144" t="n">
        <v>83.3333333333333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094</v>
      </c>
      <c r="E59" s="152" t="n">
        <v>17032</v>
      </c>
      <c r="F59" s="153" t="n">
        <v>5.82825897850131</v>
      </c>
      <c r="G59" s="154" t="n">
        <v>6644</v>
      </c>
      <c r="H59" s="152" t="n">
        <v>6567</v>
      </c>
      <c r="I59" s="155" t="n">
        <v>-1.15894039735099</v>
      </c>
      <c r="J59" s="154" t="n">
        <v>1766</v>
      </c>
      <c r="K59" s="152" t="n">
        <v>2034</v>
      </c>
      <c r="L59" s="155" t="n">
        <v>15.17553793884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158</v>
      </c>
      <c r="E60" s="157" t="n">
        <v>30164</v>
      </c>
      <c r="F60" s="158" t="n">
        <v>3.45016804993483</v>
      </c>
      <c r="G60" s="159" t="n">
        <v>14513</v>
      </c>
      <c r="H60" s="160" t="n">
        <v>14190</v>
      </c>
      <c r="I60" s="161" t="n">
        <v>-2.22559084958313</v>
      </c>
      <c r="J60" s="162" t="n">
        <v>10047</v>
      </c>
      <c r="K60" s="163" t="n">
        <v>10008</v>
      </c>
      <c r="L60" s="164" t="n">
        <v>-0.38817557479845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95</v>
      </c>
      <c r="E6" s="130" t="n">
        <v>3006</v>
      </c>
      <c r="F6" s="131" t="n">
        <v>-2.87560581583199</v>
      </c>
      <c r="G6" s="132" t="n">
        <v>2815</v>
      </c>
      <c r="H6" s="129" t="n">
        <v>2813</v>
      </c>
      <c r="I6" s="133" t="n">
        <v>-0.0710479573712206</v>
      </c>
      <c r="J6" s="132" t="n">
        <v>2641</v>
      </c>
      <c r="K6" s="134" t="n">
        <v>2511</v>
      </c>
      <c r="L6" s="133" t="n">
        <v>-4.9223778871639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0</v>
      </c>
      <c r="E7" s="136" t="n">
        <v>30</v>
      </c>
      <c r="F7" s="137" t="n">
        <v>-50</v>
      </c>
      <c r="G7" s="138" t="n">
        <v>47</v>
      </c>
      <c r="H7" s="136" t="n">
        <v>26</v>
      </c>
      <c r="I7" s="139" t="n">
        <v>-44.6808510638298</v>
      </c>
      <c r="J7" s="138" t="n">
        <v>68</v>
      </c>
      <c r="K7" s="136" t="n">
        <v>32</v>
      </c>
      <c r="L7" s="139" t="n">
        <v>-52.9411764705882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5</v>
      </c>
      <c r="F8" s="137" t="n">
        <v>-58.3333333333333</v>
      </c>
      <c r="G8" s="138" t="n">
        <v>11</v>
      </c>
      <c r="H8" s="136" t="n">
        <v>4</v>
      </c>
      <c r="I8" s="139" t="n">
        <v>-63.6363636363636</v>
      </c>
      <c r="J8" s="138" t="n">
        <v>33</v>
      </c>
      <c r="K8" s="136" t="n">
        <v>3</v>
      </c>
      <c r="L8" s="139" t="n">
        <v>-90.909090909090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71</v>
      </c>
      <c r="E9" s="136" t="n">
        <v>727</v>
      </c>
      <c r="F9" s="137" t="n">
        <v>8.34575260804769</v>
      </c>
      <c r="G9" s="138" t="n">
        <v>538</v>
      </c>
      <c r="H9" s="136" t="n">
        <v>584</v>
      </c>
      <c r="I9" s="139" t="n">
        <v>8.55018587360596</v>
      </c>
      <c r="J9" s="138" t="n">
        <v>584</v>
      </c>
      <c r="K9" s="136" t="n">
        <v>593</v>
      </c>
      <c r="L9" s="139" t="n">
        <v>1.5410958904109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47</v>
      </c>
      <c r="E10" s="136" t="n">
        <v>2232</v>
      </c>
      <c r="F10" s="137" t="n">
        <v>-4.89987217724755</v>
      </c>
      <c r="G10" s="138" t="n">
        <v>2214</v>
      </c>
      <c r="H10" s="136" t="n">
        <v>2188</v>
      </c>
      <c r="I10" s="139" t="n">
        <v>-1.17434507678411</v>
      </c>
      <c r="J10" s="138" t="n">
        <v>1948</v>
      </c>
      <c r="K10" s="136" t="n">
        <v>1854</v>
      </c>
      <c r="L10" s="139" t="n">
        <v>-4.8254620123203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17</v>
      </c>
      <c r="F11" s="137" t="n">
        <v>0</v>
      </c>
      <c r="G11" s="138" t="n">
        <v>16</v>
      </c>
      <c r="H11" s="136" t="n">
        <v>15</v>
      </c>
      <c r="I11" s="139" t="n">
        <v>-6.25</v>
      </c>
      <c r="J11" s="138" t="n">
        <v>41</v>
      </c>
      <c r="K11" s="136" t="n">
        <v>32</v>
      </c>
      <c r="L11" s="139" t="n">
        <v>-21.951219512195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590</v>
      </c>
      <c r="E12" s="141" t="n">
        <v>1384</v>
      </c>
      <c r="F12" s="142" t="n">
        <v>-12.9559748427673</v>
      </c>
      <c r="G12" s="143" t="n">
        <v>1324</v>
      </c>
      <c r="H12" s="141" t="n">
        <v>1182</v>
      </c>
      <c r="I12" s="144" t="n">
        <v>-10.7250755287009</v>
      </c>
      <c r="J12" s="143" t="n">
        <v>1073</v>
      </c>
      <c r="K12" s="141" t="n">
        <v>925</v>
      </c>
      <c r="L12" s="144" t="n">
        <v>-13.793103448275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19</v>
      </c>
      <c r="E13" s="136" t="n">
        <v>506</v>
      </c>
      <c r="F13" s="137" t="n">
        <v>-18.2552504038772</v>
      </c>
      <c r="G13" s="138" t="n">
        <v>593</v>
      </c>
      <c r="H13" s="136" t="n">
        <v>498</v>
      </c>
      <c r="I13" s="139" t="n">
        <v>-16.0202360876897</v>
      </c>
      <c r="J13" s="138" t="n">
        <v>474</v>
      </c>
      <c r="K13" s="136" t="n">
        <v>402</v>
      </c>
      <c r="L13" s="139" t="n">
        <v>-15.189873417721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1</v>
      </c>
      <c r="E14" s="136" t="n">
        <v>878</v>
      </c>
      <c r="F14" s="137" t="n">
        <v>-9.57775489186406</v>
      </c>
      <c r="G14" s="138" t="n">
        <v>731</v>
      </c>
      <c r="H14" s="136" t="n">
        <v>684</v>
      </c>
      <c r="I14" s="139" t="n">
        <v>-6.42954856361149</v>
      </c>
      <c r="J14" s="138" t="n">
        <v>599</v>
      </c>
      <c r="K14" s="136" t="n">
        <v>523</v>
      </c>
      <c r="L14" s="139" t="n">
        <v>-12.68781302170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19</v>
      </c>
      <c r="E15" s="141" t="n">
        <v>383</v>
      </c>
      <c r="F15" s="142" t="n">
        <v>-8.59188544152745</v>
      </c>
      <c r="G15" s="143" t="n">
        <v>251</v>
      </c>
      <c r="H15" s="141" t="n">
        <v>253</v>
      </c>
      <c r="I15" s="144" t="n">
        <v>0.796812749003991</v>
      </c>
      <c r="J15" s="143" t="n">
        <v>259</v>
      </c>
      <c r="K15" s="141" t="n">
        <v>264</v>
      </c>
      <c r="L15" s="144" t="n">
        <v>1.9305019305019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5</v>
      </c>
      <c r="E16" s="136" t="n">
        <v>65</v>
      </c>
      <c r="F16" s="137" t="n">
        <v>18.1818181818182</v>
      </c>
      <c r="G16" s="138" t="n">
        <v>34</v>
      </c>
      <c r="H16" s="136" t="n">
        <v>41</v>
      </c>
      <c r="I16" s="139" t="n">
        <v>20.5882352941177</v>
      </c>
      <c r="J16" s="138" t="n">
        <v>44</v>
      </c>
      <c r="K16" s="136" t="n">
        <v>42</v>
      </c>
      <c r="L16" s="139" t="n">
        <v>-4.5454545454545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5</v>
      </c>
      <c r="E17" s="136" t="n">
        <v>20</v>
      </c>
      <c r="F17" s="137" t="n">
        <v>33.3333333333333</v>
      </c>
      <c r="G17" s="138" t="n">
        <v>3</v>
      </c>
      <c r="H17" s="136" t="n">
        <v>10</v>
      </c>
      <c r="I17" s="139" t="n">
        <v>233.333333333333</v>
      </c>
      <c r="J17" s="138" t="n">
        <v>5</v>
      </c>
      <c r="K17" s="136" t="n">
        <v>23</v>
      </c>
      <c r="L17" s="139" t="n">
        <v>36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4</v>
      </c>
      <c r="E18" s="136" t="n">
        <v>13</v>
      </c>
      <c r="F18" s="137" t="n">
        <v>-45.8333333333333</v>
      </c>
      <c r="G18" s="138" t="n">
        <v>5</v>
      </c>
      <c r="H18" s="136" t="n">
        <v>4</v>
      </c>
      <c r="I18" s="139" t="n">
        <v>-20</v>
      </c>
      <c r="J18" s="138" t="n">
        <v>6</v>
      </c>
      <c r="K18" s="136" t="n">
        <v>8</v>
      </c>
      <c r="L18" s="139" t="n">
        <v>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25</v>
      </c>
      <c r="E19" s="136" t="n">
        <v>285</v>
      </c>
      <c r="F19" s="137" t="n">
        <v>-12.3076923076923</v>
      </c>
      <c r="G19" s="138" t="n">
        <v>209</v>
      </c>
      <c r="H19" s="136" t="n">
        <v>198</v>
      </c>
      <c r="I19" s="139" t="n">
        <v>-5.26315789473684</v>
      </c>
      <c r="J19" s="138" t="n">
        <v>204</v>
      </c>
      <c r="K19" s="136" t="n">
        <v>191</v>
      </c>
      <c r="L19" s="139" t="n">
        <v>-6.3725490196078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2</v>
      </c>
      <c r="E20" s="141" t="n">
        <v>258</v>
      </c>
      <c r="F20" s="142" t="n">
        <v>21.6981132075472</v>
      </c>
      <c r="G20" s="143" t="n">
        <v>180</v>
      </c>
      <c r="H20" s="141" t="n">
        <v>226</v>
      </c>
      <c r="I20" s="144" t="n">
        <v>25.5555555555556</v>
      </c>
      <c r="J20" s="143" t="n">
        <v>65</v>
      </c>
      <c r="K20" s="141" t="n">
        <v>64</v>
      </c>
      <c r="L20" s="144" t="n">
        <v>-1.5384615384615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7641</v>
      </c>
      <c r="E21" s="141" t="n">
        <v>28916</v>
      </c>
      <c r="F21" s="142" t="n">
        <v>4.61271299880612</v>
      </c>
      <c r="G21" s="143" t="n">
        <v>5015</v>
      </c>
      <c r="H21" s="141" t="n">
        <v>5267</v>
      </c>
      <c r="I21" s="144" t="n">
        <v>5.02492522432702</v>
      </c>
      <c r="J21" s="143" t="n">
        <v>4692</v>
      </c>
      <c r="K21" s="141" t="n">
        <v>4955</v>
      </c>
      <c r="L21" s="144" t="n">
        <v>5.6052855924978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318</v>
      </c>
      <c r="E22" s="136" t="n">
        <v>10932</v>
      </c>
      <c r="F22" s="137" t="n">
        <v>31.4258235152681</v>
      </c>
      <c r="G22" s="138" t="n">
        <v>1087</v>
      </c>
      <c r="H22" s="136" t="n">
        <v>1398</v>
      </c>
      <c r="I22" s="139" t="n">
        <v>28.6108555657774</v>
      </c>
      <c r="J22" s="138" t="n">
        <v>1107</v>
      </c>
      <c r="K22" s="136" t="n">
        <v>1449</v>
      </c>
      <c r="L22" s="139" t="n">
        <v>30.894308943089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000</v>
      </c>
      <c r="E23" s="136" t="n">
        <v>11756</v>
      </c>
      <c r="F23" s="137" t="n">
        <v>-9.56923076923077</v>
      </c>
      <c r="G23" s="138" t="n">
        <v>1873</v>
      </c>
      <c r="H23" s="136" t="n">
        <v>1770</v>
      </c>
      <c r="I23" s="139" t="n">
        <v>-5.49919914575547</v>
      </c>
      <c r="J23" s="138" t="n">
        <v>1775</v>
      </c>
      <c r="K23" s="136" t="n">
        <v>1695</v>
      </c>
      <c r="L23" s="139" t="n">
        <v>-4.5070422535211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211</v>
      </c>
      <c r="E24" s="136" t="n">
        <v>3694</v>
      </c>
      <c r="F24" s="137" t="n">
        <v>-12.2773687960105</v>
      </c>
      <c r="G24" s="138" t="n">
        <v>424</v>
      </c>
      <c r="H24" s="136" t="n">
        <v>307</v>
      </c>
      <c r="I24" s="139" t="n">
        <v>-27.5943396226415</v>
      </c>
      <c r="J24" s="138" t="n">
        <v>320</v>
      </c>
      <c r="K24" s="136" t="n">
        <v>247</v>
      </c>
      <c r="L24" s="139" t="n">
        <v>-22.81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21</v>
      </c>
      <c r="E25" s="136" t="n">
        <v>4337</v>
      </c>
      <c r="F25" s="137" t="n">
        <v>48.4765491270113</v>
      </c>
      <c r="G25" s="138" t="n">
        <v>524</v>
      </c>
      <c r="H25" s="136" t="n">
        <v>767</v>
      </c>
      <c r="I25" s="139" t="n">
        <v>46.3740458015267</v>
      </c>
      <c r="J25" s="138" t="n">
        <v>476</v>
      </c>
      <c r="K25" s="136" t="n">
        <v>681</v>
      </c>
      <c r="L25" s="139" t="n">
        <v>43.06722689075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923</v>
      </c>
      <c r="E26" s="136" t="n">
        <v>2611</v>
      </c>
      <c r="F26" s="137" t="n">
        <v>-10.6739651043448</v>
      </c>
      <c r="G26" s="138" t="n">
        <v>559</v>
      </c>
      <c r="H26" s="136" t="n">
        <v>542</v>
      </c>
      <c r="I26" s="139" t="n">
        <v>-3.04114490161003</v>
      </c>
      <c r="J26" s="138" t="n">
        <v>583</v>
      </c>
      <c r="K26" s="136" t="n">
        <v>578</v>
      </c>
      <c r="L26" s="139" t="n">
        <v>-0.8576329331046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08</v>
      </c>
      <c r="E27" s="136" t="n">
        <v>1585</v>
      </c>
      <c r="F27" s="137" t="n">
        <v>-1.43034825870647</v>
      </c>
      <c r="G27" s="138" t="n">
        <v>478</v>
      </c>
      <c r="H27" s="136" t="n">
        <v>434</v>
      </c>
      <c r="I27" s="139" t="n">
        <v>-9.20502092050209</v>
      </c>
      <c r="J27" s="138" t="n">
        <v>647</v>
      </c>
      <c r="K27" s="136" t="n">
        <v>674</v>
      </c>
      <c r="L27" s="139" t="n">
        <v>4.1731066460587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39</v>
      </c>
      <c r="E28" s="136" t="n">
        <v>1031</v>
      </c>
      <c r="F28" s="137" t="n">
        <v>9.79765708200213</v>
      </c>
      <c r="G28" s="138" t="n">
        <v>270</v>
      </c>
      <c r="H28" s="136" t="n">
        <v>262</v>
      </c>
      <c r="I28" s="139" t="n">
        <v>-2.96296296296296</v>
      </c>
      <c r="J28" s="138" t="n">
        <v>351</v>
      </c>
      <c r="K28" s="136" t="n">
        <v>408</v>
      </c>
      <c r="L28" s="139" t="n">
        <v>16.239316239316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2</v>
      </c>
      <c r="E29" s="136" t="n">
        <v>101</v>
      </c>
      <c r="F29" s="137" t="n">
        <v>23.1707317073171</v>
      </c>
      <c r="G29" s="138" t="n">
        <v>42</v>
      </c>
      <c r="H29" s="136" t="n">
        <v>39</v>
      </c>
      <c r="I29" s="139" t="n">
        <v>-7.14285714285714</v>
      </c>
      <c r="J29" s="138" t="n">
        <v>77</v>
      </c>
      <c r="K29" s="136" t="n">
        <v>70</v>
      </c>
      <c r="L29" s="139" t="n">
        <v>-9.0909090909090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78</v>
      </c>
      <c r="E30" s="136" t="n">
        <v>210</v>
      </c>
      <c r="F30" s="137" t="n">
        <v>17.9775280898876</v>
      </c>
      <c r="G30" s="138" t="n">
        <v>93</v>
      </c>
      <c r="H30" s="136" t="n">
        <v>95</v>
      </c>
      <c r="I30" s="139" t="n">
        <v>2.15053763440861</v>
      </c>
      <c r="J30" s="138" t="n">
        <v>118</v>
      </c>
      <c r="K30" s="136" t="n">
        <v>140</v>
      </c>
      <c r="L30" s="139" t="n">
        <v>18.644067796610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57</v>
      </c>
      <c r="E31" s="136" t="n">
        <v>1295</v>
      </c>
      <c r="F31" s="137" t="n">
        <v>-11.1187371310913</v>
      </c>
      <c r="G31" s="138" t="n">
        <v>308</v>
      </c>
      <c r="H31" s="136" t="n">
        <v>322</v>
      </c>
      <c r="I31" s="139" t="n">
        <v>4.54545454545455</v>
      </c>
      <c r="J31" s="138" t="n">
        <v>190</v>
      </c>
      <c r="K31" s="136" t="n">
        <v>175</v>
      </c>
      <c r="L31" s="139" t="n">
        <v>-7.8947368421052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40</v>
      </c>
      <c r="E32" s="136" t="n">
        <v>1333</v>
      </c>
      <c r="F32" s="137" t="n">
        <v>7.5</v>
      </c>
      <c r="G32" s="138" t="n">
        <v>416</v>
      </c>
      <c r="H32" s="136" t="n">
        <v>429</v>
      </c>
      <c r="I32" s="139" t="n">
        <v>3.125</v>
      </c>
      <c r="J32" s="138" t="n">
        <v>290</v>
      </c>
      <c r="K32" s="136" t="n">
        <v>280</v>
      </c>
      <c r="L32" s="139" t="n">
        <v>-3.4482758620689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99</v>
      </c>
      <c r="E33" s="136" t="n">
        <v>206</v>
      </c>
      <c r="F33" s="137" t="n">
        <v>3.51758793969849</v>
      </c>
      <c r="G33" s="138" t="n">
        <v>52</v>
      </c>
      <c r="H33" s="136" t="n">
        <v>45</v>
      </c>
      <c r="I33" s="139" t="n">
        <v>-13.4615384615385</v>
      </c>
      <c r="J33" s="138" t="n">
        <v>22</v>
      </c>
      <c r="K33" s="136" t="n">
        <v>23</v>
      </c>
      <c r="L33" s="139" t="n">
        <v>4.5454545454545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340</v>
      </c>
      <c r="E34" s="136" t="n">
        <v>1221</v>
      </c>
      <c r="F34" s="137" t="n">
        <v>-8.88059701492537</v>
      </c>
      <c r="G34" s="138" t="n">
        <v>396</v>
      </c>
      <c r="H34" s="136" t="n">
        <v>384</v>
      </c>
      <c r="I34" s="139" t="n">
        <v>-3.03030303030303</v>
      </c>
      <c r="J34" s="138" t="n">
        <v>295</v>
      </c>
      <c r="K34" s="136" t="n">
        <v>278</v>
      </c>
      <c r="L34" s="139" t="n">
        <v>-5.7627118644067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7</v>
      </c>
      <c r="E35" s="136" t="n">
        <v>38</v>
      </c>
      <c r="F35" s="137" t="n">
        <v>-19.1489361702128</v>
      </c>
      <c r="G35" s="138" t="n">
        <v>42</v>
      </c>
      <c r="H35" s="136" t="n">
        <v>36</v>
      </c>
      <c r="I35" s="139" t="n">
        <v>-14.2857142857143</v>
      </c>
      <c r="J35" s="138" t="n">
        <v>50</v>
      </c>
      <c r="K35" s="136" t="n">
        <v>44</v>
      </c>
      <c r="L35" s="139" t="n">
        <v>-1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0</v>
      </c>
      <c r="E36" s="136" t="n">
        <v>4</v>
      </c>
      <c r="F36" s="137" t="n">
        <v>-60</v>
      </c>
      <c r="G36" s="138" t="n">
        <v>9</v>
      </c>
      <c r="H36" s="136" t="n">
        <v>4</v>
      </c>
      <c r="I36" s="139" t="n">
        <v>-55.5555555555556</v>
      </c>
      <c r="J36" s="138" t="n">
        <v>8</v>
      </c>
      <c r="K36" s="136" t="n">
        <v>4</v>
      </c>
      <c r="L36" s="139" t="n">
        <v>-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1</v>
      </c>
      <c r="E37" s="136" t="n">
        <v>752</v>
      </c>
      <c r="F37" s="137" t="n">
        <v>21.0950080515298</v>
      </c>
      <c r="G37" s="138" t="n">
        <v>406</v>
      </c>
      <c r="H37" s="136" t="n">
        <v>490</v>
      </c>
      <c r="I37" s="139" t="n">
        <v>20.6896551724138</v>
      </c>
      <c r="J37" s="138" t="n">
        <v>330</v>
      </c>
      <c r="K37" s="136" t="n">
        <v>356</v>
      </c>
      <c r="L37" s="139" t="n">
        <v>7.8787878787878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524</v>
      </c>
      <c r="E38" s="141" t="n">
        <v>2948</v>
      </c>
      <c r="F38" s="142" t="n">
        <v>16.7987321711569</v>
      </c>
      <c r="G38" s="143" t="n">
        <v>2435</v>
      </c>
      <c r="H38" s="141" t="n">
        <v>2886</v>
      </c>
      <c r="I38" s="144" t="n">
        <v>18.5215605749487</v>
      </c>
      <c r="J38" s="143" t="n">
        <v>2609</v>
      </c>
      <c r="K38" s="141" t="n">
        <v>2906</v>
      </c>
      <c r="L38" s="144" t="n">
        <v>11.38367190494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6</v>
      </c>
      <c r="E39" s="136" t="n">
        <v>435</v>
      </c>
      <c r="F39" s="137" t="n">
        <v>-0.22935779816514</v>
      </c>
      <c r="G39" s="138" t="n">
        <v>412</v>
      </c>
      <c r="H39" s="136" t="n">
        <v>427</v>
      </c>
      <c r="I39" s="139" t="n">
        <v>3.64077669902913</v>
      </c>
      <c r="J39" s="138" t="n">
        <v>779</v>
      </c>
      <c r="K39" s="136" t="n">
        <v>622</v>
      </c>
      <c r="L39" s="139" t="n">
        <v>-20.15404364569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988</v>
      </c>
      <c r="E40" s="136" t="n">
        <v>2421</v>
      </c>
      <c r="F40" s="137" t="n">
        <v>21.7806841046278</v>
      </c>
      <c r="G40" s="138" t="n">
        <v>1951</v>
      </c>
      <c r="H40" s="136" t="n">
        <v>2382</v>
      </c>
      <c r="I40" s="139" t="n">
        <v>22.0912352639672</v>
      </c>
      <c r="J40" s="138" t="n">
        <v>1711</v>
      </c>
      <c r="K40" s="136" t="n">
        <v>2210</v>
      </c>
      <c r="L40" s="139" t="n">
        <v>29.164231443600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0</v>
      </c>
      <c r="E41" s="136" t="n">
        <v>92</v>
      </c>
      <c r="F41" s="137" t="n">
        <v>-8</v>
      </c>
      <c r="G41" s="138" t="n">
        <v>72</v>
      </c>
      <c r="H41" s="136" t="n">
        <v>77</v>
      </c>
      <c r="I41" s="139" t="n">
        <v>6.94444444444444</v>
      </c>
      <c r="J41" s="138" t="n">
        <v>119</v>
      </c>
      <c r="K41" s="136" t="n">
        <v>74</v>
      </c>
      <c r="L41" s="139" t="n">
        <v>-37.815126050420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0</v>
      </c>
      <c r="E42" s="141" t="n">
        <v>419</v>
      </c>
      <c r="F42" s="142" t="n">
        <v>-6.88888888888889</v>
      </c>
      <c r="G42" s="143" t="n">
        <v>293</v>
      </c>
      <c r="H42" s="141" t="n">
        <v>247</v>
      </c>
      <c r="I42" s="144" t="n">
        <v>-15.6996587030717</v>
      </c>
      <c r="J42" s="143" t="n">
        <v>452</v>
      </c>
      <c r="K42" s="141" t="n">
        <v>467</v>
      </c>
      <c r="L42" s="144" t="n">
        <v>3.3185840707964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4</v>
      </c>
      <c r="E43" s="141" t="n">
        <v>15</v>
      </c>
      <c r="F43" s="142" t="n">
        <v>-37.5</v>
      </c>
      <c r="G43" s="143" t="n">
        <v>19</v>
      </c>
      <c r="H43" s="141" t="n">
        <v>12</v>
      </c>
      <c r="I43" s="144" t="n">
        <v>-36.8421052631579</v>
      </c>
      <c r="J43" s="143" t="n">
        <v>47</v>
      </c>
      <c r="K43" s="141" t="n">
        <v>16</v>
      </c>
      <c r="L43" s="144" t="n">
        <v>-65.9574468085106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32</v>
      </c>
      <c r="E44" s="141" t="n">
        <v>781</v>
      </c>
      <c r="F44" s="142" t="n">
        <v>-6.12980769230769</v>
      </c>
      <c r="G44" s="143" t="n">
        <v>785</v>
      </c>
      <c r="H44" s="141" t="n">
        <v>757</v>
      </c>
      <c r="I44" s="144" t="n">
        <v>-3.56687898089172</v>
      </c>
      <c r="J44" s="143" t="n">
        <v>585</v>
      </c>
      <c r="K44" s="141" t="n">
        <v>605</v>
      </c>
      <c r="L44" s="144" t="n">
        <v>3.4188034188034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21</v>
      </c>
      <c r="E45" s="141" t="n">
        <v>756</v>
      </c>
      <c r="F45" s="142" t="n">
        <v>4.85436893203884</v>
      </c>
      <c r="G45" s="143" t="n">
        <v>660</v>
      </c>
      <c r="H45" s="141" t="n">
        <v>737</v>
      </c>
      <c r="I45" s="144" t="n">
        <v>11.6666666666667</v>
      </c>
      <c r="J45" s="143" t="n">
        <v>739</v>
      </c>
      <c r="K45" s="141" t="n">
        <v>792</v>
      </c>
      <c r="L45" s="144" t="n">
        <v>7.1718538565629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6</v>
      </c>
      <c r="E47" s="141" t="n">
        <v>81</v>
      </c>
      <c r="F47" s="142" t="n">
        <v>-30.1724137931034</v>
      </c>
      <c r="G47" s="143" t="n">
        <v>72</v>
      </c>
      <c r="H47" s="141" t="n">
        <v>47</v>
      </c>
      <c r="I47" s="144" t="n">
        <v>-34.7222222222222</v>
      </c>
      <c r="J47" s="143" t="n">
        <v>85</v>
      </c>
      <c r="K47" s="141" t="n">
        <v>49</v>
      </c>
      <c r="L47" s="144" t="n">
        <v>-42.352941176470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7624</v>
      </c>
      <c r="E48" s="146" t="n">
        <v>38947</v>
      </c>
      <c r="F48" s="147" t="n">
        <v>3.51637252817351</v>
      </c>
      <c r="G48" s="148" t="n">
        <v>13849</v>
      </c>
      <c r="H48" s="149" t="n">
        <v>14427</v>
      </c>
      <c r="I48" s="150" t="n">
        <v>4.17358654054445</v>
      </c>
      <c r="J48" s="148" t="n">
        <v>13247</v>
      </c>
      <c r="K48" s="149" t="n">
        <v>13554</v>
      </c>
      <c r="L48" s="150" t="n">
        <v>2.3175058503812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513</v>
      </c>
      <c r="E49" s="141" t="n">
        <v>5960</v>
      </c>
      <c r="F49" s="142" t="n">
        <v>-8.49071088592046</v>
      </c>
      <c r="G49" s="143" t="n">
        <v>4724</v>
      </c>
      <c r="H49" s="141" t="n">
        <v>4411</v>
      </c>
      <c r="I49" s="144" t="n">
        <v>-6.62574089754446</v>
      </c>
      <c r="J49" s="143" t="n">
        <v>626</v>
      </c>
      <c r="K49" s="141" t="n">
        <v>651</v>
      </c>
      <c r="L49" s="144" t="n">
        <v>3.9936102236421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031</v>
      </c>
      <c r="E50" s="136" t="n">
        <v>2660</v>
      </c>
      <c r="F50" s="137" t="n">
        <v>-12.2401847575058</v>
      </c>
      <c r="G50" s="138" t="n">
        <v>2197</v>
      </c>
      <c r="H50" s="136" t="n">
        <v>1942</v>
      </c>
      <c r="I50" s="139" t="n">
        <v>-11.6067364588075</v>
      </c>
      <c r="J50" s="138" t="n">
        <v>344</v>
      </c>
      <c r="K50" s="136" t="n">
        <v>350</v>
      </c>
      <c r="L50" s="139" t="n">
        <v>1.7441860465116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448</v>
      </c>
      <c r="E51" s="136" t="n">
        <v>2193</v>
      </c>
      <c r="F51" s="137" t="n">
        <v>-10.4166666666667</v>
      </c>
      <c r="G51" s="138" t="n">
        <v>1761</v>
      </c>
      <c r="H51" s="136" t="n">
        <v>1623</v>
      </c>
      <c r="I51" s="139" t="n">
        <v>-7.83645655877342</v>
      </c>
      <c r="J51" s="138" t="n">
        <v>241</v>
      </c>
      <c r="K51" s="136" t="n">
        <v>224</v>
      </c>
      <c r="L51" s="139" t="n">
        <v>-7.053941908713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34</v>
      </c>
      <c r="E52" s="136" t="n">
        <v>1107</v>
      </c>
      <c r="F52" s="137" t="n">
        <v>7.05996131528046</v>
      </c>
      <c r="G52" s="138" t="n">
        <v>766</v>
      </c>
      <c r="H52" s="136" t="n">
        <v>846</v>
      </c>
      <c r="I52" s="139" t="n">
        <v>10.443864229765</v>
      </c>
      <c r="J52" s="138" t="n">
        <v>41</v>
      </c>
      <c r="K52" s="136" t="n">
        <v>77</v>
      </c>
      <c r="L52" s="139" t="n">
        <v>87.804878048780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9931</v>
      </c>
      <c r="E53" s="141" t="n">
        <v>29286</v>
      </c>
      <c r="F53" s="142" t="n">
        <v>-2.15495639971935</v>
      </c>
      <c r="G53" s="143" t="n">
        <v>3354</v>
      </c>
      <c r="H53" s="141" t="n">
        <v>3411</v>
      </c>
      <c r="I53" s="144" t="n">
        <v>1.69946332737031</v>
      </c>
      <c r="J53" s="143" t="n">
        <v>998</v>
      </c>
      <c r="K53" s="141" t="n">
        <v>995</v>
      </c>
      <c r="L53" s="144" t="n">
        <v>-0.30060120240480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3332</v>
      </c>
      <c r="E54" s="136" t="n">
        <v>22460</v>
      </c>
      <c r="F54" s="137" t="n">
        <v>-3.73735642036688</v>
      </c>
      <c r="G54" s="138" t="n">
        <v>1956</v>
      </c>
      <c r="H54" s="136" t="n">
        <v>1953</v>
      </c>
      <c r="I54" s="139" t="n">
        <v>-0.153374233128829</v>
      </c>
      <c r="J54" s="138" t="n">
        <v>812</v>
      </c>
      <c r="K54" s="136" t="n">
        <v>775</v>
      </c>
      <c r="L54" s="139" t="n">
        <v>-4.5566502463054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233</v>
      </c>
      <c r="E55" s="136" t="n">
        <v>4170</v>
      </c>
      <c r="F55" s="137" t="n">
        <v>-1.48830616583983</v>
      </c>
      <c r="G55" s="138" t="n">
        <v>714</v>
      </c>
      <c r="H55" s="136" t="n">
        <v>679</v>
      </c>
      <c r="I55" s="139" t="n">
        <v>-4.90196078431373</v>
      </c>
      <c r="J55" s="138" t="n">
        <v>107</v>
      </c>
      <c r="K55" s="136" t="n">
        <v>115</v>
      </c>
      <c r="L55" s="139" t="n">
        <v>7.476635514018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366</v>
      </c>
      <c r="E56" s="136" t="n">
        <v>2656</v>
      </c>
      <c r="F56" s="137" t="n">
        <v>12.2569737954353</v>
      </c>
      <c r="G56" s="138" t="n">
        <v>684</v>
      </c>
      <c r="H56" s="136" t="n">
        <v>779</v>
      </c>
      <c r="I56" s="139" t="n">
        <v>13.8888888888889</v>
      </c>
      <c r="J56" s="138" t="n">
        <v>79</v>
      </c>
      <c r="K56" s="136" t="n">
        <v>105</v>
      </c>
      <c r="L56" s="139" t="n">
        <v>32.9113924050633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79</v>
      </c>
      <c r="E57" s="141" t="n">
        <v>247</v>
      </c>
      <c r="F57" s="142" t="n">
        <v>-11.4695340501792</v>
      </c>
      <c r="G57" s="143" t="n">
        <v>254</v>
      </c>
      <c r="H57" s="141" t="n">
        <v>227</v>
      </c>
      <c r="I57" s="144" t="n">
        <v>-10.6299212598425</v>
      </c>
      <c r="J57" s="143" t="n">
        <v>25</v>
      </c>
      <c r="K57" s="141" t="n">
        <v>37</v>
      </c>
      <c r="L57" s="144" t="n">
        <v>4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08</v>
      </c>
      <c r="E58" s="141" t="n">
        <v>118</v>
      </c>
      <c r="F58" s="142" t="n">
        <v>9.25925925925925</v>
      </c>
      <c r="G58" s="143" t="n">
        <v>55</v>
      </c>
      <c r="H58" s="141" t="n">
        <v>59</v>
      </c>
      <c r="I58" s="144" t="n">
        <v>7.27272727272727</v>
      </c>
      <c r="J58" s="143" t="n">
        <v>0</v>
      </c>
      <c r="K58" s="141" t="n">
        <v>10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6831</v>
      </c>
      <c r="E59" s="152" t="n">
        <v>35611</v>
      </c>
      <c r="F59" s="153" t="n">
        <v>-3.31242703157666</v>
      </c>
      <c r="G59" s="154" t="n">
        <v>8387</v>
      </c>
      <c r="H59" s="152" t="n">
        <v>8108</v>
      </c>
      <c r="I59" s="155" t="n">
        <v>-3.32657684511744</v>
      </c>
      <c r="J59" s="154" t="n">
        <v>1649</v>
      </c>
      <c r="K59" s="152" t="n">
        <v>1693</v>
      </c>
      <c r="L59" s="155" t="n">
        <v>2.6682838083687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4455</v>
      </c>
      <c r="E60" s="157" t="n">
        <v>74558</v>
      </c>
      <c r="F60" s="158" t="n">
        <v>0.138338593781484</v>
      </c>
      <c r="G60" s="159" t="n">
        <v>22236</v>
      </c>
      <c r="H60" s="160" t="n">
        <v>22535</v>
      </c>
      <c r="I60" s="161" t="n">
        <v>1.34466630688974</v>
      </c>
      <c r="J60" s="162" t="n">
        <v>14896</v>
      </c>
      <c r="K60" s="163" t="n">
        <v>15247</v>
      </c>
      <c r="L60" s="164" t="n">
        <v>2.356337271750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202</v>
      </c>
      <c r="E6" s="130" t="n">
        <v>5077</v>
      </c>
      <c r="F6" s="131" t="n">
        <v>-2.40292195309496</v>
      </c>
      <c r="G6" s="132" t="n">
        <v>5088</v>
      </c>
      <c r="H6" s="129" t="n">
        <v>4951</v>
      </c>
      <c r="I6" s="133" t="n">
        <v>-2.69261006289308</v>
      </c>
      <c r="J6" s="132" t="n">
        <v>4814</v>
      </c>
      <c r="K6" s="134" t="n">
        <v>4744</v>
      </c>
      <c r="L6" s="133" t="n">
        <v>-1.454092230992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8</v>
      </c>
      <c r="E7" s="136" t="n">
        <v>55</v>
      </c>
      <c r="F7" s="137" t="n">
        <v>-5.17241379310345</v>
      </c>
      <c r="G7" s="138" t="n">
        <v>58</v>
      </c>
      <c r="H7" s="136" t="n">
        <v>52</v>
      </c>
      <c r="I7" s="139" t="n">
        <v>-10.3448275862069</v>
      </c>
      <c r="J7" s="138" t="n">
        <v>68</v>
      </c>
      <c r="K7" s="136" t="n">
        <v>65</v>
      </c>
      <c r="L7" s="139" t="n">
        <v>-4.4117647058823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7</v>
      </c>
      <c r="E8" s="136" t="n">
        <v>15</v>
      </c>
      <c r="F8" s="137" t="n">
        <v>-11.7647058823529</v>
      </c>
      <c r="G8" s="138" t="n">
        <v>16</v>
      </c>
      <c r="H8" s="136" t="n">
        <v>12</v>
      </c>
      <c r="I8" s="139" t="n">
        <v>-25</v>
      </c>
      <c r="J8" s="138" t="n">
        <v>27</v>
      </c>
      <c r="K8" s="136" t="n">
        <v>16</v>
      </c>
      <c r="L8" s="139" t="n">
        <v>-40.740740740740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24</v>
      </c>
      <c r="E9" s="136" t="n">
        <v>1071</v>
      </c>
      <c r="F9" s="137" t="n">
        <v>4.58984375</v>
      </c>
      <c r="G9" s="138" t="n">
        <v>930</v>
      </c>
      <c r="H9" s="136" t="n">
        <v>948</v>
      </c>
      <c r="I9" s="139" t="n">
        <v>1.93548387096774</v>
      </c>
      <c r="J9" s="138" t="n">
        <v>999</v>
      </c>
      <c r="K9" s="136" t="n">
        <v>1036</v>
      </c>
      <c r="L9" s="139" t="n">
        <v>3.7037037037037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109</v>
      </c>
      <c r="E10" s="136" t="n">
        <v>3935</v>
      </c>
      <c r="F10" s="137" t="n">
        <v>-4.23460696033098</v>
      </c>
      <c r="G10" s="138" t="n">
        <v>4090</v>
      </c>
      <c r="H10" s="136" t="n">
        <v>3935</v>
      </c>
      <c r="I10" s="139" t="n">
        <v>-3.78973105134475</v>
      </c>
      <c r="J10" s="138" t="n">
        <v>3723</v>
      </c>
      <c r="K10" s="136" t="n">
        <v>3583</v>
      </c>
      <c r="L10" s="139" t="n">
        <v>-3.760408272898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1</v>
      </c>
      <c r="E11" s="136" t="n">
        <v>16</v>
      </c>
      <c r="F11" s="137" t="n">
        <v>45.4545454545455</v>
      </c>
      <c r="G11" s="138" t="n">
        <v>10</v>
      </c>
      <c r="H11" s="136" t="n">
        <v>16</v>
      </c>
      <c r="I11" s="139" t="n">
        <v>60</v>
      </c>
      <c r="J11" s="138" t="n">
        <v>24</v>
      </c>
      <c r="K11" s="136" t="n">
        <v>60</v>
      </c>
      <c r="L11" s="139" t="n">
        <v>1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228</v>
      </c>
      <c r="E12" s="141" t="n">
        <v>1983</v>
      </c>
      <c r="F12" s="142" t="n">
        <v>-10.9964093357271</v>
      </c>
      <c r="G12" s="143" t="n">
        <v>2081</v>
      </c>
      <c r="H12" s="141" t="n">
        <v>1868</v>
      </c>
      <c r="I12" s="144" t="n">
        <v>-10.2354637193657</v>
      </c>
      <c r="J12" s="143" t="n">
        <v>1828</v>
      </c>
      <c r="K12" s="141" t="n">
        <v>1582</v>
      </c>
      <c r="L12" s="144" t="n">
        <v>-13.457330415754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11</v>
      </c>
      <c r="E13" s="136" t="n">
        <v>700</v>
      </c>
      <c r="F13" s="137" t="n">
        <v>-13.6868064118372</v>
      </c>
      <c r="G13" s="138" t="n">
        <v>815</v>
      </c>
      <c r="H13" s="136" t="n">
        <v>699</v>
      </c>
      <c r="I13" s="139" t="n">
        <v>-14.2331288343558</v>
      </c>
      <c r="J13" s="138" t="n">
        <v>731</v>
      </c>
      <c r="K13" s="136" t="n">
        <v>620</v>
      </c>
      <c r="L13" s="139" t="n">
        <v>-15.184678522571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417</v>
      </c>
      <c r="E14" s="136" t="n">
        <v>1283</v>
      </c>
      <c r="F14" s="137" t="n">
        <v>-9.45659844742414</v>
      </c>
      <c r="G14" s="138" t="n">
        <v>1266</v>
      </c>
      <c r="H14" s="136" t="n">
        <v>1169</v>
      </c>
      <c r="I14" s="139" t="n">
        <v>-7.66192733017378</v>
      </c>
      <c r="J14" s="138" t="n">
        <v>1097</v>
      </c>
      <c r="K14" s="136" t="n">
        <v>962</v>
      </c>
      <c r="L14" s="139" t="n">
        <v>-12.30628988149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29</v>
      </c>
      <c r="E15" s="141" t="n">
        <v>525</v>
      </c>
      <c r="F15" s="142" t="n">
        <v>-0.756143667296783</v>
      </c>
      <c r="G15" s="143" t="n">
        <v>430</v>
      </c>
      <c r="H15" s="141" t="n">
        <v>425</v>
      </c>
      <c r="I15" s="144" t="n">
        <v>-1.16279069767442</v>
      </c>
      <c r="J15" s="143" t="n">
        <v>388</v>
      </c>
      <c r="K15" s="141" t="n">
        <v>397</v>
      </c>
      <c r="L15" s="144" t="n">
        <v>2.3195876288659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73</v>
      </c>
      <c r="E16" s="136" t="n">
        <v>53</v>
      </c>
      <c r="F16" s="137" t="n">
        <v>-27.3972602739726</v>
      </c>
      <c r="G16" s="138" t="n">
        <v>58</v>
      </c>
      <c r="H16" s="136" t="n">
        <v>42</v>
      </c>
      <c r="I16" s="139" t="n">
        <v>-27.5862068965517</v>
      </c>
      <c r="J16" s="138" t="n">
        <v>60</v>
      </c>
      <c r="K16" s="136" t="n">
        <v>38</v>
      </c>
      <c r="L16" s="139" t="n">
        <v>-36.6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4</v>
      </c>
      <c r="E17" s="136" t="n">
        <v>30</v>
      </c>
      <c r="F17" s="137" t="n">
        <v>25</v>
      </c>
      <c r="G17" s="138" t="n">
        <v>15</v>
      </c>
      <c r="H17" s="136" t="n">
        <v>22</v>
      </c>
      <c r="I17" s="139" t="n">
        <v>46.6666666666667</v>
      </c>
      <c r="J17" s="138" t="n">
        <v>18</v>
      </c>
      <c r="K17" s="136" t="n">
        <v>25</v>
      </c>
      <c r="L17" s="139" t="n">
        <v>38.888888888888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7</v>
      </c>
      <c r="E18" s="136" t="n">
        <v>38</v>
      </c>
      <c r="F18" s="137" t="n">
        <v>40.7407407407407</v>
      </c>
      <c r="G18" s="138" t="n">
        <v>12</v>
      </c>
      <c r="H18" s="136" t="n">
        <v>26</v>
      </c>
      <c r="I18" s="139" t="n">
        <v>116.666666666667</v>
      </c>
      <c r="J18" s="138" t="n">
        <v>16</v>
      </c>
      <c r="K18" s="136" t="n">
        <v>34</v>
      </c>
      <c r="L18" s="139" t="n">
        <v>11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05</v>
      </c>
      <c r="E19" s="136" t="n">
        <v>404</v>
      </c>
      <c r="F19" s="137" t="n">
        <v>-0.246913580246911</v>
      </c>
      <c r="G19" s="138" t="n">
        <v>345</v>
      </c>
      <c r="H19" s="136" t="n">
        <v>335</v>
      </c>
      <c r="I19" s="139" t="n">
        <v>-2.89855072463769</v>
      </c>
      <c r="J19" s="138" t="n">
        <v>294</v>
      </c>
      <c r="K19" s="136" t="n">
        <v>300</v>
      </c>
      <c r="L19" s="139" t="n">
        <v>2.0408163265306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19</v>
      </c>
      <c r="E20" s="141" t="n">
        <v>1016</v>
      </c>
      <c r="F20" s="142" t="n">
        <v>10.5549510337323</v>
      </c>
      <c r="G20" s="143" t="n">
        <v>896</v>
      </c>
      <c r="H20" s="141" t="n">
        <v>999</v>
      </c>
      <c r="I20" s="144" t="n">
        <v>11.4955357142857</v>
      </c>
      <c r="J20" s="143" t="n">
        <v>582</v>
      </c>
      <c r="K20" s="141" t="n">
        <v>669</v>
      </c>
      <c r="L20" s="144" t="n">
        <v>14.948453608247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9291</v>
      </c>
      <c r="E21" s="141" t="n">
        <v>30595</v>
      </c>
      <c r="F21" s="142" t="n">
        <v>4.45187941688573</v>
      </c>
      <c r="G21" s="143" t="n">
        <v>7280</v>
      </c>
      <c r="H21" s="141" t="n">
        <v>7943</v>
      </c>
      <c r="I21" s="144" t="n">
        <v>9.10714285714286</v>
      </c>
      <c r="J21" s="143" t="n">
        <v>7093</v>
      </c>
      <c r="K21" s="141" t="n">
        <v>8466</v>
      </c>
      <c r="L21" s="144" t="n">
        <v>19.35711264627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929</v>
      </c>
      <c r="E22" s="136" t="n">
        <v>7831</v>
      </c>
      <c r="F22" s="137" t="n">
        <v>13.0177514792899</v>
      </c>
      <c r="G22" s="138" t="n">
        <v>1487</v>
      </c>
      <c r="H22" s="136" t="n">
        <v>1683</v>
      </c>
      <c r="I22" s="139" t="n">
        <v>13.1809011432414</v>
      </c>
      <c r="J22" s="138" t="n">
        <v>1367</v>
      </c>
      <c r="K22" s="136" t="n">
        <v>1628</v>
      </c>
      <c r="L22" s="139" t="n">
        <v>19.092904169714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4378</v>
      </c>
      <c r="E23" s="136" t="n">
        <v>14956</v>
      </c>
      <c r="F23" s="137" t="n">
        <v>4.02003060230908</v>
      </c>
      <c r="G23" s="138" t="n">
        <v>2640</v>
      </c>
      <c r="H23" s="136" t="n">
        <v>3027</v>
      </c>
      <c r="I23" s="139" t="n">
        <v>14.6590909090909</v>
      </c>
      <c r="J23" s="138" t="n">
        <v>2913</v>
      </c>
      <c r="K23" s="136" t="n">
        <v>3727</v>
      </c>
      <c r="L23" s="139" t="n">
        <v>27.943700652248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939</v>
      </c>
      <c r="E24" s="136" t="n">
        <v>4838</v>
      </c>
      <c r="F24" s="137" t="n">
        <v>-2.04494837011541</v>
      </c>
      <c r="G24" s="138" t="n">
        <v>554</v>
      </c>
      <c r="H24" s="136" t="n">
        <v>670</v>
      </c>
      <c r="I24" s="139" t="n">
        <v>20.9386281588448</v>
      </c>
      <c r="J24" s="138" t="n">
        <v>514</v>
      </c>
      <c r="K24" s="136" t="n">
        <v>731</v>
      </c>
      <c r="L24" s="139" t="n">
        <v>42.217898832684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109</v>
      </c>
      <c r="E25" s="136" t="n">
        <v>4294</v>
      </c>
      <c r="F25" s="137" t="n">
        <v>38.1151495657768</v>
      </c>
      <c r="G25" s="138" t="n">
        <v>737</v>
      </c>
      <c r="H25" s="136" t="n">
        <v>987</v>
      </c>
      <c r="I25" s="139" t="n">
        <v>33.921302578019</v>
      </c>
      <c r="J25" s="138" t="n">
        <v>708</v>
      </c>
      <c r="K25" s="136" t="n">
        <v>1104</v>
      </c>
      <c r="L25" s="139" t="n">
        <v>55.932203389830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466</v>
      </c>
      <c r="E26" s="136" t="n">
        <v>4064</v>
      </c>
      <c r="F26" s="137" t="n">
        <v>17.2533179457588</v>
      </c>
      <c r="G26" s="138" t="n">
        <v>726</v>
      </c>
      <c r="H26" s="136" t="n">
        <v>909</v>
      </c>
      <c r="I26" s="139" t="n">
        <v>25.2066115702479</v>
      </c>
      <c r="J26" s="138" t="n">
        <v>858</v>
      </c>
      <c r="K26" s="136" t="n">
        <v>1229</v>
      </c>
      <c r="L26" s="139" t="n">
        <v>43.240093240093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017</v>
      </c>
      <c r="E27" s="136" t="n">
        <v>2011</v>
      </c>
      <c r="F27" s="137" t="n">
        <v>-0.297471492315324</v>
      </c>
      <c r="G27" s="138" t="n">
        <v>853</v>
      </c>
      <c r="H27" s="136" t="n">
        <v>903</v>
      </c>
      <c r="I27" s="139" t="n">
        <v>5.86166471277844</v>
      </c>
      <c r="J27" s="138" t="n">
        <v>1037</v>
      </c>
      <c r="K27" s="136" t="n">
        <v>1184</v>
      </c>
      <c r="L27" s="139" t="n">
        <v>14.17550626808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226</v>
      </c>
      <c r="E28" s="136" t="n">
        <v>1346</v>
      </c>
      <c r="F28" s="137" t="n">
        <v>9.7879282218597</v>
      </c>
      <c r="G28" s="138" t="n">
        <v>456</v>
      </c>
      <c r="H28" s="136" t="n">
        <v>540</v>
      </c>
      <c r="I28" s="139" t="n">
        <v>18.4210526315789</v>
      </c>
      <c r="J28" s="138" t="n">
        <v>542</v>
      </c>
      <c r="K28" s="136" t="n">
        <v>667</v>
      </c>
      <c r="L28" s="139" t="n">
        <v>23.062730627306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2</v>
      </c>
      <c r="E29" s="136" t="n">
        <v>134</v>
      </c>
      <c r="F29" s="137" t="n">
        <v>19.6428571428571</v>
      </c>
      <c r="G29" s="138" t="n">
        <v>66</v>
      </c>
      <c r="H29" s="136" t="n">
        <v>85</v>
      </c>
      <c r="I29" s="139" t="n">
        <v>28.7878787878788</v>
      </c>
      <c r="J29" s="138" t="n">
        <v>73</v>
      </c>
      <c r="K29" s="136" t="n">
        <v>144</v>
      </c>
      <c r="L29" s="139" t="n">
        <v>97.260273972602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00</v>
      </c>
      <c r="E30" s="136" t="n">
        <v>280</v>
      </c>
      <c r="F30" s="137" t="n">
        <v>-6.66666666666667</v>
      </c>
      <c r="G30" s="138" t="n">
        <v>188</v>
      </c>
      <c r="H30" s="136" t="n">
        <v>176</v>
      </c>
      <c r="I30" s="139" t="n">
        <v>-6.38297872340425</v>
      </c>
      <c r="J30" s="138" t="n">
        <v>212</v>
      </c>
      <c r="K30" s="136" t="n">
        <v>237</v>
      </c>
      <c r="L30" s="139" t="n">
        <v>11.792452830188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500</v>
      </c>
      <c r="E31" s="136" t="n">
        <v>1920</v>
      </c>
      <c r="F31" s="137" t="n">
        <v>-23.2</v>
      </c>
      <c r="G31" s="138" t="n">
        <v>655</v>
      </c>
      <c r="H31" s="136" t="n">
        <v>517</v>
      </c>
      <c r="I31" s="139" t="n">
        <v>-21.0687022900763</v>
      </c>
      <c r="J31" s="138" t="n">
        <v>483</v>
      </c>
      <c r="K31" s="136" t="n">
        <v>369</v>
      </c>
      <c r="L31" s="139" t="n">
        <v>-23.602484472049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724</v>
      </c>
      <c r="E32" s="136" t="n">
        <v>2007</v>
      </c>
      <c r="F32" s="137" t="n">
        <v>16.415313225058</v>
      </c>
      <c r="G32" s="138" t="n">
        <v>648</v>
      </c>
      <c r="H32" s="136" t="n">
        <v>697</v>
      </c>
      <c r="I32" s="139" t="n">
        <v>7.56172839506174</v>
      </c>
      <c r="J32" s="138" t="n">
        <v>490</v>
      </c>
      <c r="K32" s="136" t="n">
        <v>569</v>
      </c>
      <c r="L32" s="139" t="n">
        <v>16.12244897959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96</v>
      </c>
      <c r="E33" s="136" t="n">
        <v>423</v>
      </c>
      <c r="F33" s="137" t="n">
        <v>6.81818181818181</v>
      </c>
      <c r="G33" s="138" t="n">
        <v>106</v>
      </c>
      <c r="H33" s="136" t="n">
        <v>96</v>
      </c>
      <c r="I33" s="139" t="n">
        <v>-9.43396226415095</v>
      </c>
      <c r="J33" s="138" t="n">
        <v>84</v>
      </c>
      <c r="K33" s="136" t="n">
        <v>92</v>
      </c>
      <c r="L33" s="139" t="n">
        <v>9.5238095238095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069</v>
      </c>
      <c r="E34" s="136" t="n">
        <v>1096</v>
      </c>
      <c r="F34" s="137" t="n">
        <v>2.52572497661366</v>
      </c>
      <c r="G34" s="138" t="n">
        <v>454</v>
      </c>
      <c r="H34" s="136" t="n">
        <v>474</v>
      </c>
      <c r="I34" s="139" t="n">
        <v>4.40528634361233</v>
      </c>
      <c r="J34" s="138" t="n">
        <v>356</v>
      </c>
      <c r="K34" s="136" t="n">
        <v>421</v>
      </c>
      <c r="L34" s="139" t="n">
        <v>18.258426966292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1</v>
      </c>
      <c r="E35" s="136" t="n">
        <v>64</v>
      </c>
      <c r="F35" s="137" t="n">
        <v>56.0975609756098</v>
      </c>
      <c r="G35" s="138" t="n">
        <v>37</v>
      </c>
      <c r="H35" s="136" t="n">
        <v>60</v>
      </c>
      <c r="I35" s="139" t="n">
        <v>62.1621621621622</v>
      </c>
      <c r="J35" s="138" t="n">
        <v>57</v>
      </c>
      <c r="K35" s="136" t="n">
        <v>91</v>
      </c>
      <c r="L35" s="139" t="n">
        <v>59.649122807017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10</v>
      </c>
      <c r="F36" s="137" t="n">
        <v>150</v>
      </c>
      <c r="G36" s="138" t="n">
        <v>3</v>
      </c>
      <c r="H36" s="136" t="n">
        <v>10</v>
      </c>
      <c r="I36" s="139" t="n">
        <v>233.333333333333</v>
      </c>
      <c r="J36" s="138" t="n">
        <v>3</v>
      </c>
      <c r="K36" s="136" t="n">
        <v>15</v>
      </c>
      <c r="L36" s="139" t="n">
        <v>4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9</v>
      </c>
      <c r="E37" s="136" t="n">
        <v>700</v>
      </c>
      <c r="F37" s="137" t="n">
        <v>11.2877583465819</v>
      </c>
      <c r="G37" s="138" t="n">
        <v>503</v>
      </c>
      <c r="H37" s="136" t="n">
        <v>572</v>
      </c>
      <c r="I37" s="139" t="n">
        <v>13.7176938369781</v>
      </c>
      <c r="J37" s="138" t="n">
        <v>387</v>
      </c>
      <c r="K37" s="136" t="n">
        <v>462</v>
      </c>
      <c r="L37" s="139" t="n">
        <v>19.379844961240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722</v>
      </c>
      <c r="E38" s="141" t="n">
        <v>4127</v>
      </c>
      <c r="F38" s="142" t="n">
        <v>-12.6005929690809</v>
      </c>
      <c r="G38" s="143" t="n">
        <v>4412</v>
      </c>
      <c r="H38" s="141" t="n">
        <v>4020</v>
      </c>
      <c r="I38" s="144" t="n">
        <v>-8.88485947416137</v>
      </c>
      <c r="J38" s="143" t="n">
        <v>4582</v>
      </c>
      <c r="K38" s="141" t="n">
        <v>4187</v>
      </c>
      <c r="L38" s="144" t="n">
        <v>-8.6206896551724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77</v>
      </c>
      <c r="E39" s="136" t="n">
        <v>614</v>
      </c>
      <c r="F39" s="137" t="n">
        <v>-20.978120978121</v>
      </c>
      <c r="G39" s="138" t="n">
        <v>764</v>
      </c>
      <c r="H39" s="136" t="n">
        <v>609</v>
      </c>
      <c r="I39" s="139" t="n">
        <v>-20.2879581151832</v>
      </c>
      <c r="J39" s="138" t="n">
        <v>1145</v>
      </c>
      <c r="K39" s="136" t="n">
        <v>1005</v>
      </c>
      <c r="L39" s="139" t="n">
        <v>-12.227074235807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54</v>
      </c>
      <c r="E40" s="136" t="n">
        <v>3406</v>
      </c>
      <c r="F40" s="137" t="n">
        <v>-11.6242864556305</v>
      </c>
      <c r="G40" s="138" t="n">
        <v>3583</v>
      </c>
      <c r="H40" s="136" t="n">
        <v>3337</v>
      </c>
      <c r="I40" s="139" t="n">
        <v>-6.86575495394921</v>
      </c>
      <c r="J40" s="138" t="n">
        <v>3359</v>
      </c>
      <c r="K40" s="136" t="n">
        <v>3102</v>
      </c>
      <c r="L40" s="139" t="n">
        <v>-7.6510866329264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91</v>
      </c>
      <c r="E41" s="136" t="n">
        <v>107</v>
      </c>
      <c r="F41" s="137" t="n">
        <v>17.5824175824176</v>
      </c>
      <c r="G41" s="138" t="n">
        <v>65</v>
      </c>
      <c r="H41" s="136" t="n">
        <v>74</v>
      </c>
      <c r="I41" s="139" t="n">
        <v>13.8461538461538</v>
      </c>
      <c r="J41" s="138" t="n">
        <v>78</v>
      </c>
      <c r="K41" s="136" t="n">
        <v>80</v>
      </c>
      <c r="L41" s="139" t="n">
        <v>2.564102564102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2</v>
      </c>
      <c r="E42" s="141" t="n">
        <v>554</v>
      </c>
      <c r="F42" s="142" t="n">
        <v>-16.3141993957704</v>
      </c>
      <c r="G42" s="143" t="n">
        <v>437</v>
      </c>
      <c r="H42" s="141" t="n">
        <v>372</v>
      </c>
      <c r="I42" s="144" t="n">
        <v>-14.8741418764302</v>
      </c>
      <c r="J42" s="143" t="n">
        <v>424</v>
      </c>
      <c r="K42" s="141" t="n">
        <v>400</v>
      </c>
      <c r="L42" s="144" t="n">
        <v>-5.6603773584905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6</v>
      </c>
      <c r="E43" s="141" t="n">
        <v>21</v>
      </c>
      <c r="F43" s="142" t="n">
        <v>31.25</v>
      </c>
      <c r="G43" s="143" t="n">
        <v>14</v>
      </c>
      <c r="H43" s="141" t="n">
        <v>18</v>
      </c>
      <c r="I43" s="144" t="n">
        <v>28.5714285714286</v>
      </c>
      <c r="J43" s="143" t="n">
        <v>12</v>
      </c>
      <c r="K43" s="141" t="n">
        <v>18</v>
      </c>
      <c r="L43" s="144" t="n">
        <v>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28</v>
      </c>
      <c r="E44" s="141" t="n">
        <v>1329</v>
      </c>
      <c r="F44" s="142" t="n">
        <v>-6.9327731092437</v>
      </c>
      <c r="G44" s="143" t="n">
        <v>1410</v>
      </c>
      <c r="H44" s="141" t="n">
        <v>1319</v>
      </c>
      <c r="I44" s="144" t="n">
        <v>-6.45390070921985</v>
      </c>
      <c r="J44" s="143" t="n">
        <v>1211</v>
      </c>
      <c r="K44" s="141" t="n">
        <v>1158</v>
      </c>
      <c r="L44" s="144" t="n">
        <v>-4.3765483071841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49</v>
      </c>
      <c r="E45" s="141" t="n">
        <v>1189</v>
      </c>
      <c r="F45" s="142" t="n">
        <v>-4.80384307445956</v>
      </c>
      <c r="G45" s="143" t="n">
        <v>1229</v>
      </c>
      <c r="H45" s="141" t="n">
        <v>1180</v>
      </c>
      <c r="I45" s="144" t="n">
        <v>-3.98698128559805</v>
      </c>
      <c r="J45" s="143" t="n">
        <v>1248</v>
      </c>
      <c r="K45" s="141" t="n">
        <v>1165</v>
      </c>
      <c r="L45" s="144" t="n">
        <v>-6.6506410256410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9</v>
      </c>
      <c r="E46" s="141" t="n">
        <v>4</v>
      </c>
      <c r="F46" s="142" t="n">
        <v>-78.9473684210526</v>
      </c>
      <c r="G46" s="143" t="n">
        <v>17</v>
      </c>
      <c r="H46" s="141" t="n">
        <v>4</v>
      </c>
      <c r="I46" s="144" t="n">
        <v>-76.4705882352941</v>
      </c>
      <c r="J46" s="143" t="n">
        <v>29</v>
      </c>
      <c r="K46" s="141" t="n">
        <v>5</v>
      </c>
      <c r="L46" s="144" t="n">
        <v>-82.7586206896552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15</v>
      </c>
      <c r="E47" s="141" t="n">
        <v>121</v>
      </c>
      <c r="F47" s="142" t="n">
        <v>5.21739130434783</v>
      </c>
      <c r="G47" s="143" t="n">
        <v>88</v>
      </c>
      <c r="H47" s="141" t="n">
        <v>94</v>
      </c>
      <c r="I47" s="144" t="n">
        <v>6.81818181818181</v>
      </c>
      <c r="J47" s="143" t="n">
        <v>131</v>
      </c>
      <c r="K47" s="141" t="n">
        <v>224</v>
      </c>
      <c r="L47" s="144" t="n">
        <v>70.992366412213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6380</v>
      </c>
      <c r="E48" s="146" t="n">
        <v>46541</v>
      </c>
      <c r="F48" s="147" t="n">
        <v>0.34713238464856</v>
      </c>
      <c r="G48" s="148" t="n">
        <v>23382</v>
      </c>
      <c r="H48" s="149" t="n">
        <v>23193</v>
      </c>
      <c r="I48" s="150" t="n">
        <v>-0.808314087759811</v>
      </c>
      <c r="J48" s="148" t="n">
        <v>22342</v>
      </c>
      <c r="K48" s="149" t="n">
        <v>23015</v>
      </c>
      <c r="L48" s="150" t="n">
        <v>3.0122638975919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041</v>
      </c>
      <c r="E49" s="141" t="n">
        <v>14916</v>
      </c>
      <c r="F49" s="142" t="n">
        <v>-7.0132784739106</v>
      </c>
      <c r="G49" s="143" t="n">
        <v>13967</v>
      </c>
      <c r="H49" s="141" t="n">
        <v>13211</v>
      </c>
      <c r="I49" s="144" t="n">
        <v>-5.41275864537839</v>
      </c>
      <c r="J49" s="143" t="n">
        <v>4808</v>
      </c>
      <c r="K49" s="141" t="n">
        <v>5062</v>
      </c>
      <c r="L49" s="144" t="n">
        <v>5.282861896838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15</v>
      </c>
      <c r="E50" s="136" t="n">
        <v>5768</v>
      </c>
      <c r="F50" s="137" t="n">
        <v>-0.808254514187453</v>
      </c>
      <c r="G50" s="138" t="n">
        <v>4953</v>
      </c>
      <c r="H50" s="136" t="n">
        <v>4979</v>
      </c>
      <c r="I50" s="139" t="n">
        <v>0.524934383202094</v>
      </c>
      <c r="J50" s="138" t="n">
        <v>2156</v>
      </c>
      <c r="K50" s="136" t="n">
        <v>2462</v>
      </c>
      <c r="L50" s="139" t="n">
        <v>14.192949907235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6093</v>
      </c>
      <c r="E51" s="136" t="n">
        <v>5364</v>
      </c>
      <c r="F51" s="137" t="n">
        <v>-11.9645494830133</v>
      </c>
      <c r="G51" s="138" t="n">
        <v>5266</v>
      </c>
      <c r="H51" s="136" t="n">
        <v>4731</v>
      </c>
      <c r="I51" s="139" t="n">
        <v>-10.1595138625142</v>
      </c>
      <c r="J51" s="138" t="n">
        <v>1699</v>
      </c>
      <c r="K51" s="136" t="n">
        <v>1650</v>
      </c>
      <c r="L51" s="139" t="n">
        <v>-2.8840494408475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33</v>
      </c>
      <c r="E52" s="136" t="n">
        <v>3784</v>
      </c>
      <c r="F52" s="137" t="n">
        <v>-8.44422937333656</v>
      </c>
      <c r="G52" s="138" t="n">
        <v>3748</v>
      </c>
      <c r="H52" s="136" t="n">
        <v>3501</v>
      </c>
      <c r="I52" s="139" t="n">
        <v>-6.59018143009605</v>
      </c>
      <c r="J52" s="138" t="n">
        <v>953</v>
      </c>
      <c r="K52" s="136" t="n">
        <v>950</v>
      </c>
      <c r="L52" s="139" t="n">
        <v>-0.31479538300105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087</v>
      </c>
      <c r="E53" s="141" t="n">
        <v>36136</v>
      </c>
      <c r="F53" s="142" t="n">
        <v>0.135782968936184</v>
      </c>
      <c r="G53" s="143" t="n">
        <v>7011</v>
      </c>
      <c r="H53" s="141" t="n">
        <v>7215</v>
      </c>
      <c r="I53" s="144" t="n">
        <v>2.90971330765939</v>
      </c>
      <c r="J53" s="143" t="n">
        <v>3275</v>
      </c>
      <c r="K53" s="141" t="n">
        <v>3237</v>
      </c>
      <c r="L53" s="144" t="n">
        <v>-1.160305343511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4896</v>
      </c>
      <c r="E54" s="136" t="n">
        <v>24623</v>
      </c>
      <c r="F54" s="137" t="n">
        <v>-1.0965616966581</v>
      </c>
      <c r="G54" s="138" t="n">
        <v>4039</v>
      </c>
      <c r="H54" s="136" t="n">
        <v>4282</v>
      </c>
      <c r="I54" s="139" t="n">
        <v>6.01634067838575</v>
      </c>
      <c r="J54" s="138" t="n">
        <v>2407</v>
      </c>
      <c r="K54" s="136" t="n">
        <v>2320</v>
      </c>
      <c r="L54" s="139" t="n">
        <v>-3.614457831325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062</v>
      </c>
      <c r="E55" s="136" t="n">
        <v>7625</v>
      </c>
      <c r="F55" s="137" t="n">
        <v>-5.42049119325229</v>
      </c>
      <c r="G55" s="138" t="n">
        <v>1941</v>
      </c>
      <c r="H55" s="136" t="n">
        <v>1736</v>
      </c>
      <c r="I55" s="139" t="n">
        <v>-10.5615662029881</v>
      </c>
      <c r="J55" s="138" t="n">
        <v>504</v>
      </c>
      <c r="K55" s="136" t="n">
        <v>480</v>
      </c>
      <c r="L55" s="139" t="n">
        <v>-4.7619047619047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129</v>
      </c>
      <c r="E56" s="136" t="n">
        <v>3888</v>
      </c>
      <c r="F56" s="137" t="n">
        <v>24.2569511025887</v>
      </c>
      <c r="G56" s="138" t="n">
        <v>1031</v>
      </c>
      <c r="H56" s="136" t="n">
        <v>1197</v>
      </c>
      <c r="I56" s="139" t="n">
        <v>16.1008729388943</v>
      </c>
      <c r="J56" s="138" t="n">
        <v>364</v>
      </c>
      <c r="K56" s="136" t="n">
        <v>437</v>
      </c>
      <c r="L56" s="139" t="n">
        <v>20.054945054945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37</v>
      </c>
      <c r="E57" s="141" t="n">
        <v>308</v>
      </c>
      <c r="F57" s="142" t="n">
        <v>-8.60534124629081</v>
      </c>
      <c r="G57" s="143" t="n">
        <v>314</v>
      </c>
      <c r="H57" s="141" t="n">
        <v>286</v>
      </c>
      <c r="I57" s="144" t="n">
        <v>-8.9171974522293</v>
      </c>
      <c r="J57" s="143" t="n">
        <v>89</v>
      </c>
      <c r="K57" s="141" t="n">
        <v>92</v>
      </c>
      <c r="L57" s="144" t="n">
        <v>3.3707865168539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7</v>
      </c>
      <c r="E58" s="141" t="n">
        <v>72</v>
      </c>
      <c r="F58" s="142" t="n">
        <v>-25.7731958762887</v>
      </c>
      <c r="G58" s="143" t="n">
        <v>67</v>
      </c>
      <c r="H58" s="141" t="n">
        <v>51</v>
      </c>
      <c r="I58" s="144" t="n">
        <v>-23.8805970149254</v>
      </c>
      <c r="J58" s="143" t="n">
        <v>4</v>
      </c>
      <c r="K58" s="141" t="n">
        <v>14</v>
      </c>
      <c r="L58" s="144" t="n">
        <v>2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2562</v>
      </c>
      <c r="E59" s="152" t="n">
        <v>51432</v>
      </c>
      <c r="F59" s="153" t="n">
        <v>-2.14984209124462</v>
      </c>
      <c r="G59" s="154" t="n">
        <v>21359</v>
      </c>
      <c r="H59" s="152" t="n">
        <v>20763</v>
      </c>
      <c r="I59" s="155" t="n">
        <v>-2.79039280865209</v>
      </c>
      <c r="J59" s="154" t="n">
        <v>8176</v>
      </c>
      <c r="K59" s="152" t="n">
        <v>8405</v>
      </c>
      <c r="L59" s="155" t="n">
        <v>2.8008806262230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8942</v>
      </c>
      <c r="E60" s="157" t="n">
        <v>97973</v>
      </c>
      <c r="F60" s="158" t="n">
        <v>-0.979361646216972</v>
      </c>
      <c r="G60" s="159" t="n">
        <v>44741</v>
      </c>
      <c r="H60" s="160" t="n">
        <v>43956</v>
      </c>
      <c r="I60" s="161" t="n">
        <v>-1.75454281307972</v>
      </c>
      <c r="J60" s="162" t="n">
        <v>30518</v>
      </c>
      <c r="K60" s="163" t="n">
        <v>31420</v>
      </c>
      <c r="L60" s="164" t="n">
        <v>2.955632741332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8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875</v>
      </c>
      <c r="E6" s="130" t="n">
        <v>2750</v>
      </c>
      <c r="F6" s="131" t="n">
        <v>-4.34782608695652</v>
      </c>
      <c r="G6" s="132" t="n">
        <v>2816</v>
      </c>
      <c r="H6" s="129" t="n">
        <v>2678</v>
      </c>
      <c r="I6" s="133" t="n">
        <v>-4.90056818181819</v>
      </c>
      <c r="J6" s="132" t="n">
        <v>2794</v>
      </c>
      <c r="K6" s="134" t="n">
        <v>2704</v>
      </c>
      <c r="L6" s="133" t="n">
        <v>-3.2211882605583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1</v>
      </c>
      <c r="E7" s="136" t="n">
        <v>37</v>
      </c>
      <c r="F7" s="137" t="n">
        <v>19.3548387096774</v>
      </c>
      <c r="G7" s="138" t="n">
        <v>31</v>
      </c>
      <c r="H7" s="136" t="n">
        <v>37</v>
      </c>
      <c r="I7" s="139" t="n">
        <v>19.3548387096774</v>
      </c>
      <c r="J7" s="138" t="n">
        <v>40</v>
      </c>
      <c r="K7" s="136" t="n">
        <v>47</v>
      </c>
      <c r="L7" s="139" t="n">
        <v>17.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0</v>
      </c>
      <c r="F8" s="137" t="n">
        <v>0</v>
      </c>
      <c r="G8" s="138" t="n">
        <v>10</v>
      </c>
      <c r="H8" s="136" t="n">
        <v>10</v>
      </c>
      <c r="I8" s="139" t="n">
        <v>0</v>
      </c>
      <c r="J8" s="138" t="n">
        <v>17</v>
      </c>
      <c r="K8" s="136" t="n">
        <v>12</v>
      </c>
      <c r="L8" s="139" t="n">
        <v>-29.411764705882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57</v>
      </c>
      <c r="E9" s="136" t="n">
        <v>577</v>
      </c>
      <c r="F9" s="137" t="n">
        <v>3.59066427289048</v>
      </c>
      <c r="G9" s="138" t="n">
        <v>509</v>
      </c>
      <c r="H9" s="136" t="n">
        <v>514</v>
      </c>
      <c r="I9" s="139" t="n">
        <v>0.982318271119837</v>
      </c>
      <c r="J9" s="138" t="n">
        <v>548</v>
      </c>
      <c r="K9" s="136" t="n">
        <v>570</v>
      </c>
      <c r="L9" s="139" t="n">
        <v>4.0145985401459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282</v>
      </c>
      <c r="E10" s="136" t="n">
        <v>2128</v>
      </c>
      <c r="F10" s="137" t="n">
        <v>-6.74846625766871</v>
      </c>
      <c r="G10" s="138" t="n">
        <v>2272</v>
      </c>
      <c r="H10" s="136" t="n">
        <v>2119</v>
      </c>
      <c r="I10" s="139" t="n">
        <v>-6.73415492957747</v>
      </c>
      <c r="J10" s="138" t="n">
        <v>2202</v>
      </c>
      <c r="K10" s="136" t="n">
        <v>2060</v>
      </c>
      <c r="L10" s="139" t="n">
        <v>-6.4486830154405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8</v>
      </c>
      <c r="F11" s="137" t="n">
        <v>60</v>
      </c>
      <c r="G11" s="138" t="n">
        <v>4</v>
      </c>
      <c r="H11" s="136" t="n">
        <v>8</v>
      </c>
      <c r="I11" s="139" t="n">
        <v>100</v>
      </c>
      <c r="J11" s="138" t="n">
        <v>4</v>
      </c>
      <c r="K11" s="136" t="n">
        <v>27</v>
      </c>
      <c r="L11" s="139" t="n">
        <v>5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93</v>
      </c>
      <c r="E12" s="141" t="n">
        <v>1169</v>
      </c>
      <c r="F12" s="142" t="n">
        <v>-9.59010054137664</v>
      </c>
      <c r="G12" s="143" t="n">
        <v>1226</v>
      </c>
      <c r="H12" s="141" t="n">
        <v>1108</v>
      </c>
      <c r="I12" s="144" t="n">
        <v>-9.62479608482872</v>
      </c>
      <c r="J12" s="143" t="n">
        <v>1091</v>
      </c>
      <c r="K12" s="141" t="n">
        <v>956</v>
      </c>
      <c r="L12" s="144" t="n">
        <v>-12.373968835930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63</v>
      </c>
      <c r="E13" s="136" t="n">
        <v>411</v>
      </c>
      <c r="F13" s="137" t="n">
        <v>-11.231101511879</v>
      </c>
      <c r="G13" s="138" t="n">
        <v>467</v>
      </c>
      <c r="H13" s="136" t="n">
        <v>405</v>
      </c>
      <c r="I13" s="139" t="n">
        <v>-13.2762312633833</v>
      </c>
      <c r="J13" s="138" t="n">
        <v>441</v>
      </c>
      <c r="K13" s="136" t="n">
        <v>391</v>
      </c>
      <c r="L13" s="139" t="n">
        <v>-11.337868480725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30</v>
      </c>
      <c r="E14" s="136" t="n">
        <v>758</v>
      </c>
      <c r="F14" s="137" t="n">
        <v>-8.67469879518072</v>
      </c>
      <c r="G14" s="138" t="n">
        <v>759</v>
      </c>
      <c r="H14" s="136" t="n">
        <v>703</v>
      </c>
      <c r="I14" s="139" t="n">
        <v>-7.37812911725955</v>
      </c>
      <c r="J14" s="138" t="n">
        <v>650</v>
      </c>
      <c r="K14" s="136" t="n">
        <v>565</v>
      </c>
      <c r="L14" s="139" t="n">
        <v>-13.07692307692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80</v>
      </c>
      <c r="E15" s="141" t="n">
        <v>313</v>
      </c>
      <c r="F15" s="142" t="n">
        <v>11.7857142857143</v>
      </c>
      <c r="G15" s="143" t="n">
        <v>214</v>
      </c>
      <c r="H15" s="141" t="n">
        <v>251</v>
      </c>
      <c r="I15" s="144" t="n">
        <v>17.2897196261682</v>
      </c>
      <c r="J15" s="143" t="n">
        <v>210</v>
      </c>
      <c r="K15" s="141" t="n">
        <v>240</v>
      </c>
      <c r="L15" s="144" t="n">
        <v>14.285714285714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34</v>
      </c>
      <c r="F16" s="137" t="n">
        <v>-24.4444444444444</v>
      </c>
      <c r="G16" s="138" t="n">
        <v>32</v>
      </c>
      <c r="H16" s="136" t="n">
        <v>25</v>
      </c>
      <c r="I16" s="139" t="n">
        <v>-21.875</v>
      </c>
      <c r="J16" s="138" t="n">
        <v>37</v>
      </c>
      <c r="K16" s="136" t="n">
        <v>20</v>
      </c>
      <c r="L16" s="139" t="n">
        <v>-45.945945945945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25</v>
      </c>
      <c r="F17" s="137" t="n">
        <v>56.25</v>
      </c>
      <c r="G17" s="138" t="n">
        <v>9</v>
      </c>
      <c r="H17" s="136" t="n">
        <v>18</v>
      </c>
      <c r="I17" s="139" t="n">
        <v>100</v>
      </c>
      <c r="J17" s="138" t="n">
        <v>16</v>
      </c>
      <c r="K17" s="136" t="n">
        <v>20</v>
      </c>
      <c r="L17" s="139" t="n">
        <v>2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</v>
      </c>
      <c r="E18" s="136" t="n">
        <v>17</v>
      </c>
      <c r="F18" s="137" t="n">
        <v>0</v>
      </c>
      <c r="G18" s="138" t="n">
        <v>5</v>
      </c>
      <c r="H18" s="136" t="n">
        <v>10</v>
      </c>
      <c r="I18" s="139" t="n">
        <v>100</v>
      </c>
      <c r="J18" s="138" t="n">
        <v>8</v>
      </c>
      <c r="K18" s="136" t="n">
        <v>21</v>
      </c>
      <c r="L18" s="139" t="n">
        <v>16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02</v>
      </c>
      <c r="E19" s="136" t="n">
        <v>237</v>
      </c>
      <c r="F19" s="137" t="n">
        <v>17.3267326732673</v>
      </c>
      <c r="G19" s="138" t="n">
        <v>168</v>
      </c>
      <c r="H19" s="136" t="n">
        <v>198</v>
      </c>
      <c r="I19" s="139" t="n">
        <v>17.8571428571429</v>
      </c>
      <c r="J19" s="138" t="n">
        <v>149</v>
      </c>
      <c r="K19" s="136" t="n">
        <v>179</v>
      </c>
      <c r="L19" s="139" t="n">
        <v>20.134228187919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683</v>
      </c>
      <c r="E20" s="141" t="n">
        <v>791</v>
      </c>
      <c r="F20" s="142" t="n">
        <v>15.8125915080527</v>
      </c>
      <c r="G20" s="143" t="n">
        <v>670</v>
      </c>
      <c r="H20" s="141" t="n">
        <v>781</v>
      </c>
      <c r="I20" s="144" t="n">
        <v>16.5671641791045</v>
      </c>
      <c r="J20" s="143" t="n">
        <v>513</v>
      </c>
      <c r="K20" s="141" t="n">
        <v>575</v>
      </c>
      <c r="L20" s="144" t="n">
        <v>12.085769980506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407</v>
      </c>
      <c r="E21" s="141" t="n">
        <v>15609</v>
      </c>
      <c r="F21" s="142" t="n">
        <v>1.31109236061531</v>
      </c>
      <c r="G21" s="143" t="n">
        <v>4225</v>
      </c>
      <c r="H21" s="141" t="n">
        <v>4279</v>
      </c>
      <c r="I21" s="144" t="n">
        <v>1.27810650887574</v>
      </c>
      <c r="J21" s="143" t="n">
        <v>4012</v>
      </c>
      <c r="K21" s="141" t="n">
        <v>4461</v>
      </c>
      <c r="L21" s="144" t="n">
        <v>11.191425722831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027</v>
      </c>
      <c r="E22" s="136" t="n">
        <v>4069</v>
      </c>
      <c r="F22" s="137" t="n">
        <v>1.0429600198659</v>
      </c>
      <c r="G22" s="138" t="n">
        <v>924</v>
      </c>
      <c r="H22" s="136" t="n">
        <v>952</v>
      </c>
      <c r="I22" s="139" t="n">
        <v>3.03030303030303</v>
      </c>
      <c r="J22" s="138" t="n">
        <v>765</v>
      </c>
      <c r="K22" s="136" t="n">
        <v>873</v>
      </c>
      <c r="L22" s="139" t="n">
        <v>14.11764705882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879</v>
      </c>
      <c r="E23" s="136" t="n">
        <v>7146</v>
      </c>
      <c r="F23" s="137" t="n">
        <v>3.88137810728304</v>
      </c>
      <c r="G23" s="138" t="n">
        <v>1516</v>
      </c>
      <c r="H23" s="136" t="n">
        <v>1575</v>
      </c>
      <c r="I23" s="139" t="n">
        <v>3.89182058047493</v>
      </c>
      <c r="J23" s="138" t="n">
        <v>1585</v>
      </c>
      <c r="K23" s="136" t="n">
        <v>1847</v>
      </c>
      <c r="L23" s="139" t="n">
        <v>16.529968454258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71</v>
      </c>
      <c r="E24" s="136" t="n">
        <v>2244</v>
      </c>
      <c r="F24" s="137" t="n">
        <v>-5.35638970898356</v>
      </c>
      <c r="G24" s="138" t="n">
        <v>347</v>
      </c>
      <c r="H24" s="136" t="n">
        <v>310</v>
      </c>
      <c r="I24" s="139" t="n">
        <v>-10.6628242074928</v>
      </c>
      <c r="J24" s="138" t="n">
        <v>298</v>
      </c>
      <c r="K24" s="136" t="n">
        <v>326</v>
      </c>
      <c r="L24" s="139" t="n">
        <v>9.3959731543624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04</v>
      </c>
      <c r="E25" s="136" t="n">
        <v>2105</v>
      </c>
      <c r="F25" s="137" t="n">
        <v>61.4263803680982</v>
      </c>
      <c r="G25" s="138" t="n">
        <v>393</v>
      </c>
      <c r="H25" s="136" t="n">
        <v>551</v>
      </c>
      <c r="I25" s="139" t="n">
        <v>40.2035623409669</v>
      </c>
      <c r="J25" s="138" t="n">
        <v>335</v>
      </c>
      <c r="K25" s="136" t="n">
        <v>590</v>
      </c>
      <c r="L25" s="139" t="n">
        <v>76.119402985074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57</v>
      </c>
      <c r="E26" s="136" t="n">
        <v>1771</v>
      </c>
      <c r="F26" s="137" t="n">
        <v>21.5511324639671</v>
      </c>
      <c r="G26" s="138" t="n">
        <v>359</v>
      </c>
      <c r="H26" s="136" t="n">
        <v>440</v>
      </c>
      <c r="I26" s="139" t="n">
        <v>22.5626740947075</v>
      </c>
      <c r="J26" s="138" t="n">
        <v>406</v>
      </c>
      <c r="K26" s="136" t="n">
        <v>533</v>
      </c>
      <c r="L26" s="139" t="n">
        <v>31.280788177339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212</v>
      </c>
      <c r="E27" s="136" t="n">
        <v>1184</v>
      </c>
      <c r="F27" s="137" t="n">
        <v>-2.3102310231023</v>
      </c>
      <c r="G27" s="138" t="n">
        <v>531</v>
      </c>
      <c r="H27" s="136" t="n">
        <v>515</v>
      </c>
      <c r="I27" s="139" t="n">
        <v>-3.01318267419963</v>
      </c>
      <c r="J27" s="138" t="n">
        <v>656</v>
      </c>
      <c r="K27" s="136" t="n">
        <v>673</v>
      </c>
      <c r="L27" s="139" t="n">
        <v>2.5914634146341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22</v>
      </c>
      <c r="E28" s="136" t="n">
        <v>770</v>
      </c>
      <c r="F28" s="137" t="n">
        <v>6.64819944598338</v>
      </c>
      <c r="G28" s="138" t="n">
        <v>285</v>
      </c>
      <c r="H28" s="136" t="n">
        <v>302</v>
      </c>
      <c r="I28" s="139" t="n">
        <v>5.96491228070175</v>
      </c>
      <c r="J28" s="138" t="n">
        <v>347</v>
      </c>
      <c r="K28" s="136" t="n">
        <v>367</v>
      </c>
      <c r="L28" s="139" t="n">
        <v>5.7636887608069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4</v>
      </c>
      <c r="E29" s="136" t="n">
        <v>80</v>
      </c>
      <c r="F29" s="137" t="n">
        <v>8.10810810810811</v>
      </c>
      <c r="G29" s="138" t="n">
        <v>43</v>
      </c>
      <c r="H29" s="136" t="n">
        <v>51</v>
      </c>
      <c r="I29" s="139" t="n">
        <v>18.6046511627907</v>
      </c>
      <c r="J29" s="138" t="n">
        <v>48</v>
      </c>
      <c r="K29" s="136" t="n">
        <v>89</v>
      </c>
      <c r="L29" s="139" t="n">
        <v>85.41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62</v>
      </c>
      <c r="E30" s="136" t="n">
        <v>166</v>
      </c>
      <c r="F30" s="137" t="n">
        <v>2.46913580246914</v>
      </c>
      <c r="G30" s="138" t="n">
        <v>99</v>
      </c>
      <c r="H30" s="136" t="n">
        <v>90</v>
      </c>
      <c r="I30" s="139" t="n">
        <v>-9.09090909090909</v>
      </c>
      <c r="J30" s="138" t="n">
        <v>111</v>
      </c>
      <c r="K30" s="136" t="n">
        <v>118</v>
      </c>
      <c r="L30" s="139" t="n">
        <v>6.3063063063063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12</v>
      </c>
      <c r="E31" s="136" t="n">
        <v>1029</v>
      </c>
      <c r="F31" s="137" t="n">
        <v>-21.5701219512195</v>
      </c>
      <c r="G31" s="138" t="n">
        <v>348</v>
      </c>
      <c r="H31" s="136" t="n">
        <v>237</v>
      </c>
      <c r="I31" s="139" t="n">
        <v>-31.8965517241379</v>
      </c>
      <c r="J31" s="138" t="n">
        <v>277</v>
      </c>
      <c r="K31" s="136" t="n">
        <v>171</v>
      </c>
      <c r="L31" s="139" t="n">
        <v>-38.267148014440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968</v>
      </c>
      <c r="E32" s="136" t="n">
        <v>1103</v>
      </c>
      <c r="F32" s="137" t="n">
        <v>13.9462809917355</v>
      </c>
      <c r="G32" s="138" t="n">
        <v>342</v>
      </c>
      <c r="H32" s="136" t="n">
        <v>364</v>
      </c>
      <c r="I32" s="139" t="n">
        <v>6.43274853801169</v>
      </c>
      <c r="J32" s="138" t="n">
        <v>270</v>
      </c>
      <c r="K32" s="136" t="n">
        <v>322</v>
      </c>
      <c r="L32" s="139" t="n">
        <v>19.259259259259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5</v>
      </c>
      <c r="E33" s="136" t="n">
        <v>241</v>
      </c>
      <c r="F33" s="137" t="n">
        <v>7.11111111111111</v>
      </c>
      <c r="G33" s="138" t="n">
        <v>61</v>
      </c>
      <c r="H33" s="136" t="n">
        <v>57</v>
      </c>
      <c r="I33" s="139" t="n">
        <v>-6.55737704918033</v>
      </c>
      <c r="J33" s="138" t="n">
        <v>50</v>
      </c>
      <c r="K33" s="136" t="n">
        <v>48</v>
      </c>
      <c r="L33" s="139" t="n">
        <v>-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25</v>
      </c>
      <c r="E34" s="136" t="n">
        <v>646</v>
      </c>
      <c r="F34" s="137" t="n">
        <v>3.36</v>
      </c>
      <c r="G34" s="138" t="n">
        <v>267</v>
      </c>
      <c r="H34" s="136" t="n">
        <v>272</v>
      </c>
      <c r="I34" s="139" t="n">
        <v>1.87265917602996</v>
      </c>
      <c r="J34" s="138" t="n">
        <v>192</v>
      </c>
      <c r="K34" s="136" t="n">
        <v>224</v>
      </c>
      <c r="L34" s="139" t="n">
        <v>16.66666666666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4</v>
      </c>
      <c r="E35" s="136" t="n">
        <v>50</v>
      </c>
      <c r="F35" s="137" t="n">
        <v>108.333333333333</v>
      </c>
      <c r="G35" s="138" t="n">
        <v>20</v>
      </c>
      <c r="H35" s="136" t="n">
        <v>46</v>
      </c>
      <c r="I35" s="139" t="n">
        <v>130</v>
      </c>
      <c r="J35" s="138" t="n">
        <v>36</v>
      </c>
      <c r="K35" s="136" t="n">
        <v>79</v>
      </c>
      <c r="L35" s="139" t="n">
        <v>119.44444444444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7</v>
      </c>
      <c r="F36" s="137" t="n">
        <v>133.333333333333</v>
      </c>
      <c r="G36" s="138" t="n">
        <v>2</v>
      </c>
      <c r="H36" s="136" t="n">
        <v>6</v>
      </c>
      <c r="I36" s="139" t="n">
        <v>200</v>
      </c>
      <c r="J36" s="138" t="n">
        <v>3</v>
      </c>
      <c r="K36" s="136" t="n">
        <v>13</v>
      </c>
      <c r="L36" s="139" t="n">
        <v>333.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57</v>
      </c>
      <c r="E37" s="136" t="n">
        <v>375</v>
      </c>
      <c r="F37" s="137" t="n">
        <v>5.04201680672269</v>
      </c>
      <c r="G37" s="138" t="n">
        <v>275</v>
      </c>
      <c r="H37" s="136" t="n">
        <v>312</v>
      </c>
      <c r="I37" s="139" t="n">
        <v>13.4545454545455</v>
      </c>
      <c r="J37" s="138" t="n">
        <v>228</v>
      </c>
      <c r="K37" s="136" t="n">
        <v>259</v>
      </c>
      <c r="L37" s="139" t="n">
        <v>13.596491228070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253</v>
      </c>
      <c r="E38" s="141" t="n">
        <v>1898</v>
      </c>
      <c r="F38" s="142" t="n">
        <v>-15.7567687527741</v>
      </c>
      <c r="G38" s="143" t="n">
        <v>2119</v>
      </c>
      <c r="H38" s="141" t="n">
        <v>1844</v>
      </c>
      <c r="I38" s="144" t="n">
        <v>-12.977819726286</v>
      </c>
      <c r="J38" s="143" t="n">
        <v>2170</v>
      </c>
      <c r="K38" s="141" t="n">
        <v>1947</v>
      </c>
      <c r="L38" s="144" t="n">
        <v>-10.276497695852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31</v>
      </c>
      <c r="E39" s="136" t="n">
        <v>352</v>
      </c>
      <c r="F39" s="137" t="n">
        <v>-18.3294663573086</v>
      </c>
      <c r="G39" s="138" t="n">
        <v>418</v>
      </c>
      <c r="H39" s="136" t="n">
        <v>345</v>
      </c>
      <c r="I39" s="139" t="n">
        <v>-17.4641148325359</v>
      </c>
      <c r="J39" s="138" t="n">
        <v>623</v>
      </c>
      <c r="K39" s="136" t="n">
        <v>560</v>
      </c>
      <c r="L39" s="139" t="n">
        <v>-10.112359550561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766</v>
      </c>
      <c r="E40" s="136" t="n">
        <v>1479</v>
      </c>
      <c r="F40" s="137" t="n">
        <v>-16.2514156285391</v>
      </c>
      <c r="G40" s="138" t="n">
        <v>1655</v>
      </c>
      <c r="H40" s="136" t="n">
        <v>1452</v>
      </c>
      <c r="I40" s="139" t="n">
        <v>-12.2658610271903</v>
      </c>
      <c r="J40" s="138" t="n">
        <v>1490</v>
      </c>
      <c r="K40" s="136" t="n">
        <v>1337</v>
      </c>
      <c r="L40" s="139" t="n">
        <v>-10.268456375838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6</v>
      </c>
      <c r="E41" s="136" t="n">
        <v>67</v>
      </c>
      <c r="F41" s="137" t="n">
        <v>19.6428571428571</v>
      </c>
      <c r="G41" s="138" t="n">
        <v>46</v>
      </c>
      <c r="H41" s="136" t="n">
        <v>47</v>
      </c>
      <c r="I41" s="139" t="n">
        <v>2.17391304347827</v>
      </c>
      <c r="J41" s="138" t="n">
        <v>57</v>
      </c>
      <c r="K41" s="136" t="n">
        <v>50</v>
      </c>
      <c r="L41" s="139" t="n">
        <v>-12.2807017543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81</v>
      </c>
      <c r="E42" s="141" t="n">
        <v>286</v>
      </c>
      <c r="F42" s="142" t="n">
        <v>1.77935943060498</v>
      </c>
      <c r="G42" s="143" t="n">
        <v>180</v>
      </c>
      <c r="H42" s="141" t="n">
        <v>185</v>
      </c>
      <c r="I42" s="144" t="n">
        <v>2.77777777777777</v>
      </c>
      <c r="J42" s="143" t="n">
        <v>177</v>
      </c>
      <c r="K42" s="141" t="n">
        <v>162</v>
      </c>
      <c r="L42" s="144" t="n">
        <v>-8.4745762711864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0</v>
      </c>
      <c r="E43" s="141" t="n">
        <v>17</v>
      </c>
      <c r="F43" s="142" t="n">
        <v>70</v>
      </c>
      <c r="G43" s="143" t="n">
        <v>9</v>
      </c>
      <c r="H43" s="141" t="n">
        <v>15</v>
      </c>
      <c r="I43" s="144" t="n">
        <v>66.6666666666667</v>
      </c>
      <c r="J43" s="143" t="n">
        <v>7</v>
      </c>
      <c r="K43" s="141" t="n">
        <v>16</v>
      </c>
      <c r="L43" s="144" t="n">
        <v>128.571428571429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730</v>
      </c>
      <c r="E44" s="141" t="n">
        <v>748</v>
      </c>
      <c r="F44" s="142" t="n">
        <v>2.46575342465754</v>
      </c>
      <c r="G44" s="143" t="n">
        <v>710</v>
      </c>
      <c r="H44" s="141" t="n">
        <v>731</v>
      </c>
      <c r="I44" s="144" t="n">
        <v>2.95774647887323</v>
      </c>
      <c r="J44" s="143" t="n">
        <v>645</v>
      </c>
      <c r="K44" s="141" t="n">
        <v>686</v>
      </c>
      <c r="L44" s="144" t="n">
        <v>6.356589147286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85</v>
      </c>
      <c r="E45" s="141" t="n">
        <v>703</v>
      </c>
      <c r="F45" s="142" t="n">
        <v>2.62773722627738</v>
      </c>
      <c r="G45" s="143" t="n">
        <v>675</v>
      </c>
      <c r="H45" s="141" t="n">
        <v>696</v>
      </c>
      <c r="I45" s="144" t="n">
        <v>3.11111111111111</v>
      </c>
      <c r="J45" s="143" t="n">
        <v>673</v>
      </c>
      <c r="K45" s="141" t="n">
        <v>660</v>
      </c>
      <c r="L45" s="144" t="n">
        <v>-1.93164933135215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4</v>
      </c>
      <c r="E46" s="141" t="n">
        <v>4</v>
      </c>
      <c r="F46" s="142" t="n">
        <v>-71.4285714285714</v>
      </c>
      <c r="G46" s="143" t="n">
        <v>12</v>
      </c>
      <c r="H46" s="141" t="n">
        <v>4</v>
      </c>
      <c r="I46" s="144" t="n">
        <v>-66.6666666666667</v>
      </c>
      <c r="J46" s="143" t="n">
        <v>20</v>
      </c>
      <c r="K46" s="141" t="n">
        <v>4</v>
      </c>
      <c r="L46" s="144" t="n">
        <v>-8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8</v>
      </c>
      <c r="E47" s="141" t="n">
        <v>79</v>
      </c>
      <c r="F47" s="142" t="n">
        <v>16.1764705882353</v>
      </c>
      <c r="G47" s="143" t="n">
        <v>53</v>
      </c>
      <c r="H47" s="141" t="n">
        <v>64</v>
      </c>
      <c r="I47" s="144" t="n">
        <v>20.7547169811321</v>
      </c>
      <c r="J47" s="143" t="n">
        <v>94</v>
      </c>
      <c r="K47" s="141" t="n">
        <v>178</v>
      </c>
      <c r="L47" s="144" t="n">
        <v>89.361702127659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579</v>
      </c>
      <c r="E48" s="146" t="n">
        <v>24367</v>
      </c>
      <c r="F48" s="147" t="n">
        <v>-0.862524919646859</v>
      </c>
      <c r="G48" s="148" t="n">
        <v>12909</v>
      </c>
      <c r="H48" s="149" t="n">
        <v>12636</v>
      </c>
      <c r="I48" s="150" t="n">
        <v>-2.11480362537765</v>
      </c>
      <c r="J48" s="148" t="n">
        <v>12406</v>
      </c>
      <c r="K48" s="149" t="n">
        <v>12589</v>
      </c>
      <c r="L48" s="150" t="n">
        <v>1.4750926970820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107</v>
      </c>
      <c r="E49" s="141" t="n">
        <v>8759</v>
      </c>
      <c r="F49" s="142" t="n">
        <v>-3.82123641155155</v>
      </c>
      <c r="G49" s="143" t="n">
        <v>7914</v>
      </c>
      <c r="H49" s="141" t="n">
        <v>7771</v>
      </c>
      <c r="I49" s="144" t="n">
        <v>-1.80692443770533</v>
      </c>
      <c r="J49" s="143" t="n">
        <v>3705</v>
      </c>
      <c r="K49" s="141" t="n">
        <v>3593</v>
      </c>
      <c r="L49" s="144" t="n">
        <v>-3.0229419703103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378</v>
      </c>
      <c r="E50" s="136" t="n">
        <v>3370</v>
      </c>
      <c r="F50" s="137" t="n">
        <v>-0.236826524570745</v>
      </c>
      <c r="G50" s="138" t="n">
        <v>2869</v>
      </c>
      <c r="H50" s="136" t="n">
        <v>2909</v>
      </c>
      <c r="I50" s="139" t="n">
        <v>1.39421401185082</v>
      </c>
      <c r="J50" s="138" t="n">
        <v>1692</v>
      </c>
      <c r="K50" s="136" t="n">
        <v>1752</v>
      </c>
      <c r="L50" s="139" t="n">
        <v>3.5460992907801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223</v>
      </c>
      <c r="E51" s="136" t="n">
        <v>3065</v>
      </c>
      <c r="F51" s="137" t="n">
        <v>-4.90226497052436</v>
      </c>
      <c r="G51" s="138" t="n">
        <v>2752</v>
      </c>
      <c r="H51" s="136" t="n">
        <v>2704</v>
      </c>
      <c r="I51" s="139" t="n">
        <v>-1.74418604651163</v>
      </c>
      <c r="J51" s="138" t="n">
        <v>1237</v>
      </c>
      <c r="K51" s="136" t="n">
        <v>1108</v>
      </c>
      <c r="L51" s="139" t="n">
        <v>-10.428455941794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06</v>
      </c>
      <c r="E52" s="136" t="n">
        <v>2324</v>
      </c>
      <c r="F52" s="137" t="n">
        <v>-7.26256983240224</v>
      </c>
      <c r="G52" s="138" t="n">
        <v>2293</v>
      </c>
      <c r="H52" s="136" t="n">
        <v>2158</v>
      </c>
      <c r="I52" s="139" t="n">
        <v>-5.88748364587876</v>
      </c>
      <c r="J52" s="138" t="n">
        <v>776</v>
      </c>
      <c r="K52" s="136" t="n">
        <v>733</v>
      </c>
      <c r="L52" s="139" t="n">
        <v>-5.5412371134020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8496</v>
      </c>
      <c r="E53" s="141" t="n">
        <v>18810</v>
      </c>
      <c r="F53" s="142" t="n">
        <v>1.69766435986159</v>
      </c>
      <c r="G53" s="143" t="n">
        <v>4002</v>
      </c>
      <c r="H53" s="141" t="n">
        <v>3873</v>
      </c>
      <c r="I53" s="144" t="n">
        <v>-3.22338830584708</v>
      </c>
      <c r="J53" s="143" t="n">
        <v>2090</v>
      </c>
      <c r="K53" s="141" t="n">
        <v>1827</v>
      </c>
      <c r="L53" s="144" t="n">
        <v>-12.583732057416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156</v>
      </c>
      <c r="E54" s="136" t="n">
        <v>12282</v>
      </c>
      <c r="F54" s="137" t="n">
        <v>1.0365251727542</v>
      </c>
      <c r="G54" s="138" t="n">
        <v>2246</v>
      </c>
      <c r="H54" s="136" t="n">
        <v>2076</v>
      </c>
      <c r="I54" s="139" t="n">
        <v>-7.56901157613535</v>
      </c>
      <c r="J54" s="138" t="n">
        <v>1417</v>
      </c>
      <c r="K54" s="136" t="n">
        <v>1213</v>
      </c>
      <c r="L54" s="139" t="n">
        <v>-14.39661256175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414</v>
      </c>
      <c r="E55" s="136" t="n">
        <v>4206</v>
      </c>
      <c r="F55" s="137" t="n">
        <v>-4.71227911191663</v>
      </c>
      <c r="G55" s="138" t="n">
        <v>1110</v>
      </c>
      <c r="H55" s="136" t="n">
        <v>1034</v>
      </c>
      <c r="I55" s="139" t="n">
        <v>-6.84684684684684</v>
      </c>
      <c r="J55" s="138" t="n">
        <v>391</v>
      </c>
      <c r="K55" s="136" t="n">
        <v>297</v>
      </c>
      <c r="L55" s="139" t="n">
        <v>-24.040920716112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926</v>
      </c>
      <c r="E56" s="136" t="n">
        <v>2322</v>
      </c>
      <c r="F56" s="137" t="n">
        <v>20.5607476635514</v>
      </c>
      <c r="G56" s="138" t="n">
        <v>646</v>
      </c>
      <c r="H56" s="136" t="n">
        <v>763</v>
      </c>
      <c r="I56" s="139" t="n">
        <v>18.1114551083591</v>
      </c>
      <c r="J56" s="138" t="n">
        <v>282</v>
      </c>
      <c r="K56" s="136" t="n">
        <v>317</v>
      </c>
      <c r="L56" s="139" t="n">
        <v>12.411347517730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19</v>
      </c>
      <c r="E57" s="141" t="n">
        <v>211</v>
      </c>
      <c r="F57" s="142" t="n">
        <v>-3.65296803652969</v>
      </c>
      <c r="G57" s="143" t="n">
        <v>204</v>
      </c>
      <c r="H57" s="141" t="n">
        <v>195</v>
      </c>
      <c r="I57" s="144" t="n">
        <v>-4.41176470588235</v>
      </c>
      <c r="J57" s="143" t="n">
        <v>63</v>
      </c>
      <c r="K57" s="141" t="n">
        <v>58</v>
      </c>
      <c r="L57" s="144" t="n">
        <v>-7.9365079365079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2</v>
      </c>
      <c r="E58" s="141" t="n">
        <v>40</v>
      </c>
      <c r="F58" s="142" t="n">
        <v>-35.4838709677419</v>
      </c>
      <c r="G58" s="143" t="n">
        <v>42</v>
      </c>
      <c r="H58" s="141" t="n">
        <v>26</v>
      </c>
      <c r="I58" s="144" t="n">
        <v>-38.0952380952381</v>
      </c>
      <c r="J58" s="143" t="n">
        <v>3</v>
      </c>
      <c r="K58" s="141" t="n">
        <v>4</v>
      </c>
      <c r="L58" s="144" t="n">
        <v>33.3333333333333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884</v>
      </c>
      <c r="E59" s="152" t="n">
        <v>27820</v>
      </c>
      <c r="F59" s="153" t="n">
        <v>-0.229522306699181</v>
      </c>
      <c r="G59" s="154" t="n">
        <v>12162</v>
      </c>
      <c r="H59" s="152" t="n">
        <v>11865</v>
      </c>
      <c r="I59" s="155" t="n">
        <v>-2.44203256043414</v>
      </c>
      <c r="J59" s="154" t="n">
        <v>5861</v>
      </c>
      <c r="K59" s="152" t="n">
        <v>5482</v>
      </c>
      <c r="L59" s="155" t="n">
        <v>-6.46647329807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2463</v>
      </c>
      <c r="E60" s="157" t="n">
        <v>52187</v>
      </c>
      <c r="F60" s="158" t="n">
        <v>-0.526085050416484</v>
      </c>
      <c r="G60" s="159" t="n">
        <v>25071</v>
      </c>
      <c r="H60" s="160" t="n">
        <v>24501</v>
      </c>
      <c r="I60" s="161" t="n">
        <v>-2.27354313748953</v>
      </c>
      <c r="J60" s="162" t="n">
        <v>18267</v>
      </c>
      <c r="K60" s="163" t="n">
        <v>18071</v>
      </c>
      <c r="L60" s="164" t="n">
        <v>-1.0729731209284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8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327</v>
      </c>
      <c r="E6" s="130" t="n">
        <v>2327</v>
      </c>
      <c r="F6" s="131" t="n">
        <v>0</v>
      </c>
      <c r="G6" s="132" t="n">
        <v>2272</v>
      </c>
      <c r="H6" s="129" t="n">
        <v>2273</v>
      </c>
      <c r="I6" s="133" t="n">
        <v>0.0440140845070403</v>
      </c>
      <c r="J6" s="132" t="n">
        <v>2020</v>
      </c>
      <c r="K6" s="134" t="n">
        <v>2040</v>
      </c>
      <c r="L6" s="133" t="n">
        <v>0.99009900990098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7</v>
      </c>
      <c r="E7" s="136" t="n">
        <v>18</v>
      </c>
      <c r="F7" s="137" t="n">
        <v>-33.3333333333333</v>
      </c>
      <c r="G7" s="138" t="n">
        <v>27</v>
      </c>
      <c r="H7" s="136" t="n">
        <v>15</v>
      </c>
      <c r="I7" s="139" t="n">
        <v>-44.4444444444444</v>
      </c>
      <c r="J7" s="138" t="n">
        <v>28</v>
      </c>
      <c r="K7" s="136" t="n">
        <v>18</v>
      </c>
      <c r="L7" s="139" t="n">
        <v>-35.71428571428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5</v>
      </c>
      <c r="F8" s="137" t="n">
        <v>-28.5714285714286</v>
      </c>
      <c r="G8" s="138" t="n">
        <v>6</v>
      </c>
      <c r="H8" s="136" t="n">
        <v>2</v>
      </c>
      <c r="I8" s="139" t="n">
        <v>-66.6666666666667</v>
      </c>
      <c r="J8" s="138" t="n">
        <v>10</v>
      </c>
      <c r="K8" s="136" t="n">
        <v>4</v>
      </c>
      <c r="L8" s="139" t="n">
        <v>-6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67</v>
      </c>
      <c r="E9" s="136" t="n">
        <v>494</v>
      </c>
      <c r="F9" s="137" t="n">
        <v>5.78158458244111</v>
      </c>
      <c r="G9" s="138" t="n">
        <v>421</v>
      </c>
      <c r="H9" s="136" t="n">
        <v>434</v>
      </c>
      <c r="I9" s="139" t="n">
        <v>3.08788598574822</v>
      </c>
      <c r="J9" s="138" t="n">
        <v>451</v>
      </c>
      <c r="K9" s="136" t="n">
        <v>466</v>
      </c>
      <c r="L9" s="139" t="n">
        <v>3.325942350332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827</v>
      </c>
      <c r="E10" s="136" t="n">
        <v>1807</v>
      </c>
      <c r="F10" s="137" t="n">
        <v>-1.09469074986316</v>
      </c>
      <c r="G10" s="138" t="n">
        <v>1818</v>
      </c>
      <c r="H10" s="136" t="n">
        <v>1816</v>
      </c>
      <c r="I10" s="139" t="n">
        <v>-0.110011001100105</v>
      </c>
      <c r="J10" s="138" t="n">
        <v>1521</v>
      </c>
      <c r="K10" s="136" t="n">
        <v>1523</v>
      </c>
      <c r="L10" s="139" t="n">
        <v>0.1314924391847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8</v>
      </c>
      <c r="F11" s="137" t="n">
        <v>33.3333333333333</v>
      </c>
      <c r="G11" s="138" t="n">
        <v>6</v>
      </c>
      <c r="H11" s="136" t="n">
        <v>8</v>
      </c>
      <c r="I11" s="139" t="n">
        <v>33.3333333333333</v>
      </c>
      <c r="J11" s="138" t="n">
        <v>20</v>
      </c>
      <c r="K11" s="136" t="n">
        <v>33</v>
      </c>
      <c r="L11" s="139" t="n">
        <v>6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35</v>
      </c>
      <c r="E12" s="141" t="n">
        <v>814</v>
      </c>
      <c r="F12" s="142" t="n">
        <v>-12.9411764705882</v>
      </c>
      <c r="G12" s="143" t="n">
        <v>855</v>
      </c>
      <c r="H12" s="141" t="n">
        <v>760</v>
      </c>
      <c r="I12" s="144" t="n">
        <v>-11.1111111111111</v>
      </c>
      <c r="J12" s="143" t="n">
        <v>737</v>
      </c>
      <c r="K12" s="141" t="n">
        <v>626</v>
      </c>
      <c r="L12" s="144" t="n">
        <v>-15.061058344640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8</v>
      </c>
      <c r="E13" s="136" t="n">
        <v>289</v>
      </c>
      <c r="F13" s="137" t="n">
        <v>-16.9540229885057</v>
      </c>
      <c r="G13" s="138" t="n">
        <v>348</v>
      </c>
      <c r="H13" s="136" t="n">
        <v>294</v>
      </c>
      <c r="I13" s="139" t="n">
        <v>-15.5172413793103</v>
      </c>
      <c r="J13" s="138" t="n">
        <v>290</v>
      </c>
      <c r="K13" s="136" t="n">
        <v>229</v>
      </c>
      <c r="L13" s="139" t="n">
        <v>-21.03448275862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87</v>
      </c>
      <c r="E14" s="136" t="n">
        <v>525</v>
      </c>
      <c r="F14" s="137" t="n">
        <v>-10.5621805792164</v>
      </c>
      <c r="G14" s="138" t="n">
        <v>507</v>
      </c>
      <c r="H14" s="136" t="n">
        <v>466</v>
      </c>
      <c r="I14" s="139" t="n">
        <v>-8.08678500986193</v>
      </c>
      <c r="J14" s="138" t="n">
        <v>447</v>
      </c>
      <c r="K14" s="136" t="n">
        <v>397</v>
      </c>
      <c r="L14" s="139" t="n">
        <v>-11.185682326621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9</v>
      </c>
      <c r="E15" s="141" t="n">
        <v>212</v>
      </c>
      <c r="F15" s="142" t="n">
        <v>-14.859437751004</v>
      </c>
      <c r="G15" s="143" t="n">
        <v>216</v>
      </c>
      <c r="H15" s="141" t="n">
        <v>174</v>
      </c>
      <c r="I15" s="144" t="n">
        <v>-19.4444444444444</v>
      </c>
      <c r="J15" s="143" t="n">
        <v>178</v>
      </c>
      <c r="K15" s="141" t="n">
        <v>157</v>
      </c>
      <c r="L15" s="144" t="n">
        <v>-11.797752808988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8</v>
      </c>
      <c r="E16" s="136" t="n">
        <v>19</v>
      </c>
      <c r="F16" s="137" t="n">
        <v>-32.1428571428571</v>
      </c>
      <c r="G16" s="138" t="n">
        <v>26</v>
      </c>
      <c r="H16" s="136" t="n">
        <v>17</v>
      </c>
      <c r="I16" s="139" t="n">
        <v>-34.6153846153846</v>
      </c>
      <c r="J16" s="138" t="n">
        <v>23</v>
      </c>
      <c r="K16" s="136" t="n">
        <v>18</v>
      </c>
      <c r="L16" s="139" t="n">
        <v>-21.739130434782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8</v>
      </c>
      <c r="E17" s="136" t="n">
        <v>5</v>
      </c>
      <c r="F17" s="137" t="n">
        <v>-37.5</v>
      </c>
      <c r="G17" s="138" t="n">
        <v>6</v>
      </c>
      <c r="H17" s="136" t="n">
        <v>4</v>
      </c>
      <c r="I17" s="139" t="n">
        <v>-33.3333333333333</v>
      </c>
      <c r="J17" s="138" t="n">
        <v>2</v>
      </c>
      <c r="K17" s="136" t="n">
        <v>5</v>
      </c>
      <c r="L17" s="139" t="n">
        <v>1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21</v>
      </c>
      <c r="F18" s="137" t="n">
        <v>110</v>
      </c>
      <c r="G18" s="138" t="n">
        <v>7</v>
      </c>
      <c r="H18" s="136" t="n">
        <v>16</v>
      </c>
      <c r="I18" s="139" t="n">
        <v>128.571428571429</v>
      </c>
      <c r="J18" s="138" t="n">
        <v>8</v>
      </c>
      <c r="K18" s="136" t="n">
        <v>13</v>
      </c>
      <c r="L18" s="139" t="n">
        <v>6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03</v>
      </c>
      <c r="E19" s="136" t="n">
        <v>167</v>
      </c>
      <c r="F19" s="137" t="n">
        <v>-17.7339901477832</v>
      </c>
      <c r="G19" s="138" t="n">
        <v>177</v>
      </c>
      <c r="H19" s="136" t="n">
        <v>137</v>
      </c>
      <c r="I19" s="139" t="n">
        <v>-22.5988700564972</v>
      </c>
      <c r="J19" s="138" t="n">
        <v>145</v>
      </c>
      <c r="K19" s="136" t="n">
        <v>121</v>
      </c>
      <c r="L19" s="139" t="n">
        <v>-16.55172413793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36</v>
      </c>
      <c r="E20" s="141" t="n">
        <v>225</v>
      </c>
      <c r="F20" s="142" t="n">
        <v>-4.66101694915254</v>
      </c>
      <c r="G20" s="143" t="n">
        <v>226</v>
      </c>
      <c r="H20" s="141" t="n">
        <v>218</v>
      </c>
      <c r="I20" s="144" t="n">
        <v>-3.53982300884955</v>
      </c>
      <c r="J20" s="143" t="n">
        <v>69</v>
      </c>
      <c r="K20" s="141" t="n">
        <v>94</v>
      </c>
      <c r="L20" s="144" t="n">
        <v>36.23188405797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3884</v>
      </c>
      <c r="E21" s="141" t="n">
        <v>14986</v>
      </c>
      <c r="F21" s="142" t="n">
        <v>7.93719389225008</v>
      </c>
      <c r="G21" s="143" t="n">
        <v>3055</v>
      </c>
      <c r="H21" s="141" t="n">
        <v>3664</v>
      </c>
      <c r="I21" s="144" t="n">
        <v>19.9345335515548</v>
      </c>
      <c r="J21" s="143" t="n">
        <v>3081</v>
      </c>
      <c r="K21" s="141" t="n">
        <v>4005</v>
      </c>
      <c r="L21" s="144" t="n">
        <v>29.990262901655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02</v>
      </c>
      <c r="E22" s="136" t="n">
        <v>3762</v>
      </c>
      <c r="F22" s="137" t="n">
        <v>29.6347346657478</v>
      </c>
      <c r="G22" s="138" t="n">
        <v>563</v>
      </c>
      <c r="H22" s="136" t="n">
        <v>731</v>
      </c>
      <c r="I22" s="139" t="n">
        <v>29.8401420959147</v>
      </c>
      <c r="J22" s="138" t="n">
        <v>602</v>
      </c>
      <c r="K22" s="136" t="n">
        <v>755</v>
      </c>
      <c r="L22" s="139" t="n">
        <v>25.415282392026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499</v>
      </c>
      <c r="E23" s="136" t="n">
        <v>7810</v>
      </c>
      <c r="F23" s="137" t="n">
        <v>4.14721962928391</v>
      </c>
      <c r="G23" s="138" t="n">
        <v>1124</v>
      </c>
      <c r="H23" s="136" t="n">
        <v>1452</v>
      </c>
      <c r="I23" s="139" t="n">
        <v>29.1814946619217</v>
      </c>
      <c r="J23" s="138" t="n">
        <v>1328</v>
      </c>
      <c r="K23" s="136" t="n">
        <v>1880</v>
      </c>
      <c r="L23" s="139" t="n">
        <v>41.56626506024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68</v>
      </c>
      <c r="E24" s="136" t="n">
        <v>2594</v>
      </c>
      <c r="F24" s="137" t="n">
        <v>1.01246105919003</v>
      </c>
      <c r="G24" s="138" t="n">
        <v>207</v>
      </c>
      <c r="H24" s="136" t="n">
        <v>360</v>
      </c>
      <c r="I24" s="139" t="n">
        <v>73.9130434782609</v>
      </c>
      <c r="J24" s="138" t="n">
        <v>216</v>
      </c>
      <c r="K24" s="136" t="n">
        <v>405</v>
      </c>
      <c r="L24" s="139" t="n">
        <v>87.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805</v>
      </c>
      <c r="E25" s="136" t="n">
        <v>2189</v>
      </c>
      <c r="F25" s="137" t="n">
        <v>21.2742382271468</v>
      </c>
      <c r="G25" s="138" t="n">
        <v>344</v>
      </c>
      <c r="H25" s="136" t="n">
        <v>436</v>
      </c>
      <c r="I25" s="139" t="n">
        <v>26.7441860465116</v>
      </c>
      <c r="J25" s="138" t="n">
        <v>373</v>
      </c>
      <c r="K25" s="136" t="n">
        <v>514</v>
      </c>
      <c r="L25" s="139" t="n">
        <v>37.801608579088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09</v>
      </c>
      <c r="E26" s="136" t="n">
        <v>2293</v>
      </c>
      <c r="F26" s="137" t="n">
        <v>14.1363862618218</v>
      </c>
      <c r="G26" s="138" t="n">
        <v>367</v>
      </c>
      <c r="H26" s="136" t="n">
        <v>469</v>
      </c>
      <c r="I26" s="139" t="n">
        <v>27.7929155313352</v>
      </c>
      <c r="J26" s="138" t="n">
        <v>452</v>
      </c>
      <c r="K26" s="136" t="n">
        <v>696</v>
      </c>
      <c r="L26" s="139" t="n">
        <v>53.98230088495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05</v>
      </c>
      <c r="E27" s="136" t="n">
        <v>827</v>
      </c>
      <c r="F27" s="137" t="n">
        <v>2.73291925465838</v>
      </c>
      <c r="G27" s="138" t="n">
        <v>322</v>
      </c>
      <c r="H27" s="136" t="n">
        <v>388</v>
      </c>
      <c r="I27" s="139" t="n">
        <v>20.4968944099379</v>
      </c>
      <c r="J27" s="138" t="n">
        <v>381</v>
      </c>
      <c r="K27" s="136" t="n">
        <v>511</v>
      </c>
      <c r="L27" s="139" t="n">
        <v>34.120734908136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04</v>
      </c>
      <c r="E28" s="136" t="n">
        <v>576</v>
      </c>
      <c r="F28" s="137" t="n">
        <v>14.2857142857143</v>
      </c>
      <c r="G28" s="138" t="n">
        <v>171</v>
      </c>
      <c r="H28" s="136" t="n">
        <v>238</v>
      </c>
      <c r="I28" s="139" t="n">
        <v>39.1812865497076</v>
      </c>
      <c r="J28" s="138" t="n">
        <v>195</v>
      </c>
      <c r="K28" s="136" t="n">
        <v>300</v>
      </c>
      <c r="L28" s="139" t="n">
        <v>53.846153846153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8</v>
      </c>
      <c r="E29" s="136" t="n">
        <v>54</v>
      </c>
      <c r="F29" s="137" t="n">
        <v>42.1052631578947</v>
      </c>
      <c r="G29" s="138" t="n">
        <v>23</v>
      </c>
      <c r="H29" s="136" t="n">
        <v>34</v>
      </c>
      <c r="I29" s="139" t="n">
        <v>47.8260869565218</v>
      </c>
      <c r="J29" s="138" t="n">
        <v>25</v>
      </c>
      <c r="K29" s="136" t="n">
        <v>55</v>
      </c>
      <c r="L29" s="139" t="n">
        <v>12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8</v>
      </c>
      <c r="E30" s="136" t="n">
        <v>114</v>
      </c>
      <c r="F30" s="137" t="n">
        <v>-17.3913043478261</v>
      </c>
      <c r="G30" s="138" t="n">
        <v>89</v>
      </c>
      <c r="H30" s="136" t="n">
        <v>86</v>
      </c>
      <c r="I30" s="139" t="n">
        <v>-3.37078651685393</v>
      </c>
      <c r="J30" s="138" t="n">
        <v>101</v>
      </c>
      <c r="K30" s="136" t="n">
        <v>119</v>
      </c>
      <c r="L30" s="139" t="n">
        <v>17.82178217821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88</v>
      </c>
      <c r="E31" s="136" t="n">
        <v>891</v>
      </c>
      <c r="F31" s="137" t="n">
        <v>-25</v>
      </c>
      <c r="G31" s="138" t="n">
        <v>307</v>
      </c>
      <c r="H31" s="136" t="n">
        <v>280</v>
      </c>
      <c r="I31" s="139" t="n">
        <v>-8.79478827361564</v>
      </c>
      <c r="J31" s="138" t="n">
        <v>206</v>
      </c>
      <c r="K31" s="136" t="n">
        <v>198</v>
      </c>
      <c r="L31" s="139" t="n">
        <v>-3.8834951456310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56</v>
      </c>
      <c r="E32" s="136" t="n">
        <v>904</v>
      </c>
      <c r="F32" s="137" t="n">
        <v>19.5767195767196</v>
      </c>
      <c r="G32" s="138" t="n">
        <v>306</v>
      </c>
      <c r="H32" s="136" t="n">
        <v>333</v>
      </c>
      <c r="I32" s="139" t="n">
        <v>8.82352941176471</v>
      </c>
      <c r="J32" s="138" t="n">
        <v>220</v>
      </c>
      <c r="K32" s="136" t="n">
        <v>247</v>
      </c>
      <c r="L32" s="139" t="n">
        <v>12.272727272727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1</v>
      </c>
      <c r="E33" s="136" t="n">
        <v>182</v>
      </c>
      <c r="F33" s="137" t="n">
        <v>6.43274853801169</v>
      </c>
      <c r="G33" s="138" t="n">
        <v>45</v>
      </c>
      <c r="H33" s="136" t="n">
        <v>39</v>
      </c>
      <c r="I33" s="139" t="n">
        <v>-13.3333333333333</v>
      </c>
      <c r="J33" s="138" t="n">
        <v>34</v>
      </c>
      <c r="K33" s="136" t="n">
        <v>44</v>
      </c>
      <c r="L33" s="139" t="n">
        <v>29.411764705882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44</v>
      </c>
      <c r="E34" s="136" t="n">
        <v>450</v>
      </c>
      <c r="F34" s="137" t="n">
        <v>1.35135135135135</v>
      </c>
      <c r="G34" s="138" t="n">
        <v>187</v>
      </c>
      <c r="H34" s="136" t="n">
        <v>202</v>
      </c>
      <c r="I34" s="139" t="n">
        <v>8.02139037433155</v>
      </c>
      <c r="J34" s="138" t="n">
        <v>164</v>
      </c>
      <c r="K34" s="136" t="n">
        <v>197</v>
      </c>
      <c r="L34" s="139" t="n">
        <v>20.121951219512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7</v>
      </c>
      <c r="E35" s="136" t="n">
        <v>14</v>
      </c>
      <c r="F35" s="137" t="n">
        <v>-17.6470588235294</v>
      </c>
      <c r="G35" s="138" t="n">
        <v>17</v>
      </c>
      <c r="H35" s="136" t="n">
        <v>14</v>
      </c>
      <c r="I35" s="139" t="n">
        <v>-17.6470588235294</v>
      </c>
      <c r="J35" s="138" t="n">
        <v>21</v>
      </c>
      <c r="K35" s="136" t="n">
        <v>12</v>
      </c>
      <c r="L35" s="139" t="n">
        <v>-42.857142857142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3</v>
      </c>
      <c r="F36" s="137" t="n">
        <v>200</v>
      </c>
      <c r="G36" s="138" t="n">
        <v>1</v>
      </c>
      <c r="H36" s="136" t="n">
        <v>4</v>
      </c>
      <c r="I36" s="139" t="n">
        <v>300</v>
      </c>
      <c r="J36" s="138" t="n">
        <v>0</v>
      </c>
      <c r="K36" s="136" t="n">
        <v>2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72</v>
      </c>
      <c r="E37" s="136" t="n">
        <v>325</v>
      </c>
      <c r="F37" s="137" t="n">
        <v>19.4852941176471</v>
      </c>
      <c r="G37" s="138" t="n">
        <v>228</v>
      </c>
      <c r="H37" s="136" t="n">
        <v>260</v>
      </c>
      <c r="I37" s="139" t="n">
        <v>14.0350877192982</v>
      </c>
      <c r="J37" s="138" t="n">
        <v>159</v>
      </c>
      <c r="K37" s="136" t="n">
        <v>203</v>
      </c>
      <c r="L37" s="139" t="n">
        <v>27.672955974842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69</v>
      </c>
      <c r="E38" s="141" t="n">
        <v>2229</v>
      </c>
      <c r="F38" s="142" t="n">
        <v>-9.72053462940461</v>
      </c>
      <c r="G38" s="143" t="n">
        <v>2293</v>
      </c>
      <c r="H38" s="141" t="n">
        <v>2176</v>
      </c>
      <c r="I38" s="144" t="n">
        <v>-5.10248582642826</v>
      </c>
      <c r="J38" s="143" t="n">
        <v>2412</v>
      </c>
      <c r="K38" s="141" t="n">
        <v>2240</v>
      </c>
      <c r="L38" s="144" t="n">
        <v>-7.1310116086235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46</v>
      </c>
      <c r="E39" s="136" t="n">
        <v>262</v>
      </c>
      <c r="F39" s="137" t="n">
        <v>-24.2774566473989</v>
      </c>
      <c r="G39" s="138" t="n">
        <v>346</v>
      </c>
      <c r="H39" s="136" t="n">
        <v>264</v>
      </c>
      <c r="I39" s="139" t="n">
        <v>-23.6994219653179</v>
      </c>
      <c r="J39" s="138" t="n">
        <v>522</v>
      </c>
      <c r="K39" s="136" t="n">
        <v>445</v>
      </c>
      <c r="L39" s="139" t="n">
        <v>-14.750957854406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088</v>
      </c>
      <c r="E40" s="136" t="n">
        <v>1927</v>
      </c>
      <c r="F40" s="137" t="n">
        <v>-7.71072796934865</v>
      </c>
      <c r="G40" s="138" t="n">
        <v>1928</v>
      </c>
      <c r="H40" s="136" t="n">
        <v>1885</v>
      </c>
      <c r="I40" s="139" t="n">
        <v>-2.23029045643153</v>
      </c>
      <c r="J40" s="138" t="n">
        <v>1869</v>
      </c>
      <c r="K40" s="136" t="n">
        <v>1765</v>
      </c>
      <c r="L40" s="139" t="n">
        <v>-5.5644729802033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5</v>
      </c>
      <c r="E41" s="136" t="n">
        <v>40</v>
      </c>
      <c r="F41" s="137" t="n">
        <v>14.2857142857143</v>
      </c>
      <c r="G41" s="138" t="n">
        <v>19</v>
      </c>
      <c r="H41" s="136" t="n">
        <v>27</v>
      </c>
      <c r="I41" s="139" t="n">
        <v>42.1052631578947</v>
      </c>
      <c r="J41" s="138" t="n">
        <v>21</v>
      </c>
      <c r="K41" s="136" t="n">
        <v>30</v>
      </c>
      <c r="L41" s="139" t="n">
        <v>42.85714285714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81</v>
      </c>
      <c r="E42" s="141" t="n">
        <v>268</v>
      </c>
      <c r="F42" s="142" t="n">
        <v>-29.6587926509186</v>
      </c>
      <c r="G42" s="143" t="n">
        <v>257</v>
      </c>
      <c r="H42" s="141" t="n">
        <v>187</v>
      </c>
      <c r="I42" s="144" t="n">
        <v>-27.2373540856031</v>
      </c>
      <c r="J42" s="143" t="n">
        <v>247</v>
      </c>
      <c r="K42" s="141" t="n">
        <v>238</v>
      </c>
      <c r="L42" s="144" t="n">
        <v>-3.6437246963562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4</v>
      </c>
      <c r="F43" s="142" t="n">
        <v>-33.3333333333333</v>
      </c>
      <c r="G43" s="143" t="n">
        <v>5</v>
      </c>
      <c r="H43" s="141" t="n">
        <v>3</v>
      </c>
      <c r="I43" s="144" t="n">
        <v>-40</v>
      </c>
      <c r="J43" s="143" t="n">
        <v>5</v>
      </c>
      <c r="K43" s="141" t="n">
        <v>2</v>
      </c>
      <c r="L43" s="144" t="n">
        <v>-6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98</v>
      </c>
      <c r="E44" s="141" t="n">
        <v>581</v>
      </c>
      <c r="F44" s="142" t="n">
        <v>-16.7621776504298</v>
      </c>
      <c r="G44" s="143" t="n">
        <v>700</v>
      </c>
      <c r="H44" s="141" t="n">
        <v>588</v>
      </c>
      <c r="I44" s="144" t="n">
        <v>-16</v>
      </c>
      <c r="J44" s="143" t="n">
        <v>566</v>
      </c>
      <c r="K44" s="141" t="n">
        <v>472</v>
      </c>
      <c r="L44" s="144" t="n">
        <v>-16.607773851590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64</v>
      </c>
      <c r="E45" s="141" t="n">
        <v>486</v>
      </c>
      <c r="F45" s="142" t="n">
        <v>-13.8297872340426</v>
      </c>
      <c r="G45" s="143" t="n">
        <v>554</v>
      </c>
      <c r="H45" s="141" t="n">
        <v>484</v>
      </c>
      <c r="I45" s="144" t="n">
        <v>-12.6353790613718</v>
      </c>
      <c r="J45" s="143" t="n">
        <v>575</v>
      </c>
      <c r="K45" s="141" t="n">
        <v>505</v>
      </c>
      <c r="L45" s="144" t="n">
        <v>-12.173913043478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5</v>
      </c>
      <c r="E46" s="141" t="n">
        <v>0</v>
      </c>
      <c r="F46" s="142" t="n">
        <v>-100</v>
      </c>
      <c r="G46" s="143" t="n">
        <v>5</v>
      </c>
      <c r="H46" s="141" t="n">
        <v>0</v>
      </c>
      <c r="I46" s="144" t="n">
        <v>-100</v>
      </c>
      <c r="J46" s="143" t="n">
        <v>9</v>
      </c>
      <c r="K46" s="141" t="n">
        <v>1</v>
      </c>
      <c r="L46" s="144" t="n">
        <v>-88.888888888888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7</v>
      </c>
      <c r="E47" s="141" t="n">
        <v>42</v>
      </c>
      <c r="F47" s="142" t="n">
        <v>-10.6382978723404</v>
      </c>
      <c r="G47" s="143" t="n">
        <v>35</v>
      </c>
      <c r="H47" s="141" t="n">
        <v>30</v>
      </c>
      <c r="I47" s="144" t="n">
        <v>-14.2857142857143</v>
      </c>
      <c r="J47" s="143" t="n">
        <v>37</v>
      </c>
      <c r="K47" s="141" t="n">
        <v>46</v>
      </c>
      <c r="L47" s="144" t="n">
        <v>24.324324324324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1801</v>
      </c>
      <c r="E48" s="146" t="n">
        <v>22174</v>
      </c>
      <c r="F48" s="147" t="n">
        <v>1.7109306912527</v>
      </c>
      <c r="G48" s="148" t="n">
        <v>10473</v>
      </c>
      <c r="H48" s="149" t="n">
        <v>10557</v>
      </c>
      <c r="I48" s="150" t="n">
        <v>0.802062446290464</v>
      </c>
      <c r="J48" s="148" t="n">
        <v>9936</v>
      </c>
      <c r="K48" s="149" t="n">
        <v>10426</v>
      </c>
      <c r="L48" s="150" t="n">
        <v>4.9315619967793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934</v>
      </c>
      <c r="E49" s="141" t="n">
        <v>6157</v>
      </c>
      <c r="F49" s="142" t="n">
        <v>-11.2056533025671</v>
      </c>
      <c r="G49" s="143" t="n">
        <v>6053</v>
      </c>
      <c r="H49" s="141" t="n">
        <v>5440</v>
      </c>
      <c r="I49" s="144" t="n">
        <v>-10.1272096481084</v>
      </c>
      <c r="J49" s="143" t="n">
        <v>1103</v>
      </c>
      <c r="K49" s="141" t="n">
        <v>1469</v>
      </c>
      <c r="L49" s="144" t="n">
        <v>33.182230281051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437</v>
      </c>
      <c r="E50" s="136" t="n">
        <v>2398</v>
      </c>
      <c r="F50" s="137" t="n">
        <v>-1.60032827246614</v>
      </c>
      <c r="G50" s="138" t="n">
        <v>2084</v>
      </c>
      <c r="H50" s="136" t="n">
        <v>2070</v>
      </c>
      <c r="I50" s="139" t="n">
        <v>-0.671785028790794</v>
      </c>
      <c r="J50" s="138" t="n">
        <v>464</v>
      </c>
      <c r="K50" s="136" t="n">
        <v>710</v>
      </c>
      <c r="L50" s="139" t="n">
        <v>53.01724137931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70</v>
      </c>
      <c r="E51" s="136" t="n">
        <v>2299</v>
      </c>
      <c r="F51" s="137" t="n">
        <v>-19.8954703832753</v>
      </c>
      <c r="G51" s="138" t="n">
        <v>2514</v>
      </c>
      <c r="H51" s="136" t="n">
        <v>2027</v>
      </c>
      <c r="I51" s="139" t="n">
        <v>-19.3715194908512</v>
      </c>
      <c r="J51" s="138" t="n">
        <v>462</v>
      </c>
      <c r="K51" s="136" t="n">
        <v>542</v>
      </c>
      <c r="L51" s="139" t="n">
        <v>17.316017316017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27</v>
      </c>
      <c r="E52" s="136" t="n">
        <v>1460</v>
      </c>
      <c r="F52" s="137" t="n">
        <v>-10.2642901044868</v>
      </c>
      <c r="G52" s="138" t="n">
        <v>1455</v>
      </c>
      <c r="H52" s="136" t="n">
        <v>1343</v>
      </c>
      <c r="I52" s="139" t="n">
        <v>-7.69759450171821</v>
      </c>
      <c r="J52" s="138" t="n">
        <v>177</v>
      </c>
      <c r="K52" s="136" t="n">
        <v>217</v>
      </c>
      <c r="L52" s="139" t="n">
        <v>22.598870056497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591</v>
      </c>
      <c r="E53" s="141" t="n">
        <v>17326</v>
      </c>
      <c r="F53" s="142" t="n">
        <v>-1.50645216303792</v>
      </c>
      <c r="G53" s="143" t="n">
        <v>3009</v>
      </c>
      <c r="H53" s="141" t="n">
        <v>3342</v>
      </c>
      <c r="I53" s="144" t="n">
        <v>11.0667996011964</v>
      </c>
      <c r="J53" s="143" t="n">
        <v>1185</v>
      </c>
      <c r="K53" s="141" t="n">
        <v>1410</v>
      </c>
      <c r="L53" s="144" t="n">
        <v>18.98734177215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740</v>
      </c>
      <c r="E54" s="136" t="n">
        <v>12341</v>
      </c>
      <c r="F54" s="137" t="n">
        <v>-3.13186813186813</v>
      </c>
      <c r="G54" s="138" t="n">
        <v>1793</v>
      </c>
      <c r="H54" s="136" t="n">
        <v>2206</v>
      </c>
      <c r="I54" s="139" t="n">
        <v>23.0340211935304</v>
      </c>
      <c r="J54" s="138" t="n">
        <v>990</v>
      </c>
      <c r="K54" s="136" t="n">
        <v>1107</v>
      </c>
      <c r="L54" s="139" t="n">
        <v>11.818181818181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648</v>
      </c>
      <c r="E55" s="136" t="n">
        <v>3419</v>
      </c>
      <c r="F55" s="137" t="n">
        <v>-6.27741228070175</v>
      </c>
      <c r="G55" s="138" t="n">
        <v>831</v>
      </c>
      <c r="H55" s="136" t="n">
        <v>702</v>
      </c>
      <c r="I55" s="139" t="n">
        <v>-15.5234657039711</v>
      </c>
      <c r="J55" s="138" t="n">
        <v>113</v>
      </c>
      <c r="K55" s="136" t="n">
        <v>183</v>
      </c>
      <c r="L55" s="139" t="n">
        <v>61.946902654867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203</v>
      </c>
      <c r="E56" s="136" t="n">
        <v>1566</v>
      </c>
      <c r="F56" s="137" t="n">
        <v>30.1745635910224</v>
      </c>
      <c r="G56" s="138" t="n">
        <v>385</v>
      </c>
      <c r="H56" s="136" t="n">
        <v>434</v>
      </c>
      <c r="I56" s="139" t="n">
        <v>12.7272727272727</v>
      </c>
      <c r="J56" s="138" t="n">
        <v>82</v>
      </c>
      <c r="K56" s="136" t="n">
        <v>120</v>
      </c>
      <c r="L56" s="139" t="n">
        <v>46.341463414634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8</v>
      </c>
      <c r="E57" s="141" t="n">
        <v>97</v>
      </c>
      <c r="F57" s="142" t="n">
        <v>-17.7966101694915</v>
      </c>
      <c r="G57" s="143" t="n">
        <v>110</v>
      </c>
      <c r="H57" s="141" t="n">
        <v>91</v>
      </c>
      <c r="I57" s="144" t="n">
        <v>-17.2727272727273</v>
      </c>
      <c r="J57" s="143" t="n">
        <v>26</v>
      </c>
      <c r="K57" s="141" t="n">
        <v>34</v>
      </c>
      <c r="L57" s="144" t="n">
        <v>30.769230769230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5</v>
      </c>
      <c r="E58" s="141" t="n">
        <v>32</v>
      </c>
      <c r="F58" s="142" t="n">
        <v>-8.57142857142857</v>
      </c>
      <c r="G58" s="143" t="n">
        <v>25</v>
      </c>
      <c r="H58" s="141" t="n">
        <v>25</v>
      </c>
      <c r="I58" s="144" t="n">
        <v>0</v>
      </c>
      <c r="J58" s="143" t="n">
        <v>1</v>
      </c>
      <c r="K58" s="141" t="n">
        <v>10</v>
      </c>
      <c r="L58" s="144" t="n">
        <v>9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4678</v>
      </c>
      <c r="E59" s="152" t="n">
        <v>23612</v>
      </c>
      <c r="F59" s="153" t="n">
        <v>-4.31963692357566</v>
      </c>
      <c r="G59" s="154" t="n">
        <v>9197</v>
      </c>
      <c r="H59" s="152" t="n">
        <v>8898</v>
      </c>
      <c r="I59" s="155" t="n">
        <v>-3.25106012830271</v>
      </c>
      <c r="J59" s="154" t="n">
        <v>2315</v>
      </c>
      <c r="K59" s="152" t="n">
        <v>2923</v>
      </c>
      <c r="L59" s="155" t="n">
        <v>26.263498920086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6479</v>
      </c>
      <c r="E60" s="157" t="n">
        <v>45786</v>
      </c>
      <c r="F60" s="158" t="n">
        <v>-1.49099593364745</v>
      </c>
      <c r="G60" s="159" t="n">
        <v>19670</v>
      </c>
      <c r="H60" s="160" t="n">
        <v>19455</v>
      </c>
      <c r="I60" s="161" t="n">
        <v>-1.0930350788002</v>
      </c>
      <c r="J60" s="162" t="n">
        <v>12251</v>
      </c>
      <c r="K60" s="163" t="n">
        <v>13349</v>
      </c>
      <c r="L60" s="164" t="n">
        <v>8.9625336707207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903</v>
      </c>
      <c r="E6" s="130" t="n">
        <v>845</v>
      </c>
      <c r="F6" s="131" t="n">
        <v>-6.42303433001108</v>
      </c>
      <c r="G6" s="132" t="n">
        <v>852</v>
      </c>
      <c r="H6" s="129" t="n">
        <v>796</v>
      </c>
      <c r="I6" s="133" t="n">
        <v>-6.57276995305165</v>
      </c>
      <c r="J6" s="132" t="n">
        <v>848</v>
      </c>
      <c r="K6" s="134" t="n">
        <v>810</v>
      </c>
      <c r="L6" s="133" t="n">
        <v>-4.481132075471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</v>
      </c>
      <c r="E7" s="136" t="n">
        <v>6</v>
      </c>
      <c r="F7" s="137" t="n">
        <v>50</v>
      </c>
      <c r="G7" s="138" t="n">
        <v>3</v>
      </c>
      <c r="H7" s="136" t="n">
        <v>5</v>
      </c>
      <c r="I7" s="139" t="n">
        <v>66.6666666666667</v>
      </c>
      <c r="J7" s="138" t="n">
        <v>3</v>
      </c>
      <c r="K7" s="136" t="n">
        <v>7</v>
      </c>
      <c r="L7" s="139" t="n">
        <v>133.33333333333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38" t="n">
        <v>2</v>
      </c>
      <c r="H8" s="136" t="n">
        <v>1</v>
      </c>
      <c r="I8" s="139" t="n">
        <v>-50</v>
      </c>
      <c r="J8" s="138" t="n">
        <v>2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22</v>
      </c>
      <c r="E9" s="136" t="n">
        <v>298</v>
      </c>
      <c r="F9" s="137" t="n">
        <v>-7.45341614906832</v>
      </c>
      <c r="G9" s="138" t="n">
        <v>279</v>
      </c>
      <c r="H9" s="136" t="n">
        <v>253</v>
      </c>
      <c r="I9" s="139" t="n">
        <v>-9.31899641577061</v>
      </c>
      <c r="J9" s="138" t="n">
        <v>309</v>
      </c>
      <c r="K9" s="136" t="n">
        <v>276</v>
      </c>
      <c r="L9" s="139" t="n">
        <v>-10.679611650485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72</v>
      </c>
      <c r="E10" s="136" t="n">
        <v>534</v>
      </c>
      <c r="F10" s="137" t="n">
        <v>-6.64335664335664</v>
      </c>
      <c r="G10" s="138" t="n">
        <v>565</v>
      </c>
      <c r="H10" s="136" t="n">
        <v>531</v>
      </c>
      <c r="I10" s="139" t="n">
        <v>-6.01769911504425</v>
      </c>
      <c r="J10" s="138" t="n">
        <v>527</v>
      </c>
      <c r="K10" s="136" t="n">
        <v>517</v>
      </c>
      <c r="L10" s="139" t="n">
        <v>-1.897533206831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7</v>
      </c>
      <c r="F11" s="137" t="n">
        <v>40</v>
      </c>
      <c r="G11" s="138" t="n">
        <v>5</v>
      </c>
      <c r="H11" s="136" t="n">
        <v>7</v>
      </c>
      <c r="I11" s="139" t="n">
        <v>40</v>
      </c>
      <c r="J11" s="138" t="n">
        <v>9</v>
      </c>
      <c r="K11" s="136" t="n">
        <v>10</v>
      </c>
      <c r="L11" s="139" t="n">
        <v>11.111111111111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84</v>
      </c>
      <c r="E12" s="141" t="n">
        <v>359</v>
      </c>
      <c r="F12" s="142" t="n">
        <v>-6.51041666666667</v>
      </c>
      <c r="G12" s="143" t="n">
        <v>342</v>
      </c>
      <c r="H12" s="141" t="n">
        <v>338</v>
      </c>
      <c r="I12" s="144" t="n">
        <v>-1.16959064327486</v>
      </c>
      <c r="J12" s="143" t="n">
        <v>315</v>
      </c>
      <c r="K12" s="141" t="n">
        <v>325</v>
      </c>
      <c r="L12" s="144" t="n">
        <v>3.1746031746031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7</v>
      </c>
      <c r="E13" s="136" t="n">
        <v>146</v>
      </c>
      <c r="F13" s="137" t="n">
        <v>-7.00636942675159</v>
      </c>
      <c r="G13" s="138" t="n">
        <v>158</v>
      </c>
      <c r="H13" s="136" t="n">
        <v>145</v>
      </c>
      <c r="I13" s="139" t="n">
        <v>-8.22784810126582</v>
      </c>
      <c r="J13" s="138" t="n">
        <v>146</v>
      </c>
      <c r="K13" s="136" t="n">
        <v>138</v>
      </c>
      <c r="L13" s="139" t="n">
        <v>-5.4794520547945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27</v>
      </c>
      <c r="E14" s="136" t="n">
        <v>213</v>
      </c>
      <c r="F14" s="137" t="n">
        <v>-6.16740088105728</v>
      </c>
      <c r="G14" s="138" t="n">
        <v>184</v>
      </c>
      <c r="H14" s="136" t="n">
        <v>193</v>
      </c>
      <c r="I14" s="139" t="n">
        <v>4.89130434782609</v>
      </c>
      <c r="J14" s="138" t="n">
        <v>169</v>
      </c>
      <c r="K14" s="136" t="n">
        <v>187</v>
      </c>
      <c r="L14" s="139" t="n">
        <v>10.650887573964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1</v>
      </c>
      <c r="E15" s="141" t="n">
        <v>48</v>
      </c>
      <c r="F15" s="142" t="n">
        <v>-40.7407407407407</v>
      </c>
      <c r="G15" s="143" t="n">
        <v>63</v>
      </c>
      <c r="H15" s="141" t="n">
        <v>38</v>
      </c>
      <c r="I15" s="144" t="n">
        <v>-39.6825396825397</v>
      </c>
      <c r="J15" s="143" t="n">
        <v>73</v>
      </c>
      <c r="K15" s="141" t="n">
        <v>41</v>
      </c>
      <c r="L15" s="144" t="n">
        <v>-43.835616438356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5</v>
      </c>
      <c r="F16" s="137" t="n">
        <v>-61.5384615384615</v>
      </c>
      <c r="G16" s="138" t="n">
        <v>11</v>
      </c>
      <c r="H16" s="136" t="n">
        <v>5</v>
      </c>
      <c r="I16" s="139" t="n">
        <v>-54.5454545454546</v>
      </c>
      <c r="J16" s="138" t="n">
        <v>13</v>
      </c>
      <c r="K16" s="136" t="n">
        <v>6</v>
      </c>
      <c r="L16" s="139" t="n">
        <v>-53.846153846153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1</v>
      </c>
      <c r="K17" s="136" t="n">
        <v>1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</v>
      </c>
      <c r="E18" s="136" t="n">
        <v>4</v>
      </c>
      <c r="F18" s="137" t="n">
        <v>-33.3333333333333</v>
      </c>
      <c r="G18" s="138" t="n">
        <v>4</v>
      </c>
      <c r="H18" s="136" t="n">
        <v>3</v>
      </c>
      <c r="I18" s="139" t="n">
        <v>-25</v>
      </c>
      <c r="J18" s="138" t="n">
        <v>9</v>
      </c>
      <c r="K18" s="136" t="n">
        <v>2</v>
      </c>
      <c r="L18" s="139" t="n">
        <v>-77.777777777777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2</v>
      </c>
      <c r="E19" s="136" t="n">
        <v>37</v>
      </c>
      <c r="F19" s="137" t="n">
        <v>-40.3225806451613</v>
      </c>
      <c r="G19" s="138" t="n">
        <v>48</v>
      </c>
      <c r="H19" s="136" t="n">
        <v>28</v>
      </c>
      <c r="I19" s="139" t="n">
        <v>-41.6666666666667</v>
      </c>
      <c r="J19" s="138" t="n">
        <v>50</v>
      </c>
      <c r="K19" s="136" t="n">
        <v>32</v>
      </c>
      <c r="L19" s="139" t="n">
        <v>-3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50</v>
      </c>
      <c r="E20" s="141" t="n">
        <v>40</v>
      </c>
      <c r="F20" s="142" t="n">
        <v>-20</v>
      </c>
      <c r="G20" s="143" t="n">
        <v>44</v>
      </c>
      <c r="H20" s="141" t="n">
        <v>38</v>
      </c>
      <c r="I20" s="144" t="n">
        <v>-13.6363636363636</v>
      </c>
      <c r="J20" s="143" t="n">
        <v>35</v>
      </c>
      <c r="K20" s="141" t="n">
        <v>26</v>
      </c>
      <c r="L20" s="144" t="n">
        <v>-25.714285714285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690</v>
      </c>
      <c r="E21" s="141" t="n">
        <v>5139</v>
      </c>
      <c r="F21" s="142" t="n">
        <v>9.57356076759062</v>
      </c>
      <c r="G21" s="143" t="n">
        <v>1346</v>
      </c>
      <c r="H21" s="141" t="n">
        <v>1423</v>
      </c>
      <c r="I21" s="144" t="n">
        <v>5.72065378900446</v>
      </c>
      <c r="J21" s="143" t="n">
        <v>1602</v>
      </c>
      <c r="K21" s="141" t="n">
        <v>1875</v>
      </c>
      <c r="L21" s="144" t="n">
        <v>17.041198501872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00</v>
      </c>
      <c r="E22" s="136" t="n">
        <v>993</v>
      </c>
      <c r="F22" s="137" t="n">
        <v>10.3333333333333</v>
      </c>
      <c r="G22" s="138" t="n">
        <v>285</v>
      </c>
      <c r="H22" s="136" t="n">
        <v>306</v>
      </c>
      <c r="I22" s="139" t="n">
        <v>7.36842105263158</v>
      </c>
      <c r="J22" s="138" t="n">
        <v>368</v>
      </c>
      <c r="K22" s="136" t="n">
        <v>378</v>
      </c>
      <c r="L22" s="139" t="n">
        <v>2.7173913043478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60</v>
      </c>
      <c r="E23" s="136" t="n">
        <v>2859</v>
      </c>
      <c r="F23" s="137" t="n">
        <v>11.6796875</v>
      </c>
      <c r="G23" s="138" t="n">
        <v>529</v>
      </c>
      <c r="H23" s="136" t="n">
        <v>546</v>
      </c>
      <c r="I23" s="139" t="n">
        <v>3.21361058601134</v>
      </c>
      <c r="J23" s="138" t="n">
        <v>681</v>
      </c>
      <c r="K23" s="136" t="n">
        <v>857</v>
      </c>
      <c r="L23" s="139" t="n">
        <v>25.844346549192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75</v>
      </c>
      <c r="E24" s="136" t="n">
        <v>672</v>
      </c>
      <c r="F24" s="137" t="n">
        <v>-0.444444444444443</v>
      </c>
      <c r="G24" s="138" t="n">
        <v>96</v>
      </c>
      <c r="H24" s="136" t="n">
        <v>81</v>
      </c>
      <c r="I24" s="139" t="n">
        <v>-15.625</v>
      </c>
      <c r="J24" s="138" t="n">
        <v>115</v>
      </c>
      <c r="K24" s="136" t="n">
        <v>89</v>
      </c>
      <c r="L24" s="139" t="n">
        <v>-22.608695652173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43</v>
      </c>
      <c r="E25" s="136" t="n">
        <v>1004</v>
      </c>
      <c r="F25" s="137" t="n">
        <v>84.8987108655617</v>
      </c>
      <c r="G25" s="138" t="n">
        <v>110</v>
      </c>
      <c r="H25" s="136" t="n">
        <v>187</v>
      </c>
      <c r="I25" s="139" t="n">
        <v>70</v>
      </c>
      <c r="J25" s="138" t="n">
        <v>120</v>
      </c>
      <c r="K25" s="136" t="n">
        <v>299</v>
      </c>
      <c r="L25" s="139" t="n">
        <v>149.1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07</v>
      </c>
      <c r="E26" s="136" t="n">
        <v>742</v>
      </c>
      <c r="F26" s="137" t="n">
        <v>22.2405271828666</v>
      </c>
      <c r="G26" s="138" t="n">
        <v>189</v>
      </c>
      <c r="H26" s="136" t="n">
        <v>179</v>
      </c>
      <c r="I26" s="139" t="n">
        <v>-5.29100529100529</v>
      </c>
      <c r="J26" s="138" t="n">
        <v>275</v>
      </c>
      <c r="K26" s="136" t="n">
        <v>320</v>
      </c>
      <c r="L26" s="139" t="n">
        <v>16.363636363636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23</v>
      </c>
      <c r="E27" s="136" t="n">
        <v>419</v>
      </c>
      <c r="F27" s="137" t="n">
        <v>29.7213622291022</v>
      </c>
      <c r="G27" s="138" t="n">
        <v>146</v>
      </c>
      <c r="H27" s="136" t="n">
        <v>174</v>
      </c>
      <c r="I27" s="139" t="n">
        <v>19.1780821917808</v>
      </c>
      <c r="J27" s="138" t="n">
        <v>187</v>
      </c>
      <c r="K27" s="136" t="n">
        <v>243</v>
      </c>
      <c r="L27" s="139" t="n">
        <v>29.946524064171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5</v>
      </c>
      <c r="E28" s="136" t="n">
        <v>242</v>
      </c>
      <c r="F28" s="137" t="n">
        <v>30.8108108108108</v>
      </c>
      <c r="G28" s="138" t="n">
        <v>87</v>
      </c>
      <c r="H28" s="136" t="n">
        <v>93</v>
      </c>
      <c r="I28" s="139" t="n">
        <v>6.89655172413794</v>
      </c>
      <c r="J28" s="138" t="n">
        <v>116</v>
      </c>
      <c r="K28" s="136" t="n">
        <v>127</v>
      </c>
      <c r="L28" s="139" t="n">
        <v>9.4827586206896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4</v>
      </c>
      <c r="E29" s="136" t="n">
        <v>43</v>
      </c>
      <c r="F29" s="137" t="n">
        <v>79.1666666666667</v>
      </c>
      <c r="G29" s="138" t="n">
        <v>11</v>
      </c>
      <c r="H29" s="136" t="n">
        <v>14</v>
      </c>
      <c r="I29" s="139" t="n">
        <v>27.2727272727273</v>
      </c>
      <c r="J29" s="138" t="n">
        <v>20</v>
      </c>
      <c r="K29" s="136" t="n">
        <v>21</v>
      </c>
      <c r="L29" s="139" t="n">
        <v>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7</v>
      </c>
      <c r="E30" s="136" t="n">
        <v>85</v>
      </c>
      <c r="F30" s="137" t="n">
        <v>49.1228070175439</v>
      </c>
      <c r="G30" s="138" t="n">
        <v>37</v>
      </c>
      <c r="H30" s="136" t="n">
        <v>50</v>
      </c>
      <c r="I30" s="139" t="n">
        <v>35.1351351351351</v>
      </c>
      <c r="J30" s="138" t="n">
        <v>36</v>
      </c>
      <c r="K30" s="136" t="n">
        <v>74</v>
      </c>
      <c r="L30" s="139" t="n">
        <v>105.55555555555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84</v>
      </c>
      <c r="E31" s="136" t="n">
        <v>281</v>
      </c>
      <c r="F31" s="137" t="n">
        <v>-1.05633802816901</v>
      </c>
      <c r="G31" s="138" t="n">
        <v>78</v>
      </c>
      <c r="H31" s="136" t="n">
        <v>85</v>
      </c>
      <c r="I31" s="139" t="n">
        <v>8.97435897435898</v>
      </c>
      <c r="J31" s="138" t="n">
        <v>73</v>
      </c>
      <c r="K31" s="136" t="n">
        <v>97</v>
      </c>
      <c r="L31" s="139" t="n">
        <v>32.876712328767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17</v>
      </c>
      <c r="E32" s="136" t="n">
        <v>266</v>
      </c>
      <c r="F32" s="137" t="n">
        <v>-16.0883280757098</v>
      </c>
      <c r="G32" s="138" t="n">
        <v>139</v>
      </c>
      <c r="H32" s="136" t="n">
        <v>131</v>
      </c>
      <c r="I32" s="139" t="n">
        <v>-5.75539568345324</v>
      </c>
      <c r="J32" s="138" t="n">
        <v>113</v>
      </c>
      <c r="K32" s="136" t="n">
        <v>100</v>
      </c>
      <c r="L32" s="139" t="n">
        <v>-11.504424778761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8</v>
      </c>
      <c r="E33" s="136" t="n">
        <v>32</v>
      </c>
      <c r="F33" s="137" t="n">
        <v>14.2857142857143</v>
      </c>
      <c r="G33" s="138" t="n">
        <v>9</v>
      </c>
      <c r="H33" s="136" t="n">
        <v>13</v>
      </c>
      <c r="I33" s="139" t="n">
        <v>44.4444444444445</v>
      </c>
      <c r="J33" s="138" t="n">
        <v>7</v>
      </c>
      <c r="K33" s="136" t="n">
        <v>6</v>
      </c>
      <c r="L33" s="139" t="n">
        <v>-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96</v>
      </c>
      <c r="E34" s="136" t="n">
        <v>200</v>
      </c>
      <c r="F34" s="137" t="n">
        <v>2.04081632653062</v>
      </c>
      <c r="G34" s="138" t="n">
        <v>88</v>
      </c>
      <c r="H34" s="136" t="n">
        <v>82</v>
      </c>
      <c r="I34" s="139" t="n">
        <v>-6.81818181818181</v>
      </c>
      <c r="J34" s="138" t="n">
        <v>104</v>
      </c>
      <c r="K34" s="136" t="n">
        <v>97</v>
      </c>
      <c r="L34" s="139" t="n">
        <v>-6.7307692307692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3</v>
      </c>
      <c r="E35" s="136" t="n">
        <v>4</v>
      </c>
      <c r="F35" s="137" t="n">
        <v>-69.2307692307692</v>
      </c>
      <c r="G35" s="138" t="n">
        <v>11</v>
      </c>
      <c r="H35" s="136" t="n">
        <v>2</v>
      </c>
      <c r="I35" s="139" t="n">
        <v>-81.8181818181818</v>
      </c>
      <c r="J35" s="138" t="n">
        <v>7</v>
      </c>
      <c r="K35" s="136" t="n">
        <v>2</v>
      </c>
      <c r="L35" s="139" t="n">
        <v>-71.428571428571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2</v>
      </c>
      <c r="F36" s="137" t="n">
        <v>-33.3333333333333</v>
      </c>
      <c r="G36" s="138" t="n">
        <v>3</v>
      </c>
      <c r="H36" s="136" t="n">
        <v>2</v>
      </c>
      <c r="I36" s="139" t="n">
        <v>-33.3333333333333</v>
      </c>
      <c r="J36" s="138" t="n">
        <v>4</v>
      </c>
      <c r="K36" s="136" t="n">
        <v>2</v>
      </c>
      <c r="L36" s="139" t="n">
        <v>-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4</v>
      </c>
      <c r="E37" s="136" t="n">
        <v>115</v>
      </c>
      <c r="F37" s="137" t="n">
        <v>22.3404255319149</v>
      </c>
      <c r="G37" s="138" t="n">
        <v>67</v>
      </c>
      <c r="H37" s="136" t="n">
        <v>95</v>
      </c>
      <c r="I37" s="139" t="n">
        <v>41.7910447761194</v>
      </c>
      <c r="J37" s="138" t="n">
        <v>65</v>
      </c>
      <c r="K37" s="136" t="n">
        <v>99</v>
      </c>
      <c r="L37" s="139" t="n">
        <v>52.307692307692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98</v>
      </c>
      <c r="E38" s="141" t="n">
        <v>1005</v>
      </c>
      <c r="F38" s="142" t="n">
        <v>-8.46994535519126</v>
      </c>
      <c r="G38" s="143" t="n">
        <v>1096</v>
      </c>
      <c r="H38" s="141" t="n">
        <v>999</v>
      </c>
      <c r="I38" s="144" t="n">
        <v>-8.85036496350365</v>
      </c>
      <c r="J38" s="143" t="n">
        <v>1134</v>
      </c>
      <c r="K38" s="141" t="n">
        <v>1026</v>
      </c>
      <c r="L38" s="144" t="n">
        <v>-9.5238095238095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01</v>
      </c>
      <c r="E39" s="136" t="n">
        <v>103</v>
      </c>
      <c r="F39" s="137" t="n">
        <v>1.98019801980197</v>
      </c>
      <c r="G39" s="138" t="n">
        <v>99</v>
      </c>
      <c r="H39" s="136" t="n">
        <v>98</v>
      </c>
      <c r="I39" s="139" t="n">
        <v>-1.01010101010101</v>
      </c>
      <c r="J39" s="138" t="n">
        <v>220</v>
      </c>
      <c r="K39" s="136" t="n">
        <v>189</v>
      </c>
      <c r="L39" s="139" t="n">
        <v>-14.090909090909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81</v>
      </c>
      <c r="E40" s="136" t="n">
        <v>887</v>
      </c>
      <c r="F40" s="137" t="n">
        <v>-9.58205912334353</v>
      </c>
      <c r="G40" s="138" t="n">
        <v>985</v>
      </c>
      <c r="H40" s="136" t="n">
        <v>889</v>
      </c>
      <c r="I40" s="139" t="n">
        <v>-9.74619289340102</v>
      </c>
      <c r="J40" s="138" t="n">
        <v>903</v>
      </c>
      <c r="K40" s="136" t="n">
        <v>817</v>
      </c>
      <c r="L40" s="139" t="n">
        <v>-9.523809523809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</v>
      </c>
      <c r="E41" s="136" t="n">
        <v>15</v>
      </c>
      <c r="F41" s="137" t="n">
        <v>-6.25</v>
      </c>
      <c r="G41" s="138" t="n">
        <v>12</v>
      </c>
      <c r="H41" s="136" t="n">
        <v>12</v>
      </c>
      <c r="I41" s="139" t="n">
        <v>0</v>
      </c>
      <c r="J41" s="138" t="n">
        <v>11</v>
      </c>
      <c r="K41" s="136" t="n">
        <v>20</v>
      </c>
      <c r="L41" s="139" t="n">
        <v>81.8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59</v>
      </c>
      <c r="E42" s="141" t="n">
        <v>138</v>
      </c>
      <c r="F42" s="142" t="n">
        <v>-13.2075471698113</v>
      </c>
      <c r="G42" s="143" t="n">
        <v>127</v>
      </c>
      <c r="H42" s="141" t="n">
        <v>118</v>
      </c>
      <c r="I42" s="144" t="n">
        <v>-7.08661417322834</v>
      </c>
      <c r="J42" s="143" t="n">
        <v>111</v>
      </c>
      <c r="K42" s="141" t="n">
        <v>127</v>
      </c>
      <c r="L42" s="144" t="n">
        <v>14.414414414414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2</v>
      </c>
      <c r="K43" s="141" t="n">
        <v>2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27</v>
      </c>
      <c r="E44" s="141" t="n">
        <v>306</v>
      </c>
      <c r="F44" s="142" t="n">
        <v>-6.42201834862385</v>
      </c>
      <c r="G44" s="143" t="n">
        <v>320</v>
      </c>
      <c r="H44" s="141" t="n">
        <v>305</v>
      </c>
      <c r="I44" s="144" t="n">
        <v>-4.6875</v>
      </c>
      <c r="J44" s="143" t="n">
        <v>295</v>
      </c>
      <c r="K44" s="141" t="n">
        <v>291</v>
      </c>
      <c r="L44" s="144" t="n">
        <v>-1.3559322033898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48</v>
      </c>
      <c r="E45" s="141" t="n">
        <v>280</v>
      </c>
      <c r="F45" s="142" t="n">
        <v>-19.5402298850575</v>
      </c>
      <c r="G45" s="143" t="n">
        <v>347</v>
      </c>
      <c r="H45" s="141" t="n">
        <v>272</v>
      </c>
      <c r="I45" s="144" t="n">
        <v>-21.6138328530259</v>
      </c>
      <c r="J45" s="143" t="n">
        <v>377</v>
      </c>
      <c r="K45" s="141" t="n">
        <v>288</v>
      </c>
      <c r="L45" s="144" t="n">
        <v>-23.60742705570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3</v>
      </c>
      <c r="H46" s="141" t="n">
        <v>0</v>
      </c>
      <c r="I46" s="144" t="n">
        <v>-100</v>
      </c>
      <c r="J46" s="143" t="n">
        <v>2</v>
      </c>
      <c r="K46" s="141" t="n">
        <v>1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3</v>
      </c>
      <c r="E47" s="141" t="n">
        <v>13</v>
      </c>
      <c r="F47" s="142" t="n">
        <v>-43.4782608695652</v>
      </c>
      <c r="G47" s="143" t="n">
        <v>16</v>
      </c>
      <c r="H47" s="141" t="n">
        <v>7</v>
      </c>
      <c r="I47" s="144" t="n">
        <v>-56.25</v>
      </c>
      <c r="J47" s="143" t="n">
        <v>12</v>
      </c>
      <c r="K47" s="141" t="n">
        <v>9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067</v>
      </c>
      <c r="E48" s="146" t="n">
        <v>8175</v>
      </c>
      <c r="F48" s="147" t="n">
        <v>1.33878765340275</v>
      </c>
      <c r="G48" s="148" t="n">
        <v>4557</v>
      </c>
      <c r="H48" s="149" t="n">
        <v>4336</v>
      </c>
      <c r="I48" s="150" t="n">
        <v>-4.84968180820715</v>
      </c>
      <c r="J48" s="148" t="n">
        <v>4806</v>
      </c>
      <c r="K48" s="149" t="n">
        <v>4821</v>
      </c>
      <c r="L48" s="150" t="n">
        <v>0.31210986267166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808</v>
      </c>
      <c r="E49" s="141" t="n">
        <v>2447</v>
      </c>
      <c r="F49" s="142" t="n">
        <v>-12.8561253561254</v>
      </c>
      <c r="G49" s="143" t="n">
        <v>2505</v>
      </c>
      <c r="H49" s="141" t="n">
        <v>2191</v>
      </c>
      <c r="I49" s="144" t="n">
        <v>-12.5349301397206</v>
      </c>
      <c r="J49" s="143" t="n">
        <v>186</v>
      </c>
      <c r="K49" s="141" t="n">
        <v>208</v>
      </c>
      <c r="L49" s="144" t="n">
        <v>11.827956989247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81</v>
      </c>
      <c r="E50" s="136" t="n">
        <v>1150</v>
      </c>
      <c r="F50" s="137" t="n">
        <v>-10.2263856362217</v>
      </c>
      <c r="G50" s="138" t="n">
        <v>1129</v>
      </c>
      <c r="H50" s="136" t="n">
        <v>1007</v>
      </c>
      <c r="I50" s="139" t="n">
        <v>-10.8060230292294</v>
      </c>
      <c r="J50" s="138" t="n">
        <v>120</v>
      </c>
      <c r="K50" s="136" t="n">
        <v>138</v>
      </c>
      <c r="L50" s="139" t="n">
        <v>1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971</v>
      </c>
      <c r="E51" s="136" t="n">
        <v>860</v>
      </c>
      <c r="F51" s="137" t="n">
        <v>-11.4315139031926</v>
      </c>
      <c r="G51" s="138" t="n">
        <v>864</v>
      </c>
      <c r="H51" s="136" t="n">
        <v>782</v>
      </c>
      <c r="I51" s="139" t="n">
        <v>-9.49074074074075</v>
      </c>
      <c r="J51" s="138" t="n">
        <v>50</v>
      </c>
      <c r="K51" s="136" t="n">
        <v>53</v>
      </c>
      <c r="L51" s="139" t="n">
        <v>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56</v>
      </c>
      <c r="E52" s="136" t="n">
        <v>437</v>
      </c>
      <c r="F52" s="137" t="n">
        <v>-21.4028776978417</v>
      </c>
      <c r="G52" s="138" t="n">
        <v>512</v>
      </c>
      <c r="H52" s="136" t="n">
        <v>402</v>
      </c>
      <c r="I52" s="139" t="n">
        <v>-21.484375</v>
      </c>
      <c r="J52" s="138" t="n">
        <v>16</v>
      </c>
      <c r="K52" s="136" t="n">
        <v>17</v>
      </c>
      <c r="L52" s="139" t="n">
        <v>6.2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211</v>
      </c>
      <c r="E53" s="141" t="n">
        <v>7512</v>
      </c>
      <c r="F53" s="142" t="n">
        <v>4.17417833864928</v>
      </c>
      <c r="G53" s="143" t="n">
        <v>1614</v>
      </c>
      <c r="H53" s="141" t="n">
        <v>1726</v>
      </c>
      <c r="I53" s="144" t="n">
        <v>6.93928128872366</v>
      </c>
      <c r="J53" s="143" t="n">
        <v>494</v>
      </c>
      <c r="K53" s="141" t="n">
        <v>603</v>
      </c>
      <c r="L53" s="144" t="n">
        <v>22.064777327935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491</v>
      </c>
      <c r="E54" s="136" t="n">
        <v>5018</v>
      </c>
      <c r="F54" s="137" t="n">
        <v>11.7345802716544</v>
      </c>
      <c r="G54" s="138" t="n">
        <v>927</v>
      </c>
      <c r="H54" s="136" t="n">
        <v>1067</v>
      </c>
      <c r="I54" s="139" t="n">
        <v>15.1024811218986</v>
      </c>
      <c r="J54" s="138" t="n">
        <v>376</v>
      </c>
      <c r="K54" s="136" t="n">
        <v>437</v>
      </c>
      <c r="L54" s="139" t="n">
        <v>16.22340425531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011</v>
      </c>
      <c r="E55" s="136" t="n">
        <v>1735</v>
      </c>
      <c r="F55" s="137" t="n">
        <v>-13.7245151665838</v>
      </c>
      <c r="G55" s="138" t="n">
        <v>405</v>
      </c>
      <c r="H55" s="136" t="n">
        <v>347</v>
      </c>
      <c r="I55" s="139" t="n">
        <v>-14.320987654321</v>
      </c>
      <c r="J55" s="138" t="n">
        <v>46</v>
      </c>
      <c r="K55" s="136" t="n">
        <v>115</v>
      </c>
      <c r="L55" s="139" t="n">
        <v>15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9</v>
      </c>
      <c r="E56" s="136" t="n">
        <v>759</v>
      </c>
      <c r="F56" s="137" t="n">
        <v>7.05218617771509</v>
      </c>
      <c r="G56" s="138" t="n">
        <v>282</v>
      </c>
      <c r="H56" s="136" t="n">
        <v>312</v>
      </c>
      <c r="I56" s="139" t="n">
        <v>10.6382978723404</v>
      </c>
      <c r="J56" s="138" t="n">
        <v>72</v>
      </c>
      <c r="K56" s="136" t="n">
        <v>51</v>
      </c>
      <c r="L56" s="139" t="n">
        <v>-29.1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33</v>
      </c>
      <c r="E57" s="141" t="n">
        <v>153</v>
      </c>
      <c r="F57" s="142" t="n">
        <v>15.0375939849624</v>
      </c>
      <c r="G57" s="143" t="n">
        <v>131</v>
      </c>
      <c r="H57" s="141" t="n">
        <v>152</v>
      </c>
      <c r="I57" s="144" t="n">
        <v>16.030534351145</v>
      </c>
      <c r="J57" s="143" t="n">
        <v>24</v>
      </c>
      <c r="K57" s="141" t="n">
        <v>32</v>
      </c>
      <c r="L57" s="144" t="n">
        <v>33.333333333333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0</v>
      </c>
      <c r="E58" s="141" t="n">
        <v>10</v>
      </c>
      <c r="F58" s="142" t="n">
        <v>-66.6666666666667</v>
      </c>
      <c r="G58" s="143" t="n">
        <v>11</v>
      </c>
      <c r="H58" s="141" t="n">
        <v>7</v>
      </c>
      <c r="I58" s="144" t="n">
        <v>-36.3636363636364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182</v>
      </c>
      <c r="E59" s="152" t="n">
        <v>10122</v>
      </c>
      <c r="F59" s="153" t="n">
        <v>-0.589275191514432</v>
      </c>
      <c r="G59" s="154" t="n">
        <v>4261</v>
      </c>
      <c r="H59" s="152" t="n">
        <v>4076</v>
      </c>
      <c r="I59" s="155" t="n">
        <v>-4.3417038253931</v>
      </c>
      <c r="J59" s="154" t="n">
        <v>706</v>
      </c>
      <c r="K59" s="152" t="n">
        <v>843</v>
      </c>
      <c r="L59" s="155" t="n">
        <v>19.405099150141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8249</v>
      </c>
      <c r="E60" s="157" t="n">
        <v>18297</v>
      </c>
      <c r="F60" s="158" t="n">
        <v>0.263028111129373</v>
      </c>
      <c r="G60" s="159" t="n">
        <v>8818</v>
      </c>
      <c r="H60" s="160" t="n">
        <v>8412</v>
      </c>
      <c r="I60" s="161" t="n">
        <v>-4.60421864368338</v>
      </c>
      <c r="J60" s="162" t="n">
        <v>5512</v>
      </c>
      <c r="K60" s="163" t="n">
        <v>5664</v>
      </c>
      <c r="L60" s="164" t="n">
        <v>2.7576197387518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15</v>
      </c>
      <c r="E6" s="130" t="n">
        <v>2917</v>
      </c>
      <c r="F6" s="131" t="n">
        <v>-3.25041459369818</v>
      </c>
      <c r="G6" s="132" t="n">
        <v>2948</v>
      </c>
      <c r="H6" s="129" t="n">
        <v>2882</v>
      </c>
      <c r="I6" s="133" t="n">
        <v>-2.23880597014926</v>
      </c>
      <c r="J6" s="132" t="n">
        <v>2824</v>
      </c>
      <c r="K6" s="134" t="n">
        <v>2749</v>
      </c>
      <c r="L6" s="133" t="n">
        <v>-2.6558073654390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7</v>
      </c>
      <c r="E7" s="136" t="n">
        <v>48</v>
      </c>
      <c r="F7" s="137" t="n">
        <v>2.12765957446808</v>
      </c>
      <c r="G7" s="138" t="n">
        <v>42</v>
      </c>
      <c r="H7" s="136" t="n">
        <v>44</v>
      </c>
      <c r="I7" s="139" t="n">
        <v>4.76190476190476</v>
      </c>
      <c r="J7" s="138" t="n">
        <v>51</v>
      </c>
      <c r="K7" s="136" t="n">
        <v>65</v>
      </c>
      <c r="L7" s="139" t="n">
        <v>27.450980392156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0</v>
      </c>
      <c r="E8" s="136" t="n">
        <v>15</v>
      </c>
      <c r="F8" s="137" t="n">
        <v>-25</v>
      </c>
      <c r="G8" s="138" t="n">
        <v>17</v>
      </c>
      <c r="H8" s="136" t="n">
        <v>12</v>
      </c>
      <c r="I8" s="139" t="n">
        <v>-29.4117647058823</v>
      </c>
      <c r="J8" s="138" t="n">
        <v>26</v>
      </c>
      <c r="K8" s="136" t="n">
        <v>31</v>
      </c>
      <c r="L8" s="139" t="n">
        <v>19.230769230769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37</v>
      </c>
      <c r="E9" s="136" t="n">
        <v>677</v>
      </c>
      <c r="F9" s="137" t="n">
        <v>6.27943485086342</v>
      </c>
      <c r="G9" s="138" t="n">
        <v>578</v>
      </c>
      <c r="H9" s="136" t="n">
        <v>635</v>
      </c>
      <c r="I9" s="139" t="n">
        <v>9.86159169550173</v>
      </c>
      <c r="J9" s="138" t="n">
        <v>649</v>
      </c>
      <c r="K9" s="136" t="n">
        <v>672</v>
      </c>
      <c r="L9" s="139" t="n">
        <v>3.5439137134052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10</v>
      </c>
      <c r="E10" s="136" t="n">
        <v>2171</v>
      </c>
      <c r="F10" s="137" t="n">
        <v>-6.01731601731602</v>
      </c>
      <c r="G10" s="138" t="n">
        <v>2307</v>
      </c>
      <c r="H10" s="136" t="n">
        <v>2183</v>
      </c>
      <c r="I10" s="139" t="n">
        <v>-5.37494581707846</v>
      </c>
      <c r="J10" s="138" t="n">
        <v>2090</v>
      </c>
      <c r="K10" s="136" t="n">
        <v>1993</v>
      </c>
      <c r="L10" s="139" t="n">
        <v>-4.6411483253588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1</v>
      </c>
      <c r="E11" s="136" t="n">
        <v>21</v>
      </c>
      <c r="F11" s="137" t="n">
        <v>0</v>
      </c>
      <c r="G11" s="138" t="n">
        <v>21</v>
      </c>
      <c r="H11" s="136" t="n">
        <v>20</v>
      </c>
      <c r="I11" s="139" t="n">
        <v>-4.76190476190476</v>
      </c>
      <c r="J11" s="138" t="n">
        <v>34</v>
      </c>
      <c r="K11" s="136" t="n">
        <v>19</v>
      </c>
      <c r="L11" s="139" t="n">
        <v>-44.117647058823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66</v>
      </c>
      <c r="E12" s="141" t="n">
        <v>1220</v>
      </c>
      <c r="F12" s="142" t="n">
        <v>-3.63349131121643</v>
      </c>
      <c r="G12" s="143" t="n">
        <v>1200</v>
      </c>
      <c r="H12" s="141" t="n">
        <v>1140</v>
      </c>
      <c r="I12" s="144" t="n">
        <v>-5</v>
      </c>
      <c r="J12" s="143" t="n">
        <v>1033</v>
      </c>
      <c r="K12" s="141" t="n">
        <v>1009</v>
      </c>
      <c r="L12" s="144" t="n">
        <v>-2.3233301064859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39</v>
      </c>
      <c r="E13" s="136" t="n">
        <v>480</v>
      </c>
      <c r="F13" s="137" t="n">
        <v>-10.9461966604824</v>
      </c>
      <c r="G13" s="138" t="n">
        <v>540</v>
      </c>
      <c r="H13" s="136" t="n">
        <v>482</v>
      </c>
      <c r="I13" s="139" t="n">
        <v>-10.7407407407407</v>
      </c>
      <c r="J13" s="138" t="n">
        <v>497</v>
      </c>
      <c r="K13" s="136" t="n">
        <v>437</v>
      </c>
      <c r="L13" s="139" t="n">
        <v>-12.072434607645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27</v>
      </c>
      <c r="E14" s="136" t="n">
        <v>740</v>
      </c>
      <c r="F14" s="137" t="n">
        <v>1.78817056396149</v>
      </c>
      <c r="G14" s="138" t="n">
        <v>660</v>
      </c>
      <c r="H14" s="136" t="n">
        <v>658</v>
      </c>
      <c r="I14" s="139" t="n">
        <v>-0.303030303030297</v>
      </c>
      <c r="J14" s="138" t="n">
        <v>536</v>
      </c>
      <c r="K14" s="136" t="n">
        <v>572</v>
      </c>
      <c r="L14" s="139" t="n">
        <v>6.716417910447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78</v>
      </c>
      <c r="E15" s="141" t="n">
        <v>309</v>
      </c>
      <c r="F15" s="142" t="n">
        <v>11.1510791366907</v>
      </c>
      <c r="G15" s="143" t="n">
        <v>215</v>
      </c>
      <c r="H15" s="141" t="n">
        <v>257</v>
      </c>
      <c r="I15" s="144" t="n">
        <v>19.5348837209302</v>
      </c>
      <c r="J15" s="143" t="n">
        <v>219</v>
      </c>
      <c r="K15" s="141" t="n">
        <v>244</v>
      </c>
      <c r="L15" s="144" t="n">
        <v>11.41552511415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0</v>
      </c>
      <c r="E16" s="136" t="n">
        <v>40</v>
      </c>
      <c r="F16" s="137" t="n">
        <v>0</v>
      </c>
      <c r="G16" s="138" t="n">
        <v>38</v>
      </c>
      <c r="H16" s="136" t="n">
        <v>36</v>
      </c>
      <c r="I16" s="139" t="n">
        <v>-5.26315789473684</v>
      </c>
      <c r="J16" s="138" t="n">
        <v>37</v>
      </c>
      <c r="K16" s="136" t="n">
        <v>38</v>
      </c>
      <c r="L16" s="139" t="n">
        <v>2.7027027027027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7</v>
      </c>
      <c r="F17" s="137" t="n">
        <v>16.6666666666667</v>
      </c>
      <c r="G17" s="138" t="n">
        <v>5</v>
      </c>
      <c r="H17" s="136" t="n">
        <v>7</v>
      </c>
      <c r="I17" s="139" t="n">
        <v>40</v>
      </c>
      <c r="J17" s="138" t="n">
        <v>8</v>
      </c>
      <c r="K17" s="136" t="n">
        <v>7</v>
      </c>
      <c r="L17" s="139" t="n">
        <v>-12.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6</v>
      </c>
      <c r="E18" s="136" t="n">
        <v>26</v>
      </c>
      <c r="F18" s="137" t="n">
        <v>62.5</v>
      </c>
      <c r="G18" s="138" t="n">
        <v>8</v>
      </c>
      <c r="H18" s="136" t="n">
        <v>19</v>
      </c>
      <c r="I18" s="139" t="n">
        <v>137.5</v>
      </c>
      <c r="J18" s="138" t="n">
        <v>17</v>
      </c>
      <c r="K18" s="136" t="n">
        <v>25</v>
      </c>
      <c r="L18" s="139" t="n">
        <v>47.058823529411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16</v>
      </c>
      <c r="E19" s="136" t="n">
        <v>236</v>
      </c>
      <c r="F19" s="137" t="n">
        <v>9.25925925925925</v>
      </c>
      <c r="G19" s="138" t="n">
        <v>164</v>
      </c>
      <c r="H19" s="136" t="n">
        <v>195</v>
      </c>
      <c r="I19" s="139" t="n">
        <v>18.9024390243902</v>
      </c>
      <c r="J19" s="138" t="n">
        <v>157</v>
      </c>
      <c r="K19" s="136" t="n">
        <v>174</v>
      </c>
      <c r="L19" s="139" t="n">
        <v>10.82802547770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8</v>
      </c>
      <c r="E20" s="141" t="n">
        <v>290</v>
      </c>
      <c r="F20" s="142" t="n">
        <v>16.9354838709677</v>
      </c>
      <c r="G20" s="143" t="n">
        <v>244</v>
      </c>
      <c r="H20" s="141" t="n">
        <v>273</v>
      </c>
      <c r="I20" s="144" t="n">
        <v>11.8852459016394</v>
      </c>
      <c r="J20" s="143" t="n">
        <v>69</v>
      </c>
      <c r="K20" s="141" t="n">
        <v>79</v>
      </c>
      <c r="L20" s="144" t="n">
        <v>14.492753623188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451</v>
      </c>
      <c r="E21" s="141" t="n">
        <v>22462</v>
      </c>
      <c r="F21" s="142" t="n">
        <v>4.71306698988393</v>
      </c>
      <c r="G21" s="143" t="n">
        <v>5523</v>
      </c>
      <c r="H21" s="141" t="n">
        <v>5323</v>
      </c>
      <c r="I21" s="144" t="n">
        <v>-3.62122035125837</v>
      </c>
      <c r="J21" s="143" t="n">
        <v>4961</v>
      </c>
      <c r="K21" s="141" t="n">
        <v>5117</v>
      </c>
      <c r="L21" s="144" t="n">
        <v>3.1445273130417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158</v>
      </c>
      <c r="E22" s="136" t="n">
        <v>4261</v>
      </c>
      <c r="F22" s="137" t="n">
        <v>2.47715247715247</v>
      </c>
      <c r="G22" s="138" t="n">
        <v>1058</v>
      </c>
      <c r="H22" s="136" t="n">
        <v>1048</v>
      </c>
      <c r="I22" s="139" t="n">
        <v>-0.945179584120979</v>
      </c>
      <c r="J22" s="138" t="n">
        <v>1070</v>
      </c>
      <c r="K22" s="136" t="n">
        <v>1149</v>
      </c>
      <c r="L22" s="139" t="n">
        <v>7.3831775700934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460</v>
      </c>
      <c r="E23" s="136" t="n">
        <v>13456</v>
      </c>
      <c r="F23" s="137" t="n">
        <v>7.99357945425361</v>
      </c>
      <c r="G23" s="138" t="n">
        <v>2384</v>
      </c>
      <c r="H23" s="136" t="n">
        <v>2154</v>
      </c>
      <c r="I23" s="139" t="n">
        <v>-9.64765100671141</v>
      </c>
      <c r="J23" s="138" t="n">
        <v>2239</v>
      </c>
      <c r="K23" s="136" t="n">
        <v>2285</v>
      </c>
      <c r="L23" s="139" t="n">
        <v>2.0544886109870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50</v>
      </c>
      <c r="E24" s="136" t="n">
        <v>2333</v>
      </c>
      <c r="F24" s="137" t="n">
        <v>-18.140350877193</v>
      </c>
      <c r="G24" s="138" t="n">
        <v>694</v>
      </c>
      <c r="H24" s="136" t="n">
        <v>356</v>
      </c>
      <c r="I24" s="139" t="n">
        <v>-48.7031700288184</v>
      </c>
      <c r="J24" s="138" t="n">
        <v>369</v>
      </c>
      <c r="K24" s="136" t="n">
        <v>257</v>
      </c>
      <c r="L24" s="139" t="n">
        <v>-30.352303523035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390</v>
      </c>
      <c r="E25" s="136" t="n">
        <v>3940</v>
      </c>
      <c r="F25" s="137" t="n">
        <v>64.8535564853557</v>
      </c>
      <c r="G25" s="138" t="n">
        <v>414</v>
      </c>
      <c r="H25" s="136" t="n">
        <v>526</v>
      </c>
      <c r="I25" s="139" t="n">
        <v>27.0531400966184</v>
      </c>
      <c r="J25" s="138" t="n">
        <v>371</v>
      </c>
      <c r="K25" s="136" t="n">
        <v>496</v>
      </c>
      <c r="L25" s="139" t="n">
        <v>33.692722371967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467</v>
      </c>
      <c r="E26" s="136" t="n">
        <v>3703</v>
      </c>
      <c r="F26" s="137" t="n">
        <v>6.80703778482838</v>
      </c>
      <c r="G26" s="138" t="n">
        <v>733</v>
      </c>
      <c r="H26" s="136" t="n">
        <v>783</v>
      </c>
      <c r="I26" s="139" t="n">
        <v>6.82128240109141</v>
      </c>
      <c r="J26" s="138" t="n">
        <v>828</v>
      </c>
      <c r="K26" s="136" t="n">
        <v>827</v>
      </c>
      <c r="L26" s="139" t="n">
        <v>-0.12077294685990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276</v>
      </c>
      <c r="E27" s="136" t="n">
        <v>1199</v>
      </c>
      <c r="F27" s="137" t="n">
        <v>-6.03448275862068</v>
      </c>
      <c r="G27" s="138" t="n">
        <v>556</v>
      </c>
      <c r="H27" s="136" t="n">
        <v>519</v>
      </c>
      <c r="I27" s="139" t="n">
        <v>-6.65467625899281</v>
      </c>
      <c r="J27" s="138" t="n">
        <v>613</v>
      </c>
      <c r="K27" s="136" t="n">
        <v>566</v>
      </c>
      <c r="L27" s="139" t="n">
        <v>-7.6672104404567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783</v>
      </c>
      <c r="E28" s="136" t="n">
        <v>738</v>
      </c>
      <c r="F28" s="137" t="n">
        <v>-5.74712643678161</v>
      </c>
      <c r="G28" s="138" t="n">
        <v>323</v>
      </c>
      <c r="H28" s="136" t="n">
        <v>291</v>
      </c>
      <c r="I28" s="139" t="n">
        <v>-9.90712074303406</v>
      </c>
      <c r="J28" s="138" t="n">
        <v>356</v>
      </c>
      <c r="K28" s="136" t="n">
        <v>334</v>
      </c>
      <c r="L28" s="139" t="n">
        <v>-6.1797752808988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6</v>
      </c>
      <c r="E29" s="136" t="n">
        <v>131</v>
      </c>
      <c r="F29" s="137" t="n">
        <v>23.5849056603774</v>
      </c>
      <c r="G29" s="138" t="n">
        <v>42</v>
      </c>
      <c r="H29" s="136" t="n">
        <v>77</v>
      </c>
      <c r="I29" s="139" t="n">
        <v>83.3333333333333</v>
      </c>
      <c r="J29" s="138" t="n">
        <v>49</v>
      </c>
      <c r="K29" s="136" t="n">
        <v>71</v>
      </c>
      <c r="L29" s="139" t="n">
        <v>44.897959183673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31</v>
      </c>
      <c r="E30" s="136" t="n">
        <v>207</v>
      </c>
      <c r="F30" s="137" t="n">
        <v>-10.3896103896104</v>
      </c>
      <c r="G30" s="138" t="n">
        <v>142</v>
      </c>
      <c r="H30" s="136" t="n">
        <v>103</v>
      </c>
      <c r="I30" s="139" t="n">
        <v>-27.4647887323944</v>
      </c>
      <c r="J30" s="138" t="n">
        <v>141</v>
      </c>
      <c r="K30" s="136" t="n">
        <v>104</v>
      </c>
      <c r="L30" s="139" t="n">
        <v>-26.24113475177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31</v>
      </c>
      <c r="E31" s="136" t="n">
        <v>799</v>
      </c>
      <c r="F31" s="137" t="n">
        <v>-14.1783029001074</v>
      </c>
      <c r="G31" s="138" t="n">
        <v>313</v>
      </c>
      <c r="H31" s="136" t="n">
        <v>283</v>
      </c>
      <c r="I31" s="139" t="n">
        <v>-9.58466453674122</v>
      </c>
      <c r="J31" s="138" t="n">
        <v>201</v>
      </c>
      <c r="K31" s="136" t="n">
        <v>204</v>
      </c>
      <c r="L31" s="139" t="n">
        <v>1.4925373134328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92</v>
      </c>
      <c r="E32" s="136" t="n">
        <v>1350</v>
      </c>
      <c r="F32" s="137" t="n">
        <v>4.48916408668731</v>
      </c>
      <c r="G32" s="138" t="n">
        <v>544</v>
      </c>
      <c r="H32" s="136" t="n">
        <v>594</v>
      </c>
      <c r="I32" s="139" t="n">
        <v>9.19117647058823</v>
      </c>
      <c r="J32" s="138" t="n">
        <v>311</v>
      </c>
      <c r="K32" s="136" t="n">
        <v>351</v>
      </c>
      <c r="L32" s="139" t="n">
        <v>12.861736334405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1</v>
      </c>
      <c r="E33" s="136" t="n">
        <v>109</v>
      </c>
      <c r="F33" s="137" t="n">
        <v>-9.91735537190083</v>
      </c>
      <c r="G33" s="138" t="n">
        <v>50</v>
      </c>
      <c r="H33" s="136" t="n">
        <v>61</v>
      </c>
      <c r="I33" s="139" t="n">
        <v>22</v>
      </c>
      <c r="J33" s="138" t="n">
        <v>33</v>
      </c>
      <c r="K33" s="136" t="n">
        <v>42</v>
      </c>
      <c r="L33" s="139" t="n">
        <v>27.272727272727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78</v>
      </c>
      <c r="E34" s="136" t="n">
        <v>920</v>
      </c>
      <c r="F34" s="137" t="n">
        <v>4.78359908883827</v>
      </c>
      <c r="G34" s="138" t="n">
        <v>293</v>
      </c>
      <c r="H34" s="136" t="n">
        <v>323</v>
      </c>
      <c r="I34" s="139" t="n">
        <v>10.2389078498293</v>
      </c>
      <c r="J34" s="138" t="n">
        <v>223</v>
      </c>
      <c r="K34" s="136" t="n">
        <v>245</v>
      </c>
      <c r="L34" s="139" t="n">
        <v>9.8654708520179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5</v>
      </c>
      <c r="E35" s="136" t="n">
        <v>49</v>
      </c>
      <c r="F35" s="137" t="n">
        <v>-24.6153846153846</v>
      </c>
      <c r="G35" s="138" t="n">
        <v>60</v>
      </c>
      <c r="H35" s="136" t="n">
        <v>46</v>
      </c>
      <c r="I35" s="139" t="n">
        <v>-23.3333333333333</v>
      </c>
      <c r="J35" s="138" t="n">
        <v>67</v>
      </c>
      <c r="K35" s="136" t="n">
        <v>64</v>
      </c>
      <c r="L35" s="139" t="n">
        <v>-4.477611940298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3</v>
      </c>
      <c r="F36" s="137" t="n">
        <v>0</v>
      </c>
      <c r="G36" s="138" t="n">
        <v>3</v>
      </c>
      <c r="H36" s="136" t="n">
        <v>2</v>
      </c>
      <c r="I36" s="139" t="n">
        <v>-33.3333333333333</v>
      </c>
      <c r="J36" s="138" t="n">
        <v>16</v>
      </c>
      <c r="K36" s="136" t="n">
        <v>2</v>
      </c>
      <c r="L36" s="139" t="n">
        <v>-87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88</v>
      </c>
      <c r="E37" s="136" t="n">
        <v>425</v>
      </c>
      <c r="F37" s="137" t="n">
        <v>9.5360824742268</v>
      </c>
      <c r="G37" s="138" t="n">
        <v>312</v>
      </c>
      <c r="H37" s="136" t="n">
        <v>354</v>
      </c>
      <c r="I37" s="139" t="n">
        <v>13.4615384615385</v>
      </c>
      <c r="J37" s="138" t="n">
        <v>221</v>
      </c>
      <c r="K37" s="136" t="n">
        <v>251</v>
      </c>
      <c r="L37" s="139" t="n">
        <v>13.574660633484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280</v>
      </c>
      <c r="E38" s="141" t="n">
        <v>3882</v>
      </c>
      <c r="F38" s="142" t="n">
        <v>-9.29906542056075</v>
      </c>
      <c r="G38" s="143" t="n">
        <v>4233</v>
      </c>
      <c r="H38" s="141" t="n">
        <v>3824</v>
      </c>
      <c r="I38" s="144" t="n">
        <v>-9.66217812426176</v>
      </c>
      <c r="J38" s="143" t="n">
        <v>4352</v>
      </c>
      <c r="K38" s="141" t="n">
        <v>3908</v>
      </c>
      <c r="L38" s="144" t="n">
        <v>-10.202205882352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07</v>
      </c>
      <c r="E39" s="136" t="n">
        <v>364</v>
      </c>
      <c r="F39" s="137" t="n">
        <v>-10.5651105651106</v>
      </c>
      <c r="G39" s="138" t="n">
        <v>391</v>
      </c>
      <c r="H39" s="136" t="n">
        <v>340</v>
      </c>
      <c r="I39" s="139" t="n">
        <v>-13.0434782608696</v>
      </c>
      <c r="J39" s="138" t="n">
        <v>708</v>
      </c>
      <c r="K39" s="136" t="n">
        <v>640</v>
      </c>
      <c r="L39" s="139" t="n">
        <v>-9.6045197740112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770</v>
      </c>
      <c r="E40" s="136" t="n">
        <v>3402</v>
      </c>
      <c r="F40" s="137" t="n">
        <v>-9.76127320954907</v>
      </c>
      <c r="G40" s="138" t="n">
        <v>3769</v>
      </c>
      <c r="H40" s="136" t="n">
        <v>3403</v>
      </c>
      <c r="I40" s="139" t="n">
        <v>-9.71079862032369</v>
      </c>
      <c r="J40" s="138" t="n">
        <v>3547</v>
      </c>
      <c r="K40" s="136" t="n">
        <v>3177</v>
      </c>
      <c r="L40" s="139" t="n">
        <v>-10.43135043698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3</v>
      </c>
      <c r="E41" s="136" t="n">
        <v>116</v>
      </c>
      <c r="F41" s="137" t="n">
        <v>12.621359223301</v>
      </c>
      <c r="G41" s="138" t="n">
        <v>73</v>
      </c>
      <c r="H41" s="136" t="n">
        <v>81</v>
      </c>
      <c r="I41" s="139" t="n">
        <v>10.958904109589</v>
      </c>
      <c r="J41" s="138" t="n">
        <v>97</v>
      </c>
      <c r="K41" s="136" t="n">
        <v>91</v>
      </c>
      <c r="L41" s="139" t="n">
        <v>-6.185567010309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3</v>
      </c>
      <c r="E42" s="141" t="n">
        <v>441</v>
      </c>
      <c r="F42" s="142" t="n">
        <v>-2.64900662251655</v>
      </c>
      <c r="G42" s="143" t="n">
        <v>340</v>
      </c>
      <c r="H42" s="141" t="n">
        <v>344</v>
      </c>
      <c r="I42" s="144" t="n">
        <v>1.17647058823529</v>
      </c>
      <c r="J42" s="143" t="n">
        <v>317</v>
      </c>
      <c r="K42" s="141" t="n">
        <v>348</v>
      </c>
      <c r="L42" s="144" t="n">
        <v>9.7791798107255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10</v>
      </c>
      <c r="F43" s="142" t="n">
        <v>150</v>
      </c>
      <c r="G43" s="143" t="n">
        <v>4</v>
      </c>
      <c r="H43" s="141" t="n">
        <v>10</v>
      </c>
      <c r="I43" s="144" t="n">
        <v>150</v>
      </c>
      <c r="J43" s="143" t="n">
        <v>4</v>
      </c>
      <c r="K43" s="141" t="n">
        <v>7</v>
      </c>
      <c r="L43" s="144" t="n">
        <v>7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05</v>
      </c>
      <c r="E44" s="141" t="n">
        <v>1009</v>
      </c>
      <c r="F44" s="142" t="n">
        <v>-8.68778280542986</v>
      </c>
      <c r="G44" s="143" t="n">
        <v>1100</v>
      </c>
      <c r="H44" s="141" t="n">
        <v>1006</v>
      </c>
      <c r="I44" s="144" t="n">
        <v>-8.54545454545455</v>
      </c>
      <c r="J44" s="143" t="n">
        <v>922</v>
      </c>
      <c r="K44" s="141" t="n">
        <v>825</v>
      </c>
      <c r="L44" s="144" t="n">
        <v>-10.520607375271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64</v>
      </c>
      <c r="E45" s="141" t="n">
        <v>894</v>
      </c>
      <c r="F45" s="142" t="n">
        <v>-7.26141078838174</v>
      </c>
      <c r="G45" s="143" t="n">
        <v>956</v>
      </c>
      <c r="H45" s="141" t="n">
        <v>876</v>
      </c>
      <c r="I45" s="144" t="n">
        <v>-8.36820083682008</v>
      </c>
      <c r="J45" s="143" t="n">
        <v>1009</v>
      </c>
      <c r="K45" s="141" t="n">
        <v>1008</v>
      </c>
      <c r="L45" s="144" t="n">
        <v>-0.099108027750247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</v>
      </c>
      <c r="E46" s="141" t="n">
        <v>1</v>
      </c>
      <c r="F46" s="142" t="n">
        <v>-75</v>
      </c>
      <c r="G46" s="143" t="n">
        <v>4</v>
      </c>
      <c r="H46" s="141" t="n">
        <v>1</v>
      </c>
      <c r="I46" s="144" t="n">
        <v>-75</v>
      </c>
      <c r="J46" s="143" t="n">
        <v>8</v>
      </c>
      <c r="K46" s="141" t="n">
        <v>2</v>
      </c>
      <c r="L46" s="144" t="n">
        <v>-75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0</v>
      </c>
      <c r="E47" s="141" t="n">
        <v>128</v>
      </c>
      <c r="F47" s="142" t="n">
        <v>-1.53846153846153</v>
      </c>
      <c r="G47" s="143" t="n">
        <v>93</v>
      </c>
      <c r="H47" s="141" t="n">
        <v>94</v>
      </c>
      <c r="I47" s="144" t="n">
        <v>1.0752688172043</v>
      </c>
      <c r="J47" s="143" t="n">
        <v>104</v>
      </c>
      <c r="K47" s="141" t="n">
        <v>95</v>
      </c>
      <c r="L47" s="144" t="n">
        <v>-8.6538461538461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3198</v>
      </c>
      <c r="E48" s="146" t="n">
        <v>33563</v>
      </c>
      <c r="F48" s="147" t="n">
        <v>1.09946382312188</v>
      </c>
      <c r="G48" s="148" t="n">
        <v>16860</v>
      </c>
      <c r="H48" s="149" t="n">
        <v>16030</v>
      </c>
      <c r="I48" s="150" t="n">
        <v>-4.92289442467379</v>
      </c>
      <c r="J48" s="148" t="n">
        <v>15822</v>
      </c>
      <c r="K48" s="149" t="n">
        <v>15391</v>
      </c>
      <c r="L48" s="150" t="n">
        <v>-2.7240551131336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718</v>
      </c>
      <c r="E49" s="141" t="n">
        <v>11026</v>
      </c>
      <c r="F49" s="142" t="n">
        <v>-5.90544461512204</v>
      </c>
      <c r="G49" s="143" t="n">
        <v>9818</v>
      </c>
      <c r="H49" s="141" t="n">
        <v>9450</v>
      </c>
      <c r="I49" s="144" t="n">
        <v>-3.74821755958443</v>
      </c>
      <c r="J49" s="143" t="n">
        <v>1570</v>
      </c>
      <c r="K49" s="141" t="n">
        <v>1747</v>
      </c>
      <c r="L49" s="144" t="n">
        <v>11.273885350318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065</v>
      </c>
      <c r="E50" s="136" t="n">
        <v>4733</v>
      </c>
      <c r="F50" s="137" t="n">
        <v>-6.55478775913129</v>
      </c>
      <c r="G50" s="138" t="n">
        <v>4220</v>
      </c>
      <c r="H50" s="136" t="n">
        <v>4012</v>
      </c>
      <c r="I50" s="139" t="n">
        <v>-4.92890995260663</v>
      </c>
      <c r="J50" s="138" t="n">
        <v>801</v>
      </c>
      <c r="K50" s="136" t="n">
        <v>880</v>
      </c>
      <c r="L50" s="139" t="n">
        <v>9.8626716604244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80</v>
      </c>
      <c r="E51" s="136" t="n">
        <v>3900</v>
      </c>
      <c r="F51" s="137" t="n">
        <v>-8.87850467289719</v>
      </c>
      <c r="G51" s="138" t="n">
        <v>3658</v>
      </c>
      <c r="H51" s="136" t="n">
        <v>3381</v>
      </c>
      <c r="I51" s="139" t="n">
        <v>-7.57244395844724</v>
      </c>
      <c r="J51" s="138" t="n">
        <v>544</v>
      </c>
      <c r="K51" s="136" t="n">
        <v>567</v>
      </c>
      <c r="L51" s="139" t="n">
        <v>4.2279411764705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373</v>
      </c>
      <c r="E52" s="136" t="n">
        <v>2393</v>
      </c>
      <c r="F52" s="137" t="n">
        <v>0.842815002107031</v>
      </c>
      <c r="G52" s="138" t="n">
        <v>1940</v>
      </c>
      <c r="H52" s="136" t="n">
        <v>2057</v>
      </c>
      <c r="I52" s="139" t="n">
        <v>6.03092783505154</v>
      </c>
      <c r="J52" s="138" t="n">
        <v>225</v>
      </c>
      <c r="K52" s="136" t="n">
        <v>300</v>
      </c>
      <c r="L52" s="139" t="n">
        <v>33.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8122</v>
      </c>
      <c r="E53" s="141" t="n">
        <v>39023</v>
      </c>
      <c r="F53" s="142" t="n">
        <v>2.36346466607209</v>
      </c>
      <c r="G53" s="143" t="n">
        <v>6864</v>
      </c>
      <c r="H53" s="141" t="n">
        <v>7144</v>
      </c>
      <c r="I53" s="144" t="n">
        <v>4.07925407925409</v>
      </c>
      <c r="J53" s="143" t="n">
        <v>1845</v>
      </c>
      <c r="K53" s="141" t="n">
        <v>2099</v>
      </c>
      <c r="L53" s="144" t="n">
        <v>13.766937669376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3587</v>
      </c>
      <c r="E54" s="136" t="n">
        <v>24433</v>
      </c>
      <c r="F54" s="137" t="n">
        <v>3.58672149913087</v>
      </c>
      <c r="G54" s="138" t="n">
        <v>3934</v>
      </c>
      <c r="H54" s="136" t="n">
        <v>4135</v>
      </c>
      <c r="I54" s="139" t="n">
        <v>5.10930350788001</v>
      </c>
      <c r="J54" s="138" t="n">
        <v>1381</v>
      </c>
      <c r="K54" s="136" t="n">
        <v>1545</v>
      </c>
      <c r="L54" s="139" t="n">
        <v>11.87545257060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476</v>
      </c>
      <c r="E55" s="136" t="n">
        <v>10967</v>
      </c>
      <c r="F55" s="137" t="n">
        <v>-4.43534332520042</v>
      </c>
      <c r="G55" s="138" t="n">
        <v>1753</v>
      </c>
      <c r="H55" s="136" t="n">
        <v>1587</v>
      </c>
      <c r="I55" s="139" t="n">
        <v>-9.46948088990303</v>
      </c>
      <c r="J55" s="138" t="n">
        <v>268</v>
      </c>
      <c r="K55" s="136" t="n">
        <v>294</v>
      </c>
      <c r="L55" s="139" t="n">
        <v>9.7014925373134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059</v>
      </c>
      <c r="E56" s="136" t="n">
        <v>3623</v>
      </c>
      <c r="F56" s="137" t="n">
        <v>18.4373978424322</v>
      </c>
      <c r="G56" s="138" t="n">
        <v>1177</v>
      </c>
      <c r="H56" s="136" t="n">
        <v>1422</v>
      </c>
      <c r="I56" s="139" t="n">
        <v>20.8156329651657</v>
      </c>
      <c r="J56" s="138" t="n">
        <v>196</v>
      </c>
      <c r="K56" s="136" t="n">
        <v>260</v>
      </c>
      <c r="L56" s="139" t="n">
        <v>32.653061224489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48</v>
      </c>
      <c r="E57" s="141" t="n">
        <v>665</v>
      </c>
      <c r="F57" s="142" t="n">
        <v>2.62345679012346</v>
      </c>
      <c r="G57" s="143" t="n">
        <v>613</v>
      </c>
      <c r="H57" s="141" t="n">
        <v>653</v>
      </c>
      <c r="I57" s="144" t="n">
        <v>6.52528548123981</v>
      </c>
      <c r="J57" s="143" t="n">
        <v>103</v>
      </c>
      <c r="K57" s="141" t="n">
        <v>130</v>
      </c>
      <c r="L57" s="144" t="n">
        <v>26.213592233009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3</v>
      </c>
      <c r="E58" s="141" t="n">
        <v>123</v>
      </c>
      <c r="F58" s="142" t="n">
        <v>0</v>
      </c>
      <c r="G58" s="143" t="n">
        <v>90</v>
      </c>
      <c r="H58" s="141" t="n">
        <v>93</v>
      </c>
      <c r="I58" s="144" t="n">
        <v>3.33333333333333</v>
      </c>
      <c r="J58" s="143" t="n">
        <v>10</v>
      </c>
      <c r="K58" s="141" t="n">
        <v>16</v>
      </c>
      <c r="L58" s="144" t="n">
        <v>6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0611</v>
      </c>
      <c r="E59" s="152" t="n">
        <v>50837</v>
      </c>
      <c r="F59" s="153" t="n">
        <v>0.446543241587804</v>
      </c>
      <c r="G59" s="154" t="n">
        <v>17385</v>
      </c>
      <c r="H59" s="152" t="n">
        <v>17340</v>
      </c>
      <c r="I59" s="155" t="n">
        <v>-0.258843830888694</v>
      </c>
      <c r="J59" s="154" t="n">
        <v>3528</v>
      </c>
      <c r="K59" s="152" t="n">
        <v>3992</v>
      </c>
      <c r="L59" s="155" t="n">
        <v>13.15192743764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3809</v>
      </c>
      <c r="E60" s="157" t="n">
        <v>84400</v>
      </c>
      <c r="F60" s="158" t="n">
        <v>0.705174861888338</v>
      </c>
      <c r="G60" s="159" t="n">
        <v>34245</v>
      </c>
      <c r="H60" s="160" t="n">
        <v>33370</v>
      </c>
      <c r="I60" s="161" t="n">
        <v>-2.55511753540662</v>
      </c>
      <c r="J60" s="162" t="n">
        <v>19350</v>
      </c>
      <c r="K60" s="163" t="n">
        <v>19383</v>
      </c>
      <c r="L60" s="164" t="n">
        <v>0.170542635658919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  <c r="N8" s="21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0</v>
      </c>
      <c r="E6" s="130" t="n">
        <v>204</v>
      </c>
      <c r="F6" s="131" t="n">
        <v>2</v>
      </c>
      <c r="G6" s="132" t="n">
        <v>194</v>
      </c>
      <c r="H6" s="129" t="n">
        <v>201</v>
      </c>
      <c r="I6" s="133" t="n">
        <v>3.60824742268041</v>
      </c>
      <c r="J6" s="132" t="n">
        <v>191</v>
      </c>
      <c r="K6" s="134" t="n">
        <v>195</v>
      </c>
      <c r="L6" s="133" t="n">
        <v>2.0942408376963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4</v>
      </c>
      <c r="F7" s="137" t="n">
        <v>-42.8571428571429</v>
      </c>
      <c r="G7" s="138" t="n">
        <v>6</v>
      </c>
      <c r="H7" s="136" t="n">
        <v>4</v>
      </c>
      <c r="I7" s="139" t="n">
        <v>-33.3333333333333</v>
      </c>
      <c r="J7" s="138" t="n">
        <v>11</v>
      </c>
      <c r="K7" s="136" t="n">
        <v>7</v>
      </c>
      <c r="L7" s="139" t="n">
        <v>-36.363636363636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5</v>
      </c>
      <c r="K8" s="136" t="n">
        <v>1</v>
      </c>
      <c r="L8" s="139" t="n">
        <v>-8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8</v>
      </c>
      <c r="E9" s="136" t="n">
        <v>38</v>
      </c>
      <c r="F9" s="137" t="n">
        <v>0</v>
      </c>
      <c r="G9" s="138" t="n">
        <v>35</v>
      </c>
      <c r="H9" s="136" t="n">
        <v>36</v>
      </c>
      <c r="I9" s="139" t="n">
        <v>2.85714285714286</v>
      </c>
      <c r="J9" s="138" t="n">
        <v>42</v>
      </c>
      <c r="K9" s="136" t="n">
        <v>45</v>
      </c>
      <c r="L9" s="139" t="n">
        <v>7.1428571428571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54</v>
      </c>
      <c r="E10" s="136" t="n">
        <v>156</v>
      </c>
      <c r="F10" s="137" t="n">
        <v>1.2987012987013</v>
      </c>
      <c r="G10" s="138" t="n">
        <v>152</v>
      </c>
      <c r="H10" s="136" t="n">
        <v>155</v>
      </c>
      <c r="I10" s="139" t="n">
        <v>1.97368421052632</v>
      </c>
      <c r="J10" s="138" t="n">
        <v>138</v>
      </c>
      <c r="K10" s="136" t="n">
        <v>141</v>
      </c>
      <c r="L10" s="139" t="n">
        <v>2.1739130434782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6</v>
      </c>
      <c r="F11" s="137" t="n">
        <v>500</v>
      </c>
      <c r="G11" s="138" t="n">
        <v>1</v>
      </c>
      <c r="H11" s="136" t="n">
        <v>6</v>
      </c>
      <c r="I11" s="139" t="n">
        <v>50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1</v>
      </c>
      <c r="E12" s="141" t="n">
        <v>136</v>
      </c>
      <c r="F12" s="142" t="n">
        <v>22.5225225225225</v>
      </c>
      <c r="G12" s="143" t="n">
        <v>104</v>
      </c>
      <c r="H12" s="141" t="n">
        <v>127</v>
      </c>
      <c r="I12" s="144" t="n">
        <v>22.1153846153846</v>
      </c>
      <c r="J12" s="143" t="n">
        <v>90</v>
      </c>
      <c r="K12" s="141" t="n">
        <v>118</v>
      </c>
      <c r="L12" s="144" t="n">
        <v>31.111111111111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2</v>
      </c>
      <c r="E13" s="136" t="n">
        <v>79</v>
      </c>
      <c r="F13" s="137" t="n">
        <v>27.4193548387097</v>
      </c>
      <c r="G13" s="138" t="n">
        <v>62</v>
      </c>
      <c r="H13" s="136" t="n">
        <v>79</v>
      </c>
      <c r="I13" s="139" t="n">
        <v>27.4193548387097</v>
      </c>
      <c r="J13" s="138" t="n">
        <v>60</v>
      </c>
      <c r="K13" s="136" t="n">
        <v>79</v>
      </c>
      <c r="L13" s="139" t="n">
        <v>31.666666666666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9</v>
      </c>
      <c r="E14" s="136" t="n">
        <v>57</v>
      </c>
      <c r="F14" s="137" t="n">
        <v>16.3265306122449</v>
      </c>
      <c r="G14" s="138" t="n">
        <v>42</v>
      </c>
      <c r="H14" s="136" t="n">
        <v>48</v>
      </c>
      <c r="I14" s="139" t="n">
        <v>14.2857142857143</v>
      </c>
      <c r="J14" s="138" t="n">
        <v>30</v>
      </c>
      <c r="K14" s="136" t="n">
        <v>39</v>
      </c>
      <c r="L14" s="139" t="n">
        <v>3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3</v>
      </c>
      <c r="E15" s="141" t="n">
        <v>25</v>
      </c>
      <c r="F15" s="142" t="n">
        <v>-24.2424242424243</v>
      </c>
      <c r="G15" s="143" t="n">
        <v>26</v>
      </c>
      <c r="H15" s="141" t="n">
        <v>24</v>
      </c>
      <c r="I15" s="144" t="n">
        <v>-7.69230769230769</v>
      </c>
      <c r="J15" s="143" t="n">
        <v>19</v>
      </c>
      <c r="K15" s="141" t="n">
        <v>17</v>
      </c>
      <c r="L15" s="144" t="n">
        <v>-10.526315789473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</v>
      </c>
      <c r="E16" s="136" t="n">
        <v>4</v>
      </c>
      <c r="F16" s="137" t="n">
        <v>33.3333333333333</v>
      </c>
      <c r="G16" s="138" t="n">
        <v>3</v>
      </c>
      <c r="H16" s="136" t="n">
        <v>4</v>
      </c>
      <c r="I16" s="139" t="n">
        <v>33.3333333333333</v>
      </c>
      <c r="J16" s="138" t="n">
        <v>2</v>
      </c>
      <c r="K16" s="136" t="n">
        <v>3</v>
      </c>
      <c r="L16" s="139" t="n">
        <v>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</v>
      </c>
      <c r="E18" s="136" t="n">
        <v>0</v>
      </c>
      <c r="F18" s="137" t="n">
        <v>-100</v>
      </c>
      <c r="G18" s="138" t="n">
        <v>2</v>
      </c>
      <c r="H18" s="136" t="n">
        <v>0</v>
      </c>
      <c r="I18" s="139" t="n">
        <v>-100</v>
      </c>
      <c r="J18" s="138" t="n">
        <v>3</v>
      </c>
      <c r="K18" s="136" t="n">
        <v>2</v>
      </c>
      <c r="L18" s="139" t="n">
        <v>-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</v>
      </c>
      <c r="E19" s="136" t="n">
        <v>20</v>
      </c>
      <c r="F19" s="137" t="n">
        <v>-13.0434782608696</v>
      </c>
      <c r="G19" s="138" t="n">
        <v>20</v>
      </c>
      <c r="H19" s="136" t="n">
        <v>19</v>
      </c>
      <c r="I19" s="139" t="n">
        <v>-5</v>
      </c>
      <c r="J19" s="138" t="n">
        <v>13</v>
      </c>
      <c r="K19" s="136" t="n">
        <v>12</v>
      </c>
      <c r="L19" s="139" t="n">
        <v>-7.6923076923076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3</v>
      </c>
      <c r="E20" s="141" t="n">
        <v>31</v>
      </c>
      <c r="F20" s="142" t="n">
        <v>34.7826086956522</v>
      </c>
      <c r="G20" s="143" t="n">
        <v>22</v>
      </c>
      <c r="H20" s="141" t="n">
        <v>30</v>
      </c>
      <c r="I20" s="144" t="n">
        <v>36.3636363636364</v>
      </c>
      <c r="J20" s="143" t="n">
        <v>4</v>
      </c>
      <c r="K20" s="141" t="n">
        <v>10</v>
      </c>
      <c r="L20" s="144" t="n">
        <v>1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488</v>
      </c>
      <c r="E21" s="141" t="n">
        <v>1540</v>
      </c>
      <c r="F21" s="142" t="n">
        <v>3.49462365591398</v>
      </c>
      <c r="G21" s="143" t="n">
        <v>280</v>
      </c>
      <c r="H21" s="141" t="n">
        <v>297</v>
      </c>
      <c r="I21" s="144" t="n">
        <v>6.07142857142857</v>
      </c>
      <c r="J21" s="143" t="n">
        <v>245</v>
      </c>
      <c r="K21" s="141" t="n">
        <v>273</v>
      </c>
      <c r="L21" s="144" t="n">
        <v>11.428571428571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05</v>
      </c>
      <c r="E22" s="136" t="n">
        <v>200</v>
      </c>
      <c r="F22" s="137" t="n">
        <v>-2.4390243902439</v>
      </c>
      <c r="G22" s="138" t="n">
        <v>51</v>
      </c>
      <c r="H22" s="136" t="n">
        <v>49</v>
      </c>
      <c r="I22" s="139" t="n">
        <v>-3.92156862745098</v>
      </c>
      <c r="J22" s="138" t="n">
        <v>45</v>
      </c>
      <c r="K22" s="136" t="n">
        <v>53</v>
      </c>
      <c r="L22" s="139" t="n">
        <v>17.777777777777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57</v>
      </c>
      <c r="E23" s="136" t="n">
        <v>1077</v>
      </c>
      <c r="F23" s="137" t="n">
        <v>12.5391849529781</v>
      </c>
      <c r="G23" s="138" t="n">
        <v>112</v>
      </c>
      <c r="H23" s="136" t="n">
        <v>150</v>
      </c>
      <c r="I23" s="139" t="n">
        <v>33.9285714285714</v>
      </c>
      <c r="J23" s="138" t="n">
        <v>131</v>
      </c>
      <c r="K23" s="136" t="n">
        <v>144</v>
      </c>
      <c r="L23" s="139" t="n">
        <v>9.9236641221374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1</v>
      </c>
      <c r="E24" s="136" t="n">
        <v>106</v>
      </c>
      <c r="F24" s="137" t="n">
        <v>4.95049504950495</v>
      </c>
      <c r="G24" s="138" t="n">
        <v>4</v>
      </c>
      <c r="H24" s="136" t="n">
        <v>16</v>
      </c>
      <c r="I24" s="139" t="n">
        <v>300</v>
      </c>
      <c r="J24" s="138" t="n">
        <v>5</v>
      </c>
      <c r="K24" s="136" t="n">
        <v>13</v>
      </c>
      <c r="L24" s="139" t="n">
        <v>16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9</v>
      </c>
      <c r="E25" s="136" t="n">
        <v>453</v>
      </c>
      <c r="F25" s="137" t="n">
        <v>51.505016722408</v>
      </c>
      <c r="G25" s="138" t="n">
        <v>37</v>
      </c>
      <c r="H25" s="136" t="n">
        <v>58</v>
      </c>
      <c r="I25" s="139" t="n">
        <v>56.7567567567567</v>
      </c>
      <c r="J25" s="138" t="n">
        <v>34</v>
      </c>
      <c r="K25" s="136" t="n">
        <v>43</v>
      </c>
      <c r="L25" s="139" t="n">
        <v>26.470588235294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23</v>
      </c>
      <c r="E26" s="136" t="n">
        <v>200</v>
      </c>
      <c r="F26" s="137" t="n">
        <v>-10.3139013452915</v>
      </c>
      <c r="G26" s="138" t="n">
        <v>35</v>
      </c>
      <c r="H26" s="136" t="n">
        <v>41</v>
      </c>
      <c r="I26" s="139" t="n">
        <v>17.1428571428571</v>
      </c>
      <c r="J26" s="138" t="n">
        <v>41</v>
      </c>
      <c r="K26" s="136" t="n">
        <v>46</v>
      </c>
      <c r="L26" s="139" t="n">
        <v>12.195121951219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3</v>
      </c>
      <c r="E27" s="136" t="n">
        <v>65</v>
      </c>
      <c r="F27" s="137" t="n">
        <v>3.17460317460318</v>
      </c>
      <c r="G27" s="138" t="n">
        <v>16</v>
      </c>
      <c r="H27" s="136" t="n">
        <v>21</v>
      </c>
      <c r="I27" s="139" t="n">
        <v>31.25</v>
      </c>
      <c r="J27" s="138" t="n">
        <v>19</v>
      </c>
      <c r="K27" s="136" t="n">
        <v>25</v>
      </c>
      <c r="L27" s="139" t="n">
        <v>31.57894736842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9</v>
      </c>
      <c r="E28" s="136" t="n">
        <v>44</v>
      </c>
      <c r="F28" s="137" t="n">
        <v>12.8205128205128</v>
      </c>
      <c r="G28" s="138" t="n">
        <v>8</v>
      </c>
      <c r="H28" s="136" t="n">
        <v>15</v>
      </c>
      <c r="I28" s="139" t="n">
        <v>87.5</v>
      </c>
      <c r="J28" s="138" t="n">
        <v>11</v>
      </c>
      <c r="K28" s="136" t="n">
        <v>19</v>
      </c>
      <c r="L28" s="139" t="n">
        <v>72.72727272727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4</v>
      </c>
      <c r="F29" s="137" t="n">
        <v>33.3333333333333</v>
      </c>
      <c r="G29" s="138" t="n">
        <v>0</v>
      </c>
      <c r="H29" s="136" t="n">
        <v>1</v>
      </c>
      <c r="I29" s="139" t="n">
        <v>100</v>
      </c>
      <c r="J29" s="138" t="n">
        <v>0</v>
      </c>
      <c r="K29" s="136" t="n">
        <v>1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</v>
      </c>
      <c r="E30" s="136" t="n">
        <v>8</v>
      </c>
      <c r="F30" s="137" t="n">
        <v>-11.1111111111111</v>
      </c>
      <c r="G30" s="138" t="n">
        <v>5</v>
      </c>
      <c r="H30" s="136" t="n">
        <v>4</v>
      </c>
      <c r="I30" s="139" t="n">
        <v>-20</v>
      </c>
      <c r="J30" s="138" t="n">
        <v>5</v>
      </c>
      <c r="K30" s="136" t="n">
        <v>5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2</v>
      </c>
      <c r="E31" s="136" t="n">
        <v>41</v>
      </c>
      <c r="F31" s="137" t="n">
        <v>-21.1538461538462</v>
      </c>
      <c r="G31" s="138" t="n">
        <v>13</v>
      </c>
      <c r="H31" s="136" t="n">
        <v>14</v>
      </c>
      <c r="I31" s="139" t="n">
        <v>7.69230769230769</v>
      </c>
      <c r="J31" s="138" t="n">
        <v>13</v>
      </c>
      <c r="K31" s="136" t="n">
        <v>9</v>
      </c>
      <c r="L31" s="139" t="n">
        <v>-30.76923076923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4</v>
      </c>
      <c r="E32" s="136" t="n">
        <v>83</v>
      </c>
      <c r="F32" s="137" t="n">
        <v>-20.1923076923077</v>
      </c>
      <c r="G32" s="138" t="n">
        <v>43</v>
      </c>
      <c r="H32" s="136" t="n">
        <v>25</v>
      </c>
      <c r="I32" s="139" t="n">
        <v>-41.8604651162791</v>
      </c>
      <c r="J32" s="138" t="n">
        <v>10</v>
      </c>
      <c r="K32" s="136" t="n">
        <v>16</v>
      </c>
      <c r="L32" s="139" t="n">
        <v>6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8</v>
      </c>
      <c r="E33" s="136" t="n">
        <v>7</v>
      </c>
      <c r="F33" s="137" t="n">
        <v>-61.1111111111111</v>
      </c>
      <c r="G33" s="138" t="n">
        <v>7</v>
      </c>
      <c r="H33" s="136" t="n">
        <v>2</v>
      </c>
      <c r="I33" s="139" t="n">
        <v>-71.4285714285714</v>
      </c>
      <c r="J33" s="138" t="n">
        <v>1</v>
      </c>
      <c r="K33" s="136" t="n">
        <v>1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5</v>
      </c>
      <c r="E34" s="136" t="n">
        <v>50</v>
      </c>
      <c r="F34" s="137" t="n">
        <v>-33.3333333333333</v>
      </c>
      <c r="G34" s="138" t="n">
        <v>21</v>
      </c>
      <c r="H34" s="136" t="n">
        <v>18</v>
      </c>
      <c r="I34" s="139" t="n">
        <v>-14.2857142857143</v>
      </c>
      <c r="J34" s="138" t="n">
        <v>14</v>
      </c>
      <c r="K34" s="136" t="n">
        <v>13</v>
      </c>
      <c r="L34" s="139" t="n">
        <v>-7.1428571428571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6</v>
      </c>
      <c r="H35" s="136" t="n">
        <v>5</v>
      </c>
      <c r="I35" s="139" t="n">
        <v>-16.6666666666667</v>
      </c>
      <c r="J35" s="138" t="n">
        <v>6</v>
      </c>
      <c r="K35" s="136" t="n">
        <v>3</v>
      </c>
      <c r="L35" s="139" t="n">
        <v>-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6</v>
      </c>
      <c r="E37" s="136" t="n">
        <v>17</v>
      </c>
      <c r="F37" s="137" t="n">
        <v>-34.6153846153846</v>
      </c>
      <c r="G37" s="138" t="n">
        <v>18</v>
      </c>
      <c r="H37" s="136" t="n">
        <v>14</v>
      </c>
      <c r="I37" s="139" t="n">
        <v>-22.2222222222222</v>
      </c>
      <c r="J37" s="138" t="n">
        <v>7</v>
      </c>
      <c r="K37" s="136" t="n">
        <v>10</v>
      </c>
      <c r="L37" s="139" t="n">
        <v>42.857142857142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86</v>
      </c>
      <c r="E38" s="141" t="n">
        <v>350</v>
      </c>
      <c r="F38" s="142" t="n">
        <v>-9.32642487046633</v>
      </c>
      <c r="G38" s="143" t="n">
        <v>363</v>
      </c>
      <c r="H38" s="141" t="n">
        <v>326</v>
      </c>
      <c r="I38" s="144" t="n">
        <v>-10.1928374655647</v>
      </c>
      <c r="J38" s="143" t="n">
        <v>380</v>
      </c>
      <c r="K38" s="141" t="n">
        <v>329</v>
      </c>
      <c r="L38" s="144" t="n">
        <v>-13.421052631578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9</v>
      </c>
      <c r="E39" s="136" t="n">
        <v>36</v>
      </c>
      <c r="F39" s="137" t="n">
        <v>-7.69230769230769</v>
      </c>
      <c r="G39" s="138" t="n">
        <v>38</v>
      </c>
      <c r="H39" s="136" t="n">
        <v>33</v>
      </c>
      <c r="I39" s="139" t="n">
        <v>-13.1578947368421</v>
      </c>
      <c r="J39" s="138" t="n">
        <v>70</v>
      </c>
      <c r="K39" s="136" t="n">
        <v>51</v>
      </c>
      <c r="L39" s="139" t="n">
        <v>-27.142857142857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26</v>
      </c>
      <c r="E40" s="136" t="n">
        <v>286</v>
      </c>
      <c r="F40" s="137" t="n">
        <v>-12.2699386503067</v>
      </c>
      <c r="G40" s="138" t="n">
        <v>321</v>
      </c>
      <c r="H40" s="136" t="n">
        <v>284</v>
      </c>
      <c r="I40" s="139" t="n">
        <v>-11.5264797507788</v>
      </c>
      <c r="J40" s="138" t="n">
        <v>306</v>
      </c>
      <c r="K40" s="136" t="n">
        <v>268</v>
      </c>
      <c r="L40" s="139" t="n">
        <v>-12.418300653594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1</v>
      </c>
      <c r="E41" s="136" t="n">
        <v>28</v>
      </c>
      <c r="F41" s="137" t="n">
        <v>33.3333333333333</v>
      </c>
      <c r="G41" s="138" t="n">
        <v>4</v>
      </c>
      <c r="H41" s="136" t="n">
        <v>9</v>
      </c>
      <c r="I41" s="139" t="n">
        <v>125</v>
      </c>
      <c r="J41" s="138" t="n">
        <v>4</v>
      </c>
      <c r="K41" s="136" t="n">
        <v>10</v>
      </c>
      <c r="L41" s="139" t="n">
        <v>1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0</v>
      </c>
      <c r="E42" s="141" t="n">
        <v>43</v>
      </c>
      <c r="F42" s="142" t="n">
        <v>7.5</v>
      </c>
      <c r="G42" s="143" t="n">
        <v>32</v>
      </c>
      <c r="H42" s="141" t="n">
        <v>33</v>
      </c>
      <c r="I42" s="144" t="n">
        <v>3.125</v>
      </c>
      <c r="J42" s="143" t="n">
        <v>27</v>
      </c>
      <c r="K42" s="141" t="n">
        <v>25</v>
      </c>
      <c r="L42" s="144" t="n">
        <v>-7.4074074074074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6</v>
      </c>
      <c r="E44" s="141" t="n">
        <v>52</v>
      </c>
      <c r="F44" s="142" t="n">
        <v>-39.5348837209302</v>
      </c>
      <c r="G44" s="143" t="n">
        <v>87</v>
      </c>
      <c r="H44" s="141" t="n">
        <v>51</v>
      </c>
      <c r="I44" s="144" t="n">
        <v>-41.3793103448276</v>
      </c>
      <c r="J44" s="143" t="n">
        <v>62</v>
      </c>
      <c r="K44" s="141" t="n">
        <v>48</v>
      </c>
      <c r="L44" s="144" t="n">
        <v>-22.580645161290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5</v>
      </c>
      <c r="E45" s="141" t="n">
        <v>72</v>
      </c>
      <c r="F45" s="142" t="n">
        <v>30.9090909090909</v>
      </c>
      <c r="G45" s="143" t="n">
        <v>54</v>
      </c>
      <c r="H45" s="141" t="n">
        <v>71</v>
      </c>
      <c r="I45" s="144" t="n">
        <v>31.4814814814815</v>
      </c>
      <c r="J45" s="143" t="n">
        <v>49</v>
      </c>
      <c r="K45" s="141" t="n">
        <v>70</v>
      </c>
      <c r="L45" s="144" t="n">
        <v>42.85714285714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</v>
      </c>
      <c r="E47" s="141" t="n">
        <v>17</v>
      </c>
      <c r="F47" s="142" t="n">
        <v>30.7692307692308</v>
      </c>
      <c r="G47" s="143" t="n">
        <v>6</v>
      </c>
      <c r="H47" s="141" t="n">
        <v>7</v>
      </c>
      <c r="I47" s="144" t="n">
        <v>16.6666666666667</v>
      </c>
      <c r="J47" s="143" t="n">
        <v>17</v>
      </c>
      <c r="K47" s="141" t="n">
        <v>7</v>
      </c>
      <c r="L47" s="144" t="n">
        <v>-58.823529411764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35</v>
      </c>
      <c r="E48" s="146" t="n">
        <v>2471</v>
      </c>
      <c r="F48" s="147" t="n">
        <v>1.47843942505133</v>
      </c>
      <c r="G48" s="148" t="n">
        <v>1168</v>
      </c>
      <c r="H48" s="149" t="n">
        <v>1168</v>
      </c>
      <c r="I48" s="150" t="n">
        <v>0</v>
      </c>
      <c r="J48" s="148" t="n">
        <v>1084</v>
      </c>
      <c r="K48" s="149" t="n">
        <v>1093</v>
      </c>
      <c r="L48" s="150" t="n">
        <v>0.83025830258301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88</v>
      </c>
      <c r="E49" s="141" t="n">
        <v>909</v>
      </c>
      <c r="F49" s="142" t="n">
        <v>-7.99595141700405</v>
      </c>
      <c r="G49" s="143" t="n">
        <v>825</v>
      </c>
      <c r="H49" s="141" t="n">
        <v>795</v>
      </c>
      <c r="I49" s="144" t="n">
        <v>-3.63636363636364</v>
      </c>
      <c r="J49" s="143" t="n">
        <v>3</v>
      </c>
      <c r="K49" s="141" t="n">
        <v>8</v>
      </c>
      <c r="L49" s="144" t="n">
        <v>166.66666666666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22</v>
      </c>
      <c r="E50" s="136" t="n">
        <v>397</v>
      </c>
      <c r="F50" s="137" t="n">
        <v>-5.92417061611374</v>
      </c>
      <c r="G50" s="138" t="n">
        <v>363</v>
      </c>
      <c r="H50" s="136" t="n">
        <v>348</v>
      </c>
      <c r="I50" s="139" t="n">
        <v>-4.13223140495867</v>
      </c>
      <c r="J50" s="138" t="n">
        <v>1</v>
      </c>
      <c r="K50" s="136" t="n">
        <v>3</v>
      </c>
      <c r="L50" s="139" t="n">
        <v>20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83</v>
      </c>
      <c r="E51" s="136" t="n">
        <v>336</v>
      </c>
      <c r="F51" s="137" t="n">
        <v>-12.2715404699739</v>
      </c>
      <c r="G51" s="138" t="n">
        <v>317</v>
      </c>
      <c r="H51" s="136" t="n">
        <v>301</v>
      </c>
      <c r="I51" s="139" t="n">
        <v>-5.04731861198738</v>
      </c>
      <c r="J51" s="138" t="n">
        <v>2</v>
      </c>
      <c r="K51" s="136" t="n">
        <v>2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83</v>
      </c>
      <c r="E52" s="136" t="n">
        <v>176</v>
      </c>
      <c r="F52" s="137" t="n">
        <v>-3.82513661202187</v>
      </c>
      <c r="G52" s="138" t="n">
        <v>145</v>
      </c>
      <c r="H52" s="136" t="n">
        <v>146</v>
      </c>
      <c r="I52" s="139" t="n">
        <v>0.689655172413794</v>
      </c>
      <c r="J52" s="138" t="n">
        <v>0</v>
      </c>
      <c r="K52" s="136" t="n">
        <v>3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207</v>
      </c>
      <c r="E53" s="141" t="n">
        <v>2208</v>
      </c>
      <c r="F53" s="142" t="n">
        <v>0.0453103760761167</v>
      </c>
      <c r="G53" s="143" t="n">
        <v>366</v>
      </c>
      <c r="H53" s="141" t="n">
        <v>341</v>
      </c>
      <c r="I53" s="144" t="n">
        <v>-6.83060109289617</v>
      </c>
      <c r="J53" s="143" t="n">
        <v>5</v>
      </c>
      <c r="K53" s="141" t="n">
        <v>20</v>
      </c>
      <c r="L53" s="144" t="n">
        <v>30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53</v>
      </c>
      <c r="E54" s="136" t="n">
        <v>1080</v>
      </c>
      <c r="F54" s="137" t="n">
        <v>2.56410256410257</v>
      </c>
      <c r="G54" s="138" t="n">
        <v>140</v>
      </c>
      <c r="H54" s="136" t="n">
        <v>124</v>
      </c>
      <c r="I54" s="139" t="n">
        <v>-11.4285714285714</v>
      </c>
      <c r="J54" s="138" t="n">
        <v>3</v>
      </c>
      <c r="K54" s="136" t="n">
        <v>11</v>
      </c>
      <c r="L54" s="139" t="n">
        <v>266.66666666666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81</v>
      </c>
      <c r="E55" s="136" t="n">
        <v>930</v>
      </c>
      <c r="F55" s="137" t="n">
        <v>-5.19877675840979</v>
      </c>
      <c r="G55" s="138" t="n">
        <v>166</v>
      </c>
      <c r="H55" s="136" t="n">
        <v>149</v>
      </c>
      <c r="I55" s="139" t="n">
        <v>-10.2409638554217</v>
      </c>
      <c r="J55" s="138" t="n">
        <v>0</v>
      </c>
      <c r="K55" s="136" t="n">
        <v>2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3</v>
      </c>
      <c r="E56" s="136" t="n">
        <v>198</v>
      </c>
      <c r="F56" s="137" t="n">
        <v>14.4508670520231</v>
      </c>
      <c r="G56" s="138" t="n">
        <v>60</v>
      </c>
      <c r="H56" s="136" t="n">
        <v>68</v>
      </c>
      <c r="I56" s="139" t="n">
        <v>13.3333333333333</v>
      </c>
      <c r="J56" s="138" t="n">
        <v>2</v>
      </c>
      <c r="K56" s="136" t="n">
        <v>7</v>
      </c>
      <c r="L56" s="139" t="n">
        <v>2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7</v>
      </c>
      <c r="E57" s="141" t="n">
        <v>70</v>
      </c>
      <c r="F57" s="142" t="n">
        <v>89.1891891891892</v>
      </c>
      <c r="G57" s="143" t="n">
        <v>36</v>
      </c>
      <c r="H57" s="141" t="n">
        <v>67</v>
      </c>
      <c r="I57" s="144" t="n">
        <v>86.1111111111111</v>
      </c>
      <c r="J57" s="143" t="n">
        <v>0</v>
      </c>
      <c r="K57" s="141" t="n">
        <v>5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</v>
      </c>
      <c r="E58" s="141" t="n">
        <v>10</v>
      </c>
      <c r="F58" s="142" t="n">
        <v>42.8571428571429</v>
      </c>
      <c r="G58" s="143" t="n">
        <v>6</v>
      </c>
      <c r="H58" s="141" t="n">
        <v>6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239</v>
      </c>
      <c r="E59" s="152" t="n">
        <v>3197</v>
      </c>
      <c r="F59" s="153" t="n">
        <v>-1.29669651126891</v>
      </c>
      <c r="G59" s="154" t="n">
        <v>1233</v>
      </c>
      <c r="H59" s="152" t="n">
        <v>1209</v>
      </c>
      <c r="I59" s="155" t="n">
        <v>-1.94647201946472</v>
      </c>
      <c r="J59" s="154" t="n">
        <v>8</v>
      </c>
      <c r="K59" s="152" t="n">
        <v>33</v>
      </c>
      <c r="L59" s="155" t="n">
        <v>312.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674</v>
      </c>
      <c r="E60" s="157" t="n">
        <v>5668</v>
      </c>
      <c r="F60" s="158" t="n">
        <v>-0.105745505816003</v>
      </c>
      <c r="G60" s="159" t="n">
        <v>2401</v>
      </c>
      <c r="H60" s="160" t="n">
        <v>2377</v>
      </c>
      <c r="I60" s="161" t="n">
        <v>-0.999583506872142</v>
      </c>
      <c r="J60" s="162" t="n">
        <v>1092</v>
      </c>
      <c r="K60" s="163" t="n">
        <v>1126</v>
      </c>
      <c r="L60" s="164" t="n">
        <v>3.1135531135531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63</v>
      </c>
      <c r="E6" s="130" t="n">
        <v>458</v>
      </c>
      <c r="F6" s="131" t="n">
        <v>-1.07991360691145</v>
      </c>
      <c r="G6" s="132" t="n">
        <v>447</v>
      </c>
      <c r="H6" s="129" t="n">
        <v>458</v>
      </c>
      <c r="I6" s="133" t="n">
        <v>2.46085011185683</v>
      </c>
      <c r="J6" s="132" t="n">
        <v>443</v>
      </c>
      <c r="K6" s="134" t="n">
        <v>450</v>
      </c>
      <c r="L6" s="133" t="n">
        <v>1.5801354401805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9</v>
      </c>
      <c r="F7" s="137" t="n">
        <v>12.5</v>
      </c>
      <c r="G7" s="138" t="n">
        <v>6</v>
      </c>
      <c r="H7" s="136" t="n">
        <v>9</v>
      </c>
      <c r="I7" s="139" t="n">
        <v>50</v>
      </c>
      <c r="J7" s="138" t="n">
        <v>7</v>
      </c>
      <c r="K7" s="136" t="n">
        <v>11</v>
      </c>
      <c r="L7" s="139" t="n">
        <v>57.142857142857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3</v>
      </c>
      <c r="F8" s="137" t="n">
        <v>-25</v>
      </c>
      <c r="G8" s="138" t="n">
        <v>4</v>
      </c>
      <c r="H8" s="136" t="n">
        <v>3</v>
      </c>
      <c r="I8" s="139" t="n">
        <v>-25</v>
      </c>
      <c r="J8" s="138" t="n">
        <v>6</v>
      </c>
      <c r="K8" s="136" t="n">
        <v>4</v>
      </c>
      <c r="L8" s="139" t="n">
        <v>-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7</v>
      </c>
      <c r="E9" s="136" t="n">
        <v>110</v>
      </c>
      <c r="F9" s="137" t="n">
        <v>2.80373831775701</v>
      </c>
      <c r="G9" s="138" t="n">
        <v>94</v>
      </c>
      <c r="H9" s="136" t="n">
        <v>103</v>
      </c>
      <c r="I9" s="139" t="n">
        <v>9.57446808510639</v>
      </c>
      <c r="J9" s="138" t="n">
        <v>109</v>
      </c>
      <c r="K9" s="136" t="n">
        <v>125</v>
      </c>
      <c r="L9" s="139" t="n">
        <v>14.678899082568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44</v>
      </c>
      <c r="E10" s="136" t="n">
        <v>337</v>
      </c>
      <c r="F10" s="137" t="n">
        <v>-2.03488372093024</v>
      </c>
      <c r="G10" s="138" t="n">
        <v>343</v>
      </c>
      <c r="H10" s="136" t="n">
        <v>344</v>
      </c>
      <c r="I10" s="139" t="n">
        <v>0.291545189504376</v>
      </c>
      <c r="J10" s="138" t="n">
        <v>317</v>
      </c>
      <c r="K10" s="136" t="n">
        <v>310</v>
      </c>
      <c r="L10" s="139" t="n">
        <v>-2.2082018927444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2</v>
      </c>
      <c r="F11" s="137" t="n">
        <v>-50</v>
      </c>
      <c r="G11" s="138" t="n">
        <v>4</v>
      </c>
      <c r="H11" s="136" t="n">
        <v>2</v>
      </c>
      <c r="I11" s="139" t="n">
        <v>-50</v>
      </c>
      <c r="J11" s="138" t="n">
        <v>10</v>
      </c>
      <c r="K11" s="136" t="n">
        <v>4</v>
      </c>
      <c r="L11" s="139" t="n">
        <v>-6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48</v>
      </c>
      <c r="E12" s="141" t="n">
        <v>225</v>
      </c>
      <c r="F12" s="142" t="n">
        <v>-9.2741935483871</v>
      </c>
      <c r="G12" s="143" t="n">
        <v>235</v>
      </c>
      <c r="H12" s="141" t="n">
        <v>209</v>
      </c>
      <c r="I12" s="144" t="n">
        <v>-11.063829787234</v>
      </c>
      <c r="J12" s="143" t="n">
        <v>216</v>
      </c>
      <c r="K12" s="141" t="n">
        <v>192</v>
      </c>
      <c r="L12" s="144" t="n">
        <v>-11.111111111111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9</v>
      </c>
      <c r="E13" s="136" t="n">
        <v>142</v>
      </c>
      <c r="F13" s="137" t="n">
        <v>-4.69798657718121</v>
      </c>
      <c r="G13" s="138" t="n">
        <v>150</v>
      </c>
      <c r="H13" s="136" t="n">
        <v>141</v>
      </c>
      <c r="I13" s="139" t="n">
        <v>-6</v>
      </c>
      <c r="J13" s="138" t="n">
        <v>147</v>
      </c>
      <c r="K13" s="136" t="n">
        <v>133</v>
      </c>
      <c r="L13" s="139" t="n">
        <v>-9.5238095238095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9</v>
      </c>
      <c r="E14" s="136" t="n">
        <v>83</v>
      </c>
      <c r="F14" s="137" t="n">
        <v>-16.1616161616162</v>
      </c>
      <c r="G14" s="138" t="n">
        <v>85</v>
      </c>
      <c r="H14" s="136" t="n">
        <v>68</v>
      </c>
      <c r="I14" s="139" t="n">
        <v>-20</v>
      </c>
      <c r="J14" s="138" t="n">
        <v>69</v>
      </c>
      <c r="K14" s="136" t="n">
        <v>59</v>
      </c>
      <c r="L14" s="139" t="n">
        <v>-14.492753623188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4</v>
      </c>
      <c r="E15" s="141" t="n">
        <v>53</v>
      </c>
      <c r="F15" s="142" t="n">
        <v>55.8823529411765</v>
      </c>
      <c r="G15" s="143" t="n">
        <v>27</v>
      </c>
      <c r="H15" s="141" t="n">
        <v>43</v>
      </c>
      <c r="I15" s="144" t="n">
        <v>59.2592592592593</v>
      </c>
      <c r="J15" s="143" t="n">
        <v>22</v>
      </c>
      <c r="K15" s="141" t="n">
        <v>41</v>
      </c>
      <c r="L15" s="144" t="n">
        <v>86.363636363636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</v>
      </c>
      <c r="E16" s="136" t="n">
        <v>4</v>
      </c>
      <c r="F16" s="137" t="n">
        <v>33.3333333333333</v>
      </c>
      <c r="G16" s="138" t="n">
        <v>4</v>
      </c>
      <c r="H16" s="136" t="n">
        <v>4</v>
      </c>
      <c r="I16" s="139" t="n">
        <v>0</v>
      </c>
      <c r="J16" s="138" t="n">
        <v>3</v>
      </c>
      <c r="K16" s="136" t="n">
        <v>4</v>
      </c>
      <c r="L16" s="139" t="n">
        <v>33.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0</v>
      </c>
      <c r="F17" s="137" t="n">
        <v>-100</v>
      </c>
      <c r="G17" s="138" t="n">
        <v>0</v>
      </c>
      <c r="H17" s="136" t="n">
        <v>0</v>
      </c>
      <c r="I17" s="139" t="n">
        <v>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9</v>
      </c>
      <c r="F18" s="137" t="n">
        <v>800</v>
      </c>
      <c r="G18" s="138" t="n">
        <v>1</v>
      </c>
      <c r="H18" s="136" t="n">
        <v>4</v>
      </c>
      <c r="I18" s="139" t="n">
        <v>300</v>
      </c>
      <c r="J18" s="138" t="n">
        <v>1</v>
      </c>
      <c r="K18" s="136" t="n">
        <v>4</v>
      </c>
      <c r="L18" s="139" t="n">
        <v>3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9</v>
      </c>
      <c r="E19" s="136" t="n">
        <v>40</v>
      </c>
      <c r="F19" s="137" t="n">
        <v>37.9310344827586</v>
      </c>
      <c r="G19" s="138" t="n">
        <v>22</v>
      </c>
      <c r="H19" s="136" t="n">
        <v>35</v>
      </c>
      <c r="I19" s="139" t="n">
        <v>59.0909090909091</v>
      </c>
      <c r="J19" s="138" t="n">
        <v>17</v>
      </c>
      <c r="K19" s="136" t="n">
        <v>33</v>
      </c>
      <c r="L19" s="139" t="n">
        <v>94.117647058823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8</v>
      </c>
      <c r="E20" s="141" t="n">
        <v>25</v>
      </c>
      <c r="F20" s="142" t="n">
        <v>-10.7142857142857</v>
      </c>
      <c r="G20" s="143" t="n">
        <v>28</v>
      </c>
      <c r="H20" s="141" t="n">
        <v>25</v>
      </c>
      <c r="I20" s="144" t="n">
        <v>-10.7142857142857</v>
      </c>
      <c r="J20" s="143" t="n">
        <v>2</v>
      </c>
      <c r="K20" s="141" t="n">
        <v>4</v>
      </c>
      <c r="L20" s="144" t="n">
        <v>1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031</v>
      </c>
      <c r="E21" s="141" t="n">
        <v>3590</v>
      </c>
      <c r="F21" s="142" t="n">
        <v>-10.9402133465641</v>
      </c>
      <c r="G21" s="143" t="n">
        <v>1018</v>
      </c>
      <c r="H21" s="141" t="n">
        <v>932</v>
      </c>
      <c r="I21" s="144" t="n">
        <v>-8.44793713163065</v>
      </c>
      <c r="J21" s="143" t="n">
        <v>1036</v>
      </c>
      <c r="K21" s="141" t="n">
        <v>1097</v>
      </c>
      <c r="L21" s="144" t="n">
        <v>5.8880308880308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18</v>
      </c>
      <c r="E22" s="136" t="n">
        <v>671</v>
      </c>
      <c r="F22" s="137" t="n">
        <v>-17.9706601466993</v>
      </c>
      <c r="G22" s="138" t="n">
        <v>204</v>
      </c>
      <c r="H22" s="136" t="n">
        <v>188</v>
      </c>
      <c r="I22" s="139" t="n">
        <v>-7.84313725490196</v>
      </c>
      <c r="J22" s="138" t="n">
        <v>188</v>
      </c>
      <c r="K22" s="136" t="n">
        <v>184</v>
      </c>
      <c r="L22" s="139" t="n">
        <v>-2.1276595744680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49</v>
      </c>
      <c r="E23" s="136" t="n">
        <v>2111</v>
      </c>
      <c r="F23" s="137" t="n">
        <v>-10.1319710515113</v>
      </c>
      <c r="G23" s="138" t="n">
        <v>423</v>
      </c>
      <c r="H23" s="136" t="n">
        <v>358</v>
      </c>
      <c r="I23" s="139" t="n">
        <v>-15.3664302600473</v>
      </c>
      <c r="J23" s="138" t="n">
        <v>505</v>
      </c>
      <c r="K23" s="136" t="n">
        <v>534</v>
      </c>
      <c r="L23" s="139" t="n">
        <v>5.7425742574257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79</v>
      </c>
      <c r="E24" s="136" t="n">
        <v>471</v>
      </c>
      <c r="F24" s="137" t="n">
        <v>-18.6528497409326</v>
      </c>
      <c r="G24" s="138" t="n">
        <v>113</v>
      </c>
      <c r="H24" s="136" t="n">
        <v>86</v>
      </c>
      <c r="I24" s="139" t="n">
        <v>-23.8938053097345</v>
      </c>
      <c r="J24" s="138" t="n">
        <v>145</v>
      </c>
      <c r="K24" s="136" t="n">
        <v>94</v>
      </c>
      <c r="L24" s="139" t="n">
        <v>-35.172413793103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19</v>
      </c>
      <c r="E25" s="136" t="n">
        <v>547</v>
      </c>
      <c r="F25" s="137" t="n">
        <v>5.39499036608864</v>
      </c>
      <c r="G25" s="138" t="n">
        <v>92</v>
      </c>
      <c r="H25" s="136" t="n">
        <v>78</v>
      </c>
      <c r="I25" s="139" t="n">
        <v>-15.2173913043478</v>
      </c>
      <c r="J25" s="138" t="n">
        <v>98</v>
      </c>
      <c r="K25" s="136" t="n">
        <v>118</v>
      </c>
      <c r="L25" s="139" t="n">
        <v>20.40816326530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87</v>
      </c>
      <c r="E26" s="136" t="n">
        <v>548</v>
      </c>
      <c r="F26" s="137" t="n">
        <v>-20.2328966521106</v>
      </c>
      <c r="G26" s="138" t="n">
        <v>138</v>
      </c>
      <c r="H26" s="136" t="n">
        <v>112</v>
      </c>
      <c r="I26" s="139" t="n">
        <v>-18.8405797101449</v>
      </c>
      <c r="J26" s="138" t="n">
        <v>159</v>
      </c>
      <c r="K26" s="136" t="n">
        <v>192</v>
      </c>
      <c r="L26" s="139" t="n">
        <v>20.75471698113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54</v>
      </c>
      <c r="E27" s="136" t="n">
        <v>221</v>
      </c>
      <c r="F27" s="137" t="n">
        <v>-12.992125984252</v>
      </c>
      <c r="G27" s="138" t="n">
        <v>109</v>
      </c>
      <c r="H27" s="136" t="n">
        <v>108</v>
      </c>
      <c r="I27" s="139" t="n">
        <v>-0.917431192660544</v>
      </c>
      <c r="J27" s="138" t="n">
        <v>117</v>
      </c>
      <c r="K27" s="136" t="n">
        <v>143</v>
      </c>
      <c r="L27" s="139" t="n">
        <v>22.222222222222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0</v>
      </c>
      <c r="E28" s="136" t="n">
        <v>146</v>
      </c>
      <c r="F28" s="137" t="n">
        <v>-2.66666666666667</v>
      </c>
      <c r="G28" s="138" t="n">
        <v>54</v>
      </c>
      <c r="H28" s="136" t="n">
        <v>71</v>
      </c>
      <c r="I28" s="139" t="n">
        <v>31.4814814814815</v>
      </c>
      <c r="J28" s="138" t="n">
        <v>50</v>
      </c>
      <c r="K28" s="136" t="n">
        <v>92</v>
      </c>
      <c r="L28" s="139" t="n">
        <v>8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7</v>
      </c>
      <c r="E29" s="136" t="n">
        <v>24</v>
      </c>
      <c r="F29" s="137" t="n">
        <v>-11.1111111111111</v>
      </c>
      <c r="G29" s="138" t="n">
        <v>15</v>
      </c>
      <c r="H29" s="136" t="n">
        <v>9</v>
      </c>
      <c r="I29" s="139" t="n">
        <v>-40</v>
      </c>
      <c r="J29" s="138" t="n">
        <v>19</v>
      </c>
      <c r="K29" s="136" t="n">
        <v>16</v>
      </c>
      <c r="L29" s="139" t="n">
        <v>-15.789473684210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3</v>
      </c>
      <c r="E30" s="136" t="n">
        <v>29</v>
      </c>
      <c r="F30" s="137" t="n">
        <v>-45.2830188679245</v>
      </c>
      <c r="G30" s="138" t="n">
        <v>33</v>
      </c>
      <c r="H30" s="136" t="n">
        <v>18</v>
      </c>
      <c r="I30" s="139" t="n">
        <v>-45.4545454545455</v>
      </c>
      <c r="J30" s="138" t="n">
        <v>35</v>
      </c>
      <c r="K30" s="136" t="n">
        <v>19</v>
      </c>
      <c r="L30" s="139" t="n">
        <v>-45.714285714285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2</v>
      </c>
      <c r="E31" s="136" t="n">
        <v>148</v>
      </c>
      <c r="F31" s="137" t="n">
        <v>-22.9166666666667</v>
      </c>
      <c r="G31" s="138" t="n">
        <v>81</v>
      </c>
      <c r="H31" s="136" t="n">
        <v>69</v>
      </c>
      <c r="I31" s="139" t="n">
        <v>-14.8148148148148</v>
      </c>
      <c r="J31" s="138" t="n">
        <v>40</v>
      </c>
      <c r="K31" s="136" t="n">
        <v>60</v>
      </c>
      <c r="L31" s="139" t="n">
        <v>5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69</v>
      </c>
      <c r="E32" s="136" t="n">
        <v>188</v>
      </c>
      <c r="F32" s="137" t="n">
        <v>11.2426035502959</v>
      </c>
      <c r="G32" s="138" t="n">
        <v>78</v>
      </c>
      <c r="H32" s="136" t="n">
        <v>93</v>
      </c>
      <c r="I32" s="139" t="n">
        <v>19.2307692307692</v>
      </c>
      <c r="J32" s="138" t="n">
        <v>65</v>
      </c>
      <c r="K32" s="136" t="n">
        <v>74</v>
      </c>
      <c r="L32" s="139" t="n">
        <v>13.846153846153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</v>
      </c>
      <c r="E33" s="136" t="n">
        <v>11</v>
      </c>
      <c r="F33" s="137" t="n">
        <v>-35.2941176470588</v>
      </c>
      <c r="G33" s="138" t="n">
        <v>7</v>
      </c>
      <c r="H33" s="136" t="n">
        <v>5</v>
      </c>
      <c r="I33" s="139" t="n">
        <v>-28.5714285714286</v>
      </c>
      <c r="J33" s="138" t="n">
        <v>7</v>
      </c>
      <c r="K33" s="136" t="n">
        <v>3</v>
      </c>
      <c r="L33" s="139" t="n">
        <v>-57.142857142857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82</v>
      </c>
      <c r="E34" s="136" t="n">
        <v>188</v>
      </c>
      <c r="F34" s="137" t="n">
        <v>3.2967032967033</v>
      </c>
      <c r="G34" s="138" t="n">
        <v>64</v>
      </c>
      <c r="H34" s="136" t="n">
        <v>59</v>
      </c>
      <c r="I34" s="139" t="n">
        <v>-7.8125</v>
      </c>
      <c r="J34" s="138" t="n">
        <v>57</v>
      </c>
      <c r="K34" s="136" t="n">
        <v>49</v>
      </c>
      <c r="L34" s="139" t="n">
        <v>-14.035087719298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5</v>
      </c>
      <c r="E35" s="136" t="n">
        <v>5</v>
      </c>
      <c r="F35" s="137" t="n">
        <v>0</v>
      </c>
      <c r="G35" s="138" t="n">
        <v>4</v>
      </c>
      <c r="H35" s="136" t="n">
        <v>5</v>
      </c>
      <c r="I35" s="139" t="n">
        <v>25</v>
      </c>
      <c r="J35" s="138" t="n">
        <v>15</v>
      </c>
      <c r="K35" s="136" t="n">
        <v>5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</v>
      </c>
      <c r="E37" s="136" t="n">
        <v>58</v>
      </c>
      <c r="F37" s="137" t="n">
        <v>-6.45161290322581</v>
      </c>
      <c r="G37" s="138" t="n">
        <v>55</v>
      </c>
      <c r="H37" s="136" t="n">
        <v>52</v>
      </c>
      <c r="I37" s="139" t="n">
        <v>-5.45454545454545</v>
      </c>
      <c r="J37" s="138" t="n">
        <v>49</v>
      </c>
      <c r="K37" s="136" t="n">
        <v>48</v>
      </c>
      <c r="L37" s="139" t="n">
        <v>-2.040816326530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54</v>
      </c>
      <c r="E38" s="141" t="n">
        <v>535</v>
      </c>
      <c r="F38" s="142" t="n">
        <v>-3.42960288808665</v>
      </c>
      <c r="G38" s="143" t="n">
        <v>548</v>
      </c>
      <c r="H38" s="141" t="n">
        <v>522</v>
      </c>
      <c r="I38" s="144" t="n">
        <v>-4.74452554744525</v>
      </c>
      <c r="J38" s="143" t="n">
        <v>551</v>
      </c>
      <c r="K38" s="141" t="n">
        <v>540</v>
      </c>
      <c r="L38" s="144" t="n">
        <v>-1.9963702359346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0</v>
      </c>
      <c r="E39" s="136" t="n">
        <v>68</v>
      </c>
      <c r="F39" s="137" t="n">
        <v>36</v>
      </c>
      <c r="G39" s="138" t="n">
        <v>46</v>
      </c>
      <c r="H39" s="136" t="n">
        <v>59</v>
      </c>
      <c r="I39" s="139" t="n">
        <v>28.2608695652174</v>
      </c>
      <c r="J39" s="138" t="n">
        <v>72</v>
      </c>
      <c r="K39" s="136" t="n">
        <v>105</v>
      </c>
      <c r="L39" s="139" t="n">
        <v>45.833333333333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82</v>
      </c>
      <c r="E40" s="136" t="n">
        <v>451</v>
      </c>
      <c r="F40" s="137" t="n">
        <v>-6.43153526970954</v>
      </c>
      <c r="G40" s="138" t="n">
        <v>485</v>
      </c>
      <c r="H40" s="136" t="n">
        <v>449</v>
      </c>
      <c r="I40" s="139" t="n">
        <v>-7.42268041237114</v>
      </c>
      <c r="J40" s="138" t="n">
        <v>457</v>
      </c>
      <c r="K40" s="136" t="n">
        <v>424</v>
      </c>
      <c r="L40" s="139" t="n">
        <v>-7.2210065645514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2</v>
      </c>
      <c r="E41" s="136" t="n">
        <v>16</v>
      </c>
      <c r="F41" s="137" t="n">
        <v>-27.2727272727273</v>
      </c>
      <c r="G41" s="138" t="n">
        <v>17</v>
      </c>
      <c r="H41" s="136" t="n">
        <v>14</v>
      </c>
      <c r="I41" s="139" t="n">
        <v>-17.6470588235294</v>
      </c>
      <c r="J41" s="138" t="n">
        <v>22</v>
      </c>
      <c r="K41" s="136" t="n">
        <v>11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3</v>
      </c>
      <c r="E42" s="141" t="n">
        <v>88</v>
      </c>
      <c r="F42" s="142" t="n">
        <v>-5.3763440860215</v>
      </c>
      <c r="G42" s="143" t="n">
        <v>72</v>
      </c>
      <c r="H42" s="141" t="n">
        <v>69</v>
      </c>
      <c r="I42" s="144" t="n">
        <v>-4.16666666666667</v>
      </c>
      <c r="J42" s="143" t="n">
        <v>54</v>
      </c>
      <c r="K42" s="141" t="n">
        <v>49</v>
      </c>
      <c r="L42" s="144" t="n">
        <v>-9.2592592592592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05</v>
      </c>
      <c r="E44" s="141" t="n">
        <v>170</v>
      </c>
      <c r="F44" s="142" t="n">
        <v>-17.0731707317073</v>
      </c>
      <c r="G44" s="143" t="n">
        <v>202</v>
      </c>
      <c r="H44" s="141" t="n">
        <v>169</v>
      </c>
      <c r="I44" s="144" t="n">
        <v>-16.3366336633663</v>
      </c>
      <c r="J44" s="143" t="n">
        <v>181</v>
      </c>
      <c r="K44" s="141" t="n">
        <v>141</v>
      </c>
      <c r="L44" s="144" t="n">
        <v>-22.099447513812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4</v>
      </c>
      <c r="E45" s="141" t="n">
        <v>141</v>
      </c>
      <c r="F45" s="142" t="n">
        <v>-2.08333333333333</v>
      </c>
      <c r="G45" s="143" t="n">
        <v>143</v>
      </c>
      <c r="H45" s="141" t="n">
        <v>139</v>
      </c>
      <c r="I45" s="144" t="n">
        <v>-2.7972027972028</v>
      </c>
      <c r="J45" s="143" t="n">
        <v>161</v>
      </c>
      <c r="K45" s="141" t="n">
        <v>161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2</v>
      </c>
      <c r="K46" s="141" t="n">
        <v>2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1</v>
      </c>
      <c r="E47" s="141" t="n">
        <v>25</v>
      </c>
      <c r="F47" s="142" t="n">
        <v>-19.3548387096774</v>
      </c>
      <c r="G47" s="143" t="n">
        <v>26</v>
      </c>
      <c r="H47" s="141" t="n">
        <v>25</v>
      </c>
      <c r="I47" s="144" t="n">
        <v>-3.84615384615384</v>
      </c>
      <c r="J47" s="143" t="n">
        <v>24</v>
      </c>
      <c r="K47" s="141" t="n">
        <v>25</v>
      </c>
      <c r="L47" s="144" t="n">
        <v>4.1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832</v>
      </c>
      <c r="E48" s="146" t="n">
        <v>5312</v>
      </c>
      <c r="F48" s="147" t="n">
        <v>-8.91632373113855</v>
      </c>
      <c r="G48" s="148" t="n">
        <v>2747</v>
      </c>
      <c r="H48" s="149" t="n">
        <v>2593</v>
      </c>
      <c r="I48" s="150" t="n">
        <v>-5.60611576265016</v>
      </c>
      <c r="J48" s="148" t="n">
        <v>2692</v>
      </c>
      <c r="K48" s="149" t="n">
        <v>2702</v>
      </c>
      <c r="L48" s="150" t="n">
        <v>0.37147102526003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505</v>
      </c>
      <c r="E49" s="141" t="n">
        <v>1430</v>
      </c>
      <c r="F49" s="142" t="n">
        <v>-4.98338870431894</v>
      </c>
      <c r="G49" s="143" t="n">
        <v>1310</v>
      </c>
      <c r="H49" s="141" t="n">
        <v>1286</v>
      </c>
      <c r="I49" s="144" t="n">
        <v>-1.83206106870229</v>
      </c>
      <c r="J49" s="143" t="n">
        <v>407</v>
      </c>
      <c r="K49" s="141" t="n">
        <v>373</v>
      </c>
      <c r="L49" s="144" t="n">
        <v>-8.3538083538083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39</v>
      </c>
      <c r="E50" s="136" t="n">
        <v>576</v>
      </c>
      <c r="F50" s="137" t="n">
        <v>-9.85915492957747</v>
      </c>
      <c r="G50" s="138" t="n">
        <v>551</v>
      </c>
      <c r="H50" s="136" t="n">
        <v>508</v>
      </c>
      <c r="I50" s="139" t="n">
        <v>-7.80399274047187</v>
      </c>
      <c r="J50" s="138" t="n">
        <v>211</v>
      </c>
      <c r="K50" s="136" t="n">
        <v>170</v>
      </c>
      <c r="L50" s="139" t="n">
        <v>-19.431279620853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84</v>
      </c>
      <c r="E51" s="136" t="n">
        <v>575</v>
      </c>
      <c r="F51" s="137" t="n">
        <v>-1.54109589041096</v>
      </c>
      <c r="G51" s="138" t="n">
        <v>514</v>
      </c>
      <c r="H51" s="136" t="n">
        <v>521</v>
      </c>
      <c r="I51" s="139" t="n">
        <v>1.36186770428016</v>
      </c>
      <c r="J51" s="138" t="n">
        <v>163</v>
      </c>
      <c r="K51" s="136" t="n">
        <v>179</v>
      </c>
      <c r="L51" s="139" t="n">
        <v>9.815950920245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82</v>
      </c>
      <c r="E52" s="136" t="n">
        <v>279</v>
      </c>
      <c r="F52" s="137" t="n">
        <v>-1.06382978723404</v>
      </c>
      <c r="G52" s="138" t="n">
        <v>245</v>
      </c>
      <c r="H52" s="136" t="n">
        <v>257</v>
      </c>
      <c r="I52" s="139" t="n">
        <v>4.89795918367346</v>
      </c>
      <c r="J52" s="138" t="n">
        <v>33</v>
      </c>
      <c r="K52" s="136" t="n">
        <v>24</v>
      </c>
      <c r="L52" s="139" t="n">
        <v>-27.272727272727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464</v>
      </c>
      <c r="E53" s="141" t="n">
        <v>6378</v>
      </c>
      <c r="F53" s="142" t="n">
        <v>-1.33044554455445</v>
      </c>
      <c r="G53" s="143" t="n">
        <v>1227</v>
      </c>
      <c r="H53" s="141" t="n">
        <v>1303</v>
      </c>
      <c r="I53" s="144" t="n">
        <v>6.19396903015485</v>
      </c>
      <c r="J53" s="143" t="n">
        <v>508</v>
      </c>
      <c r="K53" s="141" t="n">
        <v>520</v>
      </c>
      <c r="L53" s="144" t="n">
        <v>2.362204724409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053</v>
      </c>
      <c r="E54" s="136" t="n">
        <v>4132</v>
      </c>
      <c r="F54" s="137" t="n">
        <v>1.94917345176412</v>
      </c>
      <c r="G54" s="138" t="n">
        <v>733</v>
      </c>
      <c r="H54" s="136" t="n">
        <v>821</v>
      </c>
      <c r="I54" s="139" t="n">
        <v>12.0054570259209</v>
      </c>
      <c r="J54" s="138" t="n">
        <v>355</v>
      </c>
      <c r="K54" s="136" t="n">
        <v>378</v>
      </c>
      <c r="L54" s="139" t="n">
        <v>6.4788732394366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994</v>
      </c>
      <c r="E55" s="136" t="n">
        <v>1749</v>
      </c>
      <c r="F55" s="137" t="n">
        <v>-12.2868605817452</v>
      </c>
      <c r="G55" s="138" t="n">
        <v>289</v>
      </c>
      <c r="H55" s="136" t="n">
        <v>268</v>
      </c>
      <c r="I55" s="139" t="n">
        <v>-7.26643598615917</v>
      </c>
      <c r="J55" s="138" t="n">
        <v>84</v>
      </c>
      <c r="K55" s="136" t="n">
        <v>81</v>
      </c>
      <c r="L55" s="139" t="n">
        <v>-3.5714285714285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17</v>
      </c>
      <c r="E56" s="136" t="n">
        <v>497</v>
      </c>
      <c r="F56" s="137" t="n">
        <v>19.1846522781775</v>
      </c>
      <c r="G56" s="138" t="n">
        <v>205</v>
      </c>
      <c r="H56" s="136" t="n">
        <v>214</v>
      </c>
      <c r="I56" s="139" t="n">
        <v>4.39024390243903</v>
      </c>
      <c r="J56" s="138" t="n">
        <v>69</v>
      </c>
      <c r="K56" s="136" t="n">
        <v>61</v>
      </c>
      <c r="L56" s="139" t="n">
        <v>-11.594202898550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3</v>
      </c>
      <c r="E57" s="141" t="n">
        <v>91</v>
      </c>
      <c r="F57" s="142" t="n">
        <v>-2.15053763440861</v>
      </c>
      <c r="G57" s="143" t="n">
        <v>91</v>
      </c>
      <c r="H57" s="141" t="n">
        <v>91</v>
      </c>
      <c r="I57" s="144" t="n">
        <v>0</v>
      </c>
      <c r="J57" s="143" t="n">
        <v>24</v>
      </c>
      <c r="K57" s="141" t="n">
        <v>28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</v>
      </c>
      <c r="E58" s="141" t="n">
        <v>31</v>
      </c>
      <c r="F58" s="142" t="n">
        <v>24</v>
      </c>
      <c r="G58" s="143" t="n">
        <v>19</v>
      </c>
      <c r="H58" s="141" t="n">
        <v>22</v>
      </c>
      <c r="I58" s="144" t="n">
        <v>15.7894736842105</v>
      </c>
      <c r="J58" s="143" t="n">
        <v>4</v>
      </c>
      <c r="K58" s="141" t="n">
        <v>6</v>
      </c>
      <c r="L58" s="144" t="n">
        <v>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087</v>
      </c>
      <c r="E59" s="152" t="n">
        <v>7930</v>
      </c>
      <c r="F59" s="153" t="n">
        <v>-1.94138741189563</v>
      </c>
      <c r="G59" s="154" t="n">
        <v>2647</v>
      </c>
      <c r="H59" s="152" t="n">
        <v>2702</v>
      </c>
      <c r="I59" s="155" t="n">
        <v>2.07782395164337</v>
      </c>
      <c r="J59" s="154" t="n">
        <v>943</v>
      </c>
      <c r="K59" s="152" t="n">
        <v>927</v>
      </c>
      <c r="L59" s="155" t="n">
        <v>-1.6967126193001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3919</v>
      </c>
      <c r="E60" s="157" t="n">
        <v>13242</v>
      </c>
      <c r="F60" s="158" t="n">
        <v>-4.86385516200876</v>
      </c>
      <c r="G60" s="159" t="n">
        <v>5394</v>
      </c>
      <c r="H60" s="160" t="n">
        <v>5295</v>
      </c>
      <c r="I60" s="161" t="n">
        <v>-1.83537263626252</v>
      </c>
      <c r="J60" s="162" t="n">
        <v>3635</v>
      </c>
      <c r="K60" s="163" t="n">
        <v>3629</v>
      </c>
      <c r="L60" s="164" t="n">
        <v>-0.16506189821183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96</v>
      </c>
      <c r="E6" s="130" t="n">
        <v>574</v>
      </c>
      <c r="F6" s="131" t="n">
        <v>-3.69127516778524</v>
      </c>
      <c r="G6" s="132" t="n">
        <v>592</v>
      </c>
      <c r="H6" s="129" t="n">
        <v>568</v>
      </c>
      <c r="I6" s="133" t="n">
        <v>-4.05405405405405</v>
      </c>
      <c r="J6" s="132" t="n">
        <v>579</v>
      </c>
      <c r="K6" s="134" t="n">
        <v>564</v>
      </c>
      <c r="L6" s="133" t="n">
        <v>-2.5906735751295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20</v>
      </c>
      <c r="F7" s="137" t="n">
        <v>150</v>
      </c>
      <c r="G7" s="138" t="n">
        <v>7</v>
      </c>
      <c r="H7" s="136" t="n">
        <v>19</v>
      </c>
      <c r="I7" s="139" t="n">
        <v>171.428571428571</v>
      </c>
      <c r="J7" s="138" t="n">
        <v>13</v>
      </c>
      <c r="K7" s="136" t="n">
        <v>23</v>
      </c>
      <c r="L7" s="139" t="n">
        <v>76.923076923076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7</v>
      </c>
      <c r="F8" s="137" t="n">
        <v>133.333333333333</v>
      </c>
      <c r="G8" s="138" t="n">
        <v>2</v>
      </c>
      <c r="H8" s="136" t="n">
        <v>6</v>
      </c>
      <c r="I8" s="139" t="n">
        <v>200</v>
      </c>
      <c r="J8" s="138" t="n">
        <v>8</v>
      </c>
      <c r="K8" s="136" t="n">
        <v>16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12</v>
      </c>
      <c r="E9" s="136" t="n">
        <v>139</v>
      </c>
      <c r="F9" s="137" t="n">
        <v>24.1071428571429</v>
      </c>
      <c r="G9" s="138" t="n">
        <v>102</v>
      </c>
      <c r="H9" s="136" t="n">
        <v>136</v>
      </c>
      <c r="I9" s="139" t="n">
        <v>33.3333333333333</v>
      </c>
      <c r="J9" s="138" t="n">
        <v>119</v>
      </c>
      <c r="K9" s="136" t="n">
        <v>150</v>
      </c>
      <c r="L9" s="139" t="n">
        <v>26.050420168067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73</v>
      </c>
      <c r="E10" s="136" t="n">
        <v>413</v>
      </c>
      <c r="F10" s="137" t="n">
        <v>-12.6849894291755</v>
      </c>
      <c r="G10" s="138" t="n">
        <v>479</v>
      </c>
      <c r="H10" s="136" t="n">
        <v>411</v>
      </c>
      <c r="I10" s="139" t="n">
        <v>-14.19624217119</v>
      </c>
      <c r="J10" s="138" t="n">
        <v>441</v>
      </c>
      <c r="K10" s="136" t="n">
        <v>389</v>
      </c>
      <c r="L10" s="139" t="n">
        <v>-11.79138321995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2</v>
      </c>
      <c r="F11" s="137" t="n">
        <v>-33.3333333333333</v>
      </c>
      <c r="G11" s="138" t="n">
        <v>4</v>
      </c>
      <c r="H11" s="136" t="n">
        <v>2</v>
      </c>
      <c r="I11" s="139" t="n">
        <v>-50</v>
      </c>
      <c r="J11" s="138" t="n">
        <v>6</v>
      </c>
      <c r="K11" s="136" t="n">
        <v>2</v>
      </c>
      <c r="L11" s="139" t="n">
        <v>-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40</v>
      </c>
      <c r="E12" s="141" t="n">
        <v>205</v>
      </c>
      <c r="F12" s="142" t="n">
        <v>-14.5833333333333</v>
      </c>
      <c r="G12" s="143" t="n">
        <v>235</v>
      </c>
      <c r="H12" s="141" t="n">
        <v>201</v>
      </c>
      <c r="I12" s="144" t="n">
        <v>-14.468085106383</v>
      </c>
      <c r="J12" s="143" t="n">
        <v>211</v>
      </c>
      <c r="K12" s="141" t="n">
        <v>180</v>
      </c>
      <c r="L12" s="144" t="n">
        <v>-14.691943127962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1</v>
      </c>
      <c r="E13" s="136" t="n">
        <v>57</v>
      </c>
      <c r="F13" s="137" t="n">
        <v>-37.3626373626374</v>
      </c>
      <c r="G13" s="138" t="n">
        <v>88</v>
      </c>
      <c r="H13" s="136" t="n">
        <v>60</v>
      </c>
      <c r="I13" s="139" t="n">
        <v>-31.8181818181818</v>
      </c>
      <c r="J13" s="138" t="n">
        <v>86</v>
      </c>
      <c r="K13" s="136" t="n">
        <v>55</v>
      </c>
      <c r="L13" s="139" t="n">
        <v>-36.0465116279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49</v>
      </c>
      <c r="E14" s="136" t="n">
        <v>148</v>
      </c>
      <c r="F14" s="137" t="n">
        <v>-0.671140939597322</v>
      </c>
      <c r="G14" s="138" t="n">
        <v>147</v>
      </c>
      <c r="H14" s="136" t="n">
        <v>141</v>
      </c>
      <c r="I14" s="139" t="n">
        <v>-4.08163265306122</v>
      </c>
      <c r="J14" s="138" t="n">
        <v>125</v>
      </c>
      <c r="K14" s="136" t="n">
        <v>125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3</v>
      </c>
      <c r="E15" s="141" t="n">
        <v>60</v>
      </c>
      <c r="F15" s="142" t="n">
        <v>13.2075471698113</v>
      </c>
      <c r="G15" s="143" t="n">
        <v>42</v>
      </c>
      <c r="H15" s="141" t="n">
        <v>51</v>
      </c>
      <c r="I15" s="144" t="n">
        <v>21.4285714285714</v>
      </c>
      <c r="J15" s="143" t="n">
        <v>39</v>
      </c>
      <c r="K15" s="141" t="n">
        <v>51</v>
      </c>
      <c r="L15" s="144" t="n">
        <v>30.769230769230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4</v>
      </c>
      <c r="E16" s="136" t="n">
        <v>6</v>
      </c>
      <c r="F16" s="137" t="n">
        <v>-57.1428571428571</v>
      </c>
      <c r="G16" s="138" t="n">
        <v>11</v>
      </c>
      <c r="H16" s="136" t="n">
        <v>5</v>
      </c>
      <c r="I16" s="139" t="n">
        <v>-54.5454545454546</v>
      </c>
      <c r="J16" s="138" t="n">
        <v>9</v>
      </c>
      <c r="K16" s="136" t="n">
        <v>5</v>
      </c>
      <c r="L16" s="139" t="n">
        <v>-44.444444444444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3</v>
      </c>
      <c r="F17" s="137" t="n">
        <v>200</v>
      </c>
      <c r="G17" s="138" t="n">
        <v>1</v>
      </c>
      <c r="H17" s="136" t="n">
        <v>3</v>
      </c>
      <c r="I17" s="139" t="n">
        <v>200</v>
      </c>
      <c r="J17" s="138" t="n">
        <v>1</v>
      </c>
      <c r="K17" s="136" t="n">
        <v>4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3</v>
      </c>
      <c r="F18" s="137" t="n">
        <v>200</v>
      </c>
      <c r="G18" s="138" t="n">
        <v>1</v>
      </c>
      <c r="H18" s="136" t="n">
        <v>3</v>
      </c>
      <c r="I18" s="139" t="n">
        <v>200</v>
      </c>
      <c r="J18" s="138" t="n">
        <v>3</v>
      </c>
      <c r="K18" s="136" t="n">
        <v>3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7</v>
      </c>
      <c r="E19" s="136" t="n">
        <v>48</v>
      </c>
      <c r="F19" s="137" t="n">
        <v>29.7297297297297</v>
      </c>
      <c r="G19" s="138" t="n">
        <v>29</v>
      </c>
      <c r="H19" s="136" t="n">
        <v>40</v>
      </c>
      <c r="I19" s="139" t="n">
        <v>37.9310344827586</v>
      </c>
      <c r="J19" s="138" t="n">
        <v>26</v>
      </c>
      <c r="K19" s="136" t="n">
        <v>39</v>
      </c>
      <c r="L19" s="139" t="n">
        <v>5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1</v>
      </c>
      <c r="E20" s="141" t="n">
        <v>54</v>
      </c>
      <c r="F20" s="142" t="n">
        <v>31.7073170731707</v>
      </c>
      <c r="G20" s="143" t="n">
        <v>39</v>
      </c>
      <c r="H20" s="141" t="n">
        <v>41</v>
      </c>
      <c r="I20" s="144" t="n">
        <v>5.12820512820512</v>
      </c>
      <c r="J20" s="143" t="n">
        <v>10</v>
      </c>
      <c r="K20" s="141" t="n">
        <v>16</v>
      </c>
      <c r="L20" s="144" t="n">
        <v>6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572</v>
      </c>
      <c r="E21" s="141" t="n">
        <v>5023</v>
      </c>
      <c r="F21" s="142" t="n">
        <v>9.86439195100613</v>
      </c>
      <c r="G21" s="143" t="n">
        <v>1156</v>
      </c>
      <c r="H21" s="141" t="n">
        <v>1183</v>
      </c>
      <c r="I21" s="144" t="n">
        <v>2.33564013840831</v>
      </c>
      <c r="J21" s="143" t="n">
        <v>948</v>
      </c>
      <c r="K21" s="141" t="n">
        <v>1041</v>
      </c>
      <c r="L21" s="144" t="n">
        <v>9.810126582278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955</v>
      </c>
      <c r="E22" s="136" t="n">
        <v>1124</v>
      </c>
      <c r="F22" s="137" t="n">
        <v>17.696335078534</v>
      </c>
      <c r="G22" s="138" t="n">
        <v>235</v>
      </c>
      <c r="H22" s="136" t="n">
        <v>275</v>
      </c>
      <c r="I22" s="139" t="n">
        <v>17.0212765957447</v>
      </c>
      <c r="J22" s="138" t="n">
        <v>211</v>
      </c>
      <c r="K22" s="136" t="n">
        <v>287</v>
      </c>
      <c r="L22" s="139" t="n">
        <v>36.018957345971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605</v>
      </c>
      <c r="E23" s="136" t="n">
        <v>2938</v>
      </c>
      <c r="F23" s="137" t="n">
        <v>12.7831094049904</v>
      </c>
      <c r="G23" s="138" t="n">
        <v>513</v>
      </c>
      <c r="H23" s="136" t="n">
        <v>478</v>
      </c>
      <c r="I23" s="139" t="n">
        <v>-6.82261208576998</v>
      </c>
      <c r="J23" s="138" t="n">
        <v>388</v>
      </c>
      <c r="K23" s="136" t="n">
        <v>424</v>
      </c>
      <c r="L23" s="139" t="n">
        <v>9.2783505154639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81</v>
      </c>
      <c r="E24" s="136" t="n">
        <v>610</v>
      </c>
      <c r="F24" s="137" t="n">
        <v>-10.4258443465492</v>
      </c>
      <c r="G24" s="138" t="n">
        <v>179</v>
      </c>
      <c r="H24" s="136" t="n">
        <v>120</v>
      </c>
      <c r="I24" s="139" t="n">
        <v>-32.9608938547486</v>
      </c>
      <c r="J24" s="138" t="n">
        <v>60</v>
      </c>
      <c r="K24" s="136" t="n">
        <v>6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67</v>
      </c>
      <c r="E25" s="136" t="n">
        <v>859</v>
      </c>
      <c r="F25" s="137" t="n">
        <v>83.9400428265525</v>
      </c>
      <c r="G25" s="138" t="n">
        <v>85</v>
      </c>
      <c r="H25" s="136" t="n">
        <v>93</v>
      </c>
      <c r="I25" s="139" t="n">
        <v>9.41176470588235</v>
      </c>
      <c r="J25" s="138" t="n">
        <v>68</v>
      </c>
      <c r="K25" s="136" t="n">
        <v>78</v>
      </c>
      <c r="L25" s="139" t="n">
        <v>14.705882352941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16</v>
      </c>
      <c r="E26" s="136" t="n">
        <v>796</v>
      </c>
      <c r="F26" s="137" t="n">
        <v>11.1731843575419</v>
      </c>
      <c r="G26" s="138" t="n">
        <v>156</v>
      </c>
      <c r="H26" s="136" t="n">
        <v>176</v>
      </c>
      <c r="I26" s="139" t="n">
        <v>12.8205128205128</v>
      </c>
      <c r="J26" s="138" t="n">
        <v>142</v>
      </c>
      <c r="K26" s="136" t="n">
        <v>150</v>
      </c>
      <c r="L26" s="139" t="n">
        <v>5.6338028169014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03</v>
      </c>
      <c r="E27" s="136" t="n">
        <v>263</v>
      </c>
      <c r="F27" s="137" t="n">
        <v>-13.2013201320132</v>
      </c>
      <c r="G27" s="138" t="n">
        <v>114</v>
      </c>
      <c r="H27" s="136" t="n">
        <v>119</v>
      </c>
      <c r="I27" s="139" t="n">
        <v>4.3859649122807</v>
      </c>
      <c r="J27" s="138" t="n">
        <v>127</v>
      </c>
      <c r="K27" s="136" t="n">
        <v>108</v>
      </c>
      <c r="L27" s="139" t="n">
        <v>-14.960629921259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7</v>
      </c>
      <c r="E28" s="136" t="n">
        <v>161</v>
      </c>
      <c r="F28" s="137" t="n">
        <v>-13.903743315508</v>
      </c>
      <c r="G28" s="138" t="n">
        <v>62</v>
      </c>
      <c r="H28" s="136" t="n">
        <v>68</v>
      </c>
      <c r="I28" s="139" t="n">
        <v>9.67741935483871</v>
      </c>
      <c r="J28" s="138" t="n">
        <v>61</v>
      </c>
      <c r="K28" s="136" t="n">
        <v>66</v>
      </c>
      <c r="L28" s="139" t="n">
        <v>8.1967213114754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</v>
      </c>
      <c r="E29" s="136" t="n">
        <v>29</v>
      </c>
      <c r="F29" s="137" t="n">
        <v>38.0952380952381</v>
      </c>
      <c r="G29" s="138" t="n">
        <v>9</v>
      </c>
      <c r="H29" s="136" t="n">
        <v>20</v>
      </c>
      <c r="I29" s="139" t="n">
        <v>122.222222222222</v>
      </c>
      <c r="J29" s="138" t="n">
        <v>14</v>
      </c>
      <c r="K29" s="136" t="n">
        <v>13</v>
      </c>
      <c r="L29" s="139" t="n">
        <v>-7.14285714285714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9</v>
      </c>
      <c r="E30" s="136" t="n">
        <v>58</v>
      </c>
      <c r="F30" s="137" t="n">
        <v>-1.69491525423729</v>
      </c>
      <c r="G30" s="138" t="n">
        <v>33</v>
      </c>
      <c r="H30" s="136" t="n">
        <v>27</v>
      </c>
      <c r="I30" s="139" t="n">
        <v>-18.1818181818182</v>
      </c>
      <c r="J30" s="138" t="n">
        <v>37</v>
      </c>
      <c r="K30" s="136" t="n">
        <v>24</v>
      </c>
      <c r="L30" s="139" t="n">
        <v>-35.135135135135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48</v>
      </c>
      <c r="E31" s="136" t="n">
        <v>216</v>
      </c>
      <c r="F31" s="137" t="n">
        <v>-12.9032258064516</v>
      </c>
      <c r="G31" s="138" t="n">
        <v>75</v>
      </c>
      <c r="H31" s="136" t="n">
        <v>67</v>
      </c>
      <c r="I31" s="139" t="n">
        <v>-10.6666666666667</v>
      </c>
      <c r="J31" s="138" t="n">
        <v>52</v>
      </c>
      <c r="K31" s="136" t="n">
        <v>44</v>
      </c>
      <c r="L31" s="139" t="n">
        <v>-15.384615384615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40</v>
      </c>
      <c r="E32" s="136" t="n">
        <v>234</v>
      </c>
      <c r="F32" s="137" t="n">
        <v>-2.5</v>
      </c>
      <c r="G32" s="138" t="n">
        <v>93</v>
      </c>
      <c r="H32" s="136" t="n">
        <v>122</v>
      </c>
      <c r="I32" s="139" t="n">
        <v>31.1827956989247</v>
      </c>
      <c r="J32" s="138" t="n">
        <v>71</v>
      </c>
      <c r="K32" s="136" t="n">
        <v>50</v>
      </c>
      <c r="L32" s="139" t="n">
        <v>-29.577464788732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7</v>
      </c>
      <c r="E33" s="136" t="n">
        <v>17</v>
      </c>
      <c r="F33" s="137" t="n">
        <v>0</v>
      </c>
      <c r="G33" s="138" t="n">
        <v>8</v>
      </c>
      <c r="H33" s="136" t="n">
        <v>10</v>
      </c>
      <c r="I33" s="139" t="n">
        <v>25</v>
      </c>
      <c r="J33" s="138" t="n">
        <v>8</v>
      </c>
      <c r="K33" s="136" t="n">
        <v>6</v>
      </c>
      <c r="L33" s="139" t="n">
        <v>-2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41</v>
      </c>
      <c r="E34" s="136" t="n">
        <v>176</v>
      </c>
      <c r="F34" s="137" t="n">
        <v>24.822695035461</v>
      </c>
      <c r="G34" s="138" t="n">
        <v>46</v>
      </c>
      <c r="H34" s="136" t="n">
        <v>62</v>
      </c>
      <c r="I34" s="139" t="n">
        <v>34.7826086956522</v>
      </c>
      <c r="J34" s="138" t="n">
        <v>41</v>
      </c>
      <c r="K34" s="136" t="n">
        <v>58</v>
      </c>
      <c r="L34" s="139" t="n">
        <v>41.463414634146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4</v>
      </c>
      <c r="E35" s="136" t="n">
        <v>9</v>
      </c>
      <c r="F35" s="137" t="n">
        <v>-62.5</v>
      </c>
      <c r="G35" s="138" t="n">
        <v>22</v>
      </c>
      <c r="H35" s="136" t="n">
        <v>9</v>
      </c>
      <c r="I35" s="139" t="n">
        <v>-59.0909090909091</v>
      </c>
      <c r="J35" s="138" t="n">
        <v>7</v>
      </c>
      <c r="K35" s="136" t="n">
        <v>22</v>
      </c>
      <c r="L35" s="139" t="n">
        <v>214.28571428571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6</v>
      </c>
      <c r="E37" s="136" t="n">
        <v>63</v>
      </c>
      <c r="F37" s="137" t="n">
        <v>12.5</v>
      </c>
      <c r="G37" s="138" t="n">
        <v>58</v>
      </c>
      <c r="H37" s="136" t="n">
        <v>51</v>
      </c>
      <c r="I37" s="139" t="n">
        <v>-12.0689655172414</v>
      </c>
      <c r="J37" s="138" t="n">
        <v>50</v>
      </c>
      <c r="K37" s="136" t="n">
        <v>48</v>
      </c>
      <c r="L37" s="139" t="n">
        <v>-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34</v>
      </c>
      <c r="E38" s="141" t="n">
        <v>693</v>
      </c>
      <c r="F38" s="142" t="n">
        <v>-5.58583106267029</v>
      </c>
      <c r="G38" s="143" t="n">
        <v>718</v>
      </c>
      <c r="H38" s="141" t="n">
        <v>684</v>
      </c>
      <c r="I38" s="144" t="n">
        <v>-4.73537604456824</v>
      </c>
      <c r="J38" s="143" t="n">
        <v>736</v>
      </c>
      <c r="K38" s="141" t="n">
        <v>694</v>
      </c>
      <c r="L38" s="144" t="n">
        <v>-5.706521739130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6</v>
      </c>
      <c r="E39" s="136" t="n">
        <v>50</v>
      </c>
      <c r="F39" s="137" t="n">
        <v>-24.2424242424243</v>
      </c>
      <c r="G39" s="138" t="n">
        <v>64</v>
      </c>
      <c r="H39" s="136" t="n">
        <v>45</v>
      </c>
      <c r="I39" s="139" t="n">
        <v>-29.6875</v>
      </c>
      <c r="J39" s="138" t="n">
        <v>102</v>
      </c>
      <c r="K39" s="136" t="n">
        <v>96</v>
      </c>
      <c r="L39" s="139" t="n">
        <v>-5.8823529411764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44</v>
      </c>
      <c r="E40" s="136" t="n">
        <v>616</v>
      </c>
      <c r="F40" s="137" t="n">
        <v>-4.34782608695652</v>
      </c>
      <c r="G40" s="138" t="n">
        <v>632</v>
      </c>
      <c r="H40" s="136" t="n">
        <v>617</v>
      </c>
      <c r="I40" s="139" t="n">
        <v>-2.37341772151899</v>
      </c>
      <c r="J40" s="138" t="n">
        <v>606</v>
      </c>
      <c r="K40" s="136" t="n">
        <v>569</v>
      </c>
      <c r="L40" s="139" t="n">
        <v>-6.1056105610561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</v>
      </c>
      <c r="E41" s="136" t="n">
        <v>27</v>
      </c>
      <c r="F41" s="137" t="n">
        <v>12.5</v>
      </c>
      <c r="G41" s="138" t="n">
        <v>22</v>
      </c>
      <c r="H41" s="136" t="n">
        <v>22</v>
      </c>
      <c r="I41" s="139" t="n">
        <v>0</v>
      </c>
      <c r="J41" s="138" t="n">
        <v>28</v>
      </c>
      <c r="K41" s="136" t="n">
        <v>29</v>
      </c>
      <c r="L41" s="139" t="n">
        <v>3.571428571428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</v>
      </c>
      <c r="E42" s="141" t="n">
        <v>78</v>
      </c>
      <c r="F42" s="142" t="n">
        <v>18.1818181818182</v>
      </c>
      <c r="G42" s="143" t="n">
        <v>45</v>
      </c>
      <c r="H42" s="141" t="n">
        <v>44</v>
      </c>
      <c r="I42" s="144" t="n">
        <v>-2.22222222222223</v>
      </c>
      <c r="J42" s="143" t="n">
        <v>37</v>
      </c>
      <c r="K42" s="141" t="n">
        <v>35</v>
      </c>
      <c r="L42" s="144" t="n">
        <v>-5.405405405405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2</v>
      </c>
      <c r="K43" s="141" t="n">
        <v>1</v>
      </c>
      <c r="L43" s="144" t="n">
        <v>-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71</v>
      </c>
      <c r="E44" s="141" t="n">
        <v>175</v>
      </c>
      <c r="F44" s="142" t="n">
        <v>2.3391812865497</v>
      </c>
      <c r="G44" s="143" t="n">
        <v>170</v>
      </c>
      <c r="H44" s="141" t="n">
        <v>174</v>
      </c>
      <c r="I44" s="144" t="n">
        <v>2.35294117647059</v>
      </c>
      <c r="J44" s="143" t="n">
        <v>147</v>
      </c>
      <c r="K44" s="141" t="n">
        <v>144</v>
      </c>
      <c r="L44" s="144" t="n">
        <v>-2.0408163265306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85</v>
      </c>
      <c r="E45" s="141" t="n">
        <v>153</v>
      </c>
      <c r="F45" s="142" t="n">
        <v>-17.2972972972973</v>
      </c>
      <c r="G45" s="143" t="n">
        <v>182</v>
      </c>
      <c r="H45" s="141" t="n">
        <v>144</v>
      </c>
      <c r="I45" s="144" t="n">
        <v>-20.8791208791209</v>
      </c>
      <c r="J45" s="143" t="n">
        <v>185</v>
      </c>
      <c r="K45" s="141" t="n">
        <v>164</v>
      </c>
      <c r="L45" s="144" t="n">
        <v>-11.351351351351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</v>
      </c>
      <c r="E47" s="141" t="n">
        <v>20</v>
      </c>
      <c r="F47" s="142" t="n">
        <v>-4.76190476190476</v>
      </c>
      <c r="G47" s="143" t="n">
        <v>14</v>
      </c>
      <c r="H47" s="141" t="n">
        <v>12</v>
      </c>
      <c r="I47" s="144" t="n">
        <v>-14.2857142857143</v>
      </c>
      <c r="J47" s="143" t="n">
        <v>19</v>
      </c>
      <c r="K47" s="141" t="n">
        <v>13</v>
      </c>
      <c r="L47" s="144" t="n">
        <v>-31.578947368421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681</v>
      </c>
      <c r="E48" s="146" t="n">
        <v>7037</v>
      </c>
      <c r="F48" s="147" t="n">
        <v>5.32854363119293</v>
      </c>
      <c r="G48" s="148" t="n">
        <v>3194</v>
      </c>
      <c r="H48" s="149" t="n">
        <v>3104</v>
      </c>
      <c r="I48" s="150" t="n">
        <v>-2.81778334376956</v>
      </c>
      <c r="J48" s="148" t="n">
        <v>2913</v>
      </c>
      <c r="K48" s="149" t="n">
        <v>2903</v>
      </c>
      <c r="L48" s="150" t="n">
        <v>-0.34328870580158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705</v>
      </c>
      <c r="E49" s="141" t="n">
        <v>2359</v>
      </c>
      <c r="F49" s="142" t="n">
        <v>-12.7911275415896</v>
      </c>
      <c r="G49" s="143" t="n">
        <v>2297</v>
      </c>
      <c r="H49" s="141" t="n">
        <v>1958</v>
      </c>
      <c r="I49" s="144" t="n">
        <v>-14.7583804962995</v>
      </c>
      <c r="J49" s="143" t="n">
        <v>254</v>
      </c>
      <c r="K49" s="141" t="n">
        <v>207</v>
      </c>
      <c r="L49" s="144" t="n">
        <v>-18.50393700787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24</v>
      </c>
      <c r="E50" s="136" t="n">
        <v>998</v>
      </c>
      <c r="F50" s="137" t="n">
        <v>-11.2099644128114</v>
      </c>
      <c r="G50" s="138" t="n">
        <v>945</v>
      </c>
      <c r="H50" s="136" t="n">
        <v>831</v>
      </c>
      <c r="I50" s="139" t="n">
        <v>-12.0634920634921</v>
      </c>
      <c r="J50" s="138" t="n">
        <v>116</v>
      </c>
      <c r="K50" s="136" t="n">
        <v>99</v>
      </c>
      <c r="L50" s="139" t="n">
        <v>-14.655172413793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70</v>
      </c>
      <c r="E51" s="136" t="n">
        <v>899</v>
      </c>
      <c r="F51" s="137" t="n">
        <v>-15.981308411215</v>
      </c>
      <c r="G51" s="138" t="n">
        <v>935</v>
      </c>
      <c r="H51" s="136" t="n">
        <v>759</v>
      </c>
      <c r="I51" s="139" t="n">
        <v>-18.8235294117647</v>
      </c>
      <c r="J51" s="138" t="n">
        <v>89</v>
      </c>
      <c r="K51" s="136" t="n">
        <v>69</v>
      </c>
      <c r="L51" s="139" t="n">
        <v>-22.471910112359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11</v>
      </c>
      <c r="E52" s="136" t="n">
        <v>462</v>
      </c>
      <c r="F52" s="137" t="n">
        <v>-9.58904109589041</v>
      </c>
      <c r="G52" s="138" t="n">
        <v>417</v>
      </c>
      <c r="H52" s="136" t="n">
        <v>368</v>
      </c>
      <c r="I52" s="139" t="n">
        <v>-11.7505995203837</v>
      </c>
      <c r="J52" s="138" t="n">
        <v>49</v>
      </c>
      <c r="K52" s="136" t="n">
        <v>39</v>
      </c>
      <c r="L52" s="139" t="n">
        <v>-20.408163265306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522</v>
      </c>
      <c r="E53" s="141" t="n">
        <v>7608</v>
      </c>
      <c r="F53" s="142" t="n">
        <v>1.14331294868386</v>
      </c>
      <c r="G53" s="143" t="n">
        <v>1375</v>
      </c>
      <c r="H53" s="141" t="n">
        <v>1318</v>
      </c>
      <c r="I53" s="144" t="n">
        <v>-4.14545454545454</v>
      </c>
      <c r="J53" s="143" t="n">
        <v>195</v>
      </c>
      <c r="K53" s="141" t="n">
        <v>196</v>
      </c>
      <c r="L53" s="144" t="n">
        <v>0.5128205128205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548</v>
      </c>
      <c r="E54" s="136" t="n">
        <v>4591</v>
      </c>
      <c r="F54" s="137" t="n">
        <v>0.945470536499556</v>
      </c>
      <c r="G54" s="138" t="n">
        <v>797</v>
      </c>
      <c r="H54" s="136" t="n">
        <v>748</v>
      </c>
      <c r="I54" s="139" t="n">
        <v>-6.14805520702635</v>
      </c>
      <c r="J54" s="138" t="n">
        <v>126</v>
      </c>
      <c r="K54" s="136" t="n">
        <v>134</v>
      </c>
      <c r="L54" s="139" t="n">
        <v>6.3492063492063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370</v>
      </c>
      <c r="E55" s="136" t="n">
        <v>2376</v>
      </c>
      <c r="F55" s="137" t="n">
        <v>0.25316455696202</v>
      </c>
      <c r="G55" s="138" t="n">
        <v>369</v>
      </c>
      <c r="H55" s="136" t="n">
        <v>339</v>
      </c>
      <c r="I55" s="139" t="n">
        <v>-8.130081300813</v>
      </c>
      <c r="J55" s="138" t="n">
        <v>44</v>
      </c>
      <c r="K55" s="136" t="n">
        <v>38</v>
      </c>
      <c r="L55" s="139" t="n">
        <v>-13.636363636363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04</v>
      </c>
      <c r="E56" s="136" t="n">
        <v>641</v>
      </c>
      <c r="F56" s="137" t="n">
        <v>6.12582781456953</v>
      </c>
      <c r="G56" s="138" t="n">
        <v>209</v>
      </c>
      <c r="H56" s="136" t="n">
        <v>231</v>
      </c>
      <c r="I56" s="139" t="n">
        <v>10.5263157894737</v>
      </c>
      <c r="J56" s="138" t="n">
        <v>25</v>
      </c>
      <c r="K56" s="136" t="n">
        <v>24</v>
      </c>
      <c r="L56" s="139" t="n">
        <v>-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6</v>
      </c>
      <c r="E57" s="141" t="n">
        <v>117</v>
      </c>
      <c r="F57" s="142" t="n">
        <v>0.862068965517238</v>
      </c>
      <c r="G57" s="143" t="n">
        <v>111</v>
      </c>
      <c r="H57" s="141" t="n">
        <v>116</v>
      </c>
      <c r="I57" s="144" t="n">
        <v>4.50450450450451</v>
      </c>
      <c r="J57" s="143" t="n">
        <v>12</v>
      </c>
      <c r="K57" s="141" t="n">
        <v>13</v>
      </c>
      <c r="L57" s="144" t="n">
        <v>8.3333333333333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4</v>
      </c>
      <c r="E58" s="141" t="n">
        <v>7</v>
      </c>
      <c r="F58" s="142" t="n">
        <v>-50</v>
      </c>
      <c r="G58" s="143" t="n">
        <v>10</v>
      </c>
      <c r="H58" s="141" t="n">
        <v>5</v>
      </c>
      <c r="I58" s="144" t="n">
        <v>-50</v>
      </c>
      <c r="J58" s="143" t="n">
        <v>3</v>
      </c>
      <c r="K58" s="141" t="n">
        <v>1</v>
      </c>
      <c r="L58" s="144" t="n">
        <v>-66.666666666666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357</v>
      </c>
      <c r="E59" s="152" t="n">
        <v>10091</v>
      </c>
      <c r="F59" s="153" t="n">
        <v>-2.56831128705224</v>
      </c>
      <c r="G59" s="154" t="n">
        <v>3793</v>
      </c>
      <c r="H59" s="152" t="n">
        <v>3397</v>
      </c>
      <c r="I59" s="155" t="n">
        <v>-10.4402847350382</v>
      </c>
      <c r="J59" s="154" t="n">
        <v>464</v>
      </c>
      <c r="K59" s="152" t="n">
        <v>417</v>
      </c>
      <c r="L59" s="155" t="n">
        <v>-10.129310344827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7038</v>
      </c>
      <c r="E60" s="157" t="n">
        <v>17128</v>
      </c>
      <c r="F60" s="158" t="n">
        <v>0.528231013029696</v>
      </c>
      <c r="G60" s="159" t="n">
        <v>6987</v>
      </c>
      <c r="H60" s="160" t="n">
        <v>6501</v>
      </c>
      <c r="I60" s="161" t="n">
        <v>-6.95577501073421</v>
      </c>
      <c r="J60" s="162" t="n">
        <v>3377</v>
      </c>
      <c r="K60" s="163" t="n">
        <v>3320</v>
      </c>
      <c r="L60" s="164" t="n">
        <v>-1.687888658572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85</v>
      </c>
      <c r="E6" s="130" t="n">
        <v>144</v>
      </c>
      <c r="F6" s="131" t="n">
        <v>-22.1621621621622</v>
      </c>
      <c r="G6" s="132" t="n">
        <v>182</v>
      </c>
      <c r="H6" s="129" t="n">
        <v>146</v>
      </c>
      <c r="I6" s="133" t="n">
        <v>-19.7802197802198</v>
      </c>
      <c r="J6" s="132" t="n">
        <v>179</v>
      </c>
      <c r="K6" s="134" t="n">
        <v>149</v>
      </c>
      <c r="L6" s="133" t="n">
        <v>-16.759776536312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1</v>
      </c>
      <c r="F7" s="137" t="n">
        <v>-80</v>
      </c>
      <c r="G7" s="138" t="n">
        <v>5</v>
      </c>
      <c r="H7" s="136" t="n">
        <v>1</v>
      </c>
      <c r="I7" s="139" t="n">
        <v>-80</v>
      </c>
      <c r="J7" s="138" t="n">
        <v>4</v>
      </c>
      <c r="K7" s="136" t="n">
        <v>1</v>
      </c>
      <c r="L7" s="139" t="n">
        <v>-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1</v>
      </c>
      <c r="H8" s="136" t="n">
        <v>0</v>
      </c>
      <c r="I8" s="139" t="n">
        <v>-100</v>
      </c>
      <c r="J8" s="138" t="n">
        <v>1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9</v>
      </c>
      <c r="E9" s="136" t="n">
        <v>18</v>
      </c>
      <c r="F9" s="137" t="n">
        <v>-5.26315789473684</v>
      </c>
      <c r="G9" s="138" t="n">
        <v>18</v>
      </c>
      <c r="H9" s="136" t="n">
        <v>20</v>
      </c>
      <c r="I9" s="139" t="n">
        <v>11.1111111111111</v>
      </c>
      <c r="J9" s="138" t="n">
        <v>19</v>
      </c>
      <c r="K9" s="136" t="n">
        <v>23</v>
      </c>
      <c r="L9" s="139" t="n">
        <v>21.052631578947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0</v>
      </c>
      <c r="E10" s="136" t="n">
        <v>124</v>
      </c>
      <c r="F10" s="137" t="n">
        <v>-22.5</v>
      </c>
      <c r="G10" s="138" t="n">
        <v>158</v>
      </c>
      <c r="H10" s="136" t="n">
        <v>124</v>
      </c>
      <c r="I10" s="139" t="n">
        <v>-21.5189873417721</v>
      </c>
      <c r="J10" s="138" t="n">
        <v>154</v>
      </c>
      <c r="K10" s="136" t="n">
        <v>124</v>
      </c>
      <c r="L10" s="139" t="n">
        <v>-19.480519480519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2</v>
      </c>
      <c r="K11" s="136" t="n">
        <v>1</v>
      </c>
      <c r="L11" s="139" t="n">
        <v>-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3</v>
      </c>
      <c r="E12" s="141" t="n">
        <v>52</v>
      </c>
      <c r="F12" s="142" t="n">
        <v>-17.4603174603175</v>
      </c>
      <c r="G12" s="143" t="n">
        <v>61</v>
      </c>
      <c r="H12" s="141" t="n">
        <v>49</v>
      </c>
      <c r="I12" s="144" t="n">
        <v>-19.672131147541</v>
      </c>
      <c r="J12" s="143" t="n">
        <v>52</v>
      </c>
      <c r="K12" s="141" t="n">
        <v>53</v>
      </c>
      <c r="L12" s="144" t="n">
        <v>1.9230769230769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</v>
      </c>
      <c r="E13" s="136" t="n">
        <v>26</v>
      </c>
      <c r="F13" s="137" t="n">
        <v>-23.5294117647059</v>
      </c>
      <c r="G13" s="138" t="n">
        <v>34</v>
      </c>
      <c r="H13" s="136" t="n">
        <v>26</v>
      </c>
      <c r="I13" s="139" t="n">
        <v>-23.5294117647059</v>
      </c>
      <c r="J13" s="138" t="n">
        <v>30</v>
      </c>
      <c r="K13" s="136" t="n">
        <v>23</v>
      </c>
      <c r="L13" s="139" t="n">
        <v>-23.333333333333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9</v>
      </c>
      <c r="E14" s="136" t="n">
        <v>26</v>
      </c>
      <c r="F14" s="137" t="n">
        <v>-10.3448275862069</v>
      </c>
      <c r="G14" s="138" t="n">
        <v>27</v>
      </c>
      <c r="H14" s="136" t="n">
        <v>23</v>
      </c>
      <c r="I14" s="139" t="n">
        <v>-14.8148148148148</v>
      </c>
      <c r="J14" s="138" t="n">
        <v>22</v>
      </c>
      <c r="K14" s="136" t="n">
        <v>30</v>
      </c>
      <c r="L14" s="139" t="n">
        <v>36.363636363636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5</v>
      </c>
      <c r="E15" s="141" t="n">
        <v>13</v>
      </c>
      <c r="F15" s="142" t="n">
        <v>-13.3333333333333</v>
      </c>
      <c r="G15" s="143" t="n">
        <v>9</v>
      </c>
      <c r="H15" s="141" t="n">
        <v>10</v>
      </c>
      <c r="I15" s="144" t="n">
        <v>11.1111111111111</v>
      </c>
      <c r="J15" s="143" t="n">
        <v>14</v>
      </c>
      <c r="K15" s="141" t="n">
        <v>17</v>
      </c>
      <c r="L15" s="144" t="n">
        <v>21.428571428571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2</v>
      </c>
      <c r="F16" s="137" t="n">
        <v>100</v>
      </c>
      <c r="G16" s="138" t="n">
        <v>1</v>
      </c>
      <c r="H16" s="136" t="n">
        <v>2</v>
      </c>
      <c r="I16" s="139" t="n">
        <v>100</v>
      </c>
      <c r="J16" s="138" t="n">
        <v>2</v>
      </c>
      <c r="K16" s="136" t="n">
        <v>3</v>
      </c>
      <c r="L16" s="139" t="n">
        <v>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1</v>
      </c>
      <c r="F18" s="137" t="n">
        <v>0</v>
      </c>
      <c r="G18" s="138" t="n">
        <v>1</v>
      </c>
      <c r="H18" s="136" t="n">
        <v>1</v>
      </c>
      <c r="I18" s="139" t="n">
        <v>0</v>
      </c>
      <c r="J18" s="138" t="n">
        <v>3</v>
      </c>
      <c r="K18" s="136" t="n">
        <v>1</v>
      </c>
      <c r="L18" s="139" t="n">
        <v>-66.6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</v>
      </c>
      <c r="E19" s="136" t="n">
        <v>10</v>
      </c>
      <c r="F19" s="137" t="n">
        <v>-23.0769230769231</v>
      </c>
      <c r="G19" s="138" t="n">
        <v>7</v>
      </c>
      <c r="H19" s="136" t="n">
        <v>7</v>
      </c>
      <c r="I19" s="139" t="n">
        <v>0</v>
      </c>
      <c r="J19" s="138" t="n">
        <v>9</v>
      </c>
      <c r="K19" s="136" t="n">
        <v>12</v>
      </c>
      <c r="L19" s="139" t="n">
        <v>33.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</v>
      </c>
      <c r="E20" s="141" t="n">
        <v>15</v>
      </c>
      <c r="F20" s="142" t="n">
        <v>275</v>
      </c>
      <c r="G20" s="143" t="n">
        <v>4</v>
      </c>
      <c r="H20" s="141" t="n">
        <v>15</v>
      </c>
      <c r="I20" s="144" t="n">
        <v>275</v>
      </c>
      <c r="J20" s="143" t="n">
        <v>4</v>
      </c>
      <c r="K20" s="141" t="n">
        <v>15</v>
      </c>
      <c r="L20" s="144" t="n">
        <v>2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45</v>
      </c>
      <c r="E21" s="141" t="n">
        <v>1171</v>
      </c>
      <c r="F21" s="142" t="n">
        <v>2.27074235807861</v>
      </c>
      <c r="G21" s="143" t="n">
        <v>446</v>
      </c>
      <c r="H21" s="141" t="n">
        <v>285</v>
      </c>
      <c r="I21" s="144" t="n">
        <v>-36.0986547085202</v>
      </c>
      <c r="J21" s="143" t="n">
        <v>393</v>
      </c>
      <c r="K21" s="141" t="n">
        <v>325</v>
      </c>
      <c r="L21" s="144" t="n">
        <v>-17.302798982188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8</v>
      </c>
      <c r="E22" s="136" t="n">
        <v>218</v>
      </c>
      <c r="F22" s="137" t="n">
        <v>0</v>
      </c>
      <c r="G22" s="138" t="n">
        <v>76</v>
      </c>
      <c r="H22" s="136" t="n">
        <v>49</v>
      </c>
      <c r="I22" s="139" t="n">
        <v>-35.5263157894737</v>
      </c>
      <c r="J22" s="138" t="n">
        <v>97</v>
      </c>
      <c r="K22" s="136" t="n">
        <v>68</v>
      </c>
      <c r="L22" s="139" t="n">
        <v>-29.896907216494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91</v>
      </c>
      <c r="E23" s="136" t="n">
        <v>715</v>
      </c>
      <c r="F23" s="137" t="n">
        <v>3.47322720694646</v>
      </c>
      <c r="G23" s="138" t="n">
        <v>243</v>
      </c>
      <c r="H23" s="136" t="n">
        <v>146</v>
      </c>
      <c r="I23" s="139" t="n">
        <v>-39.917695473251</v>
      </c>
      <c r="J23" s="138" t="n">
        <v>170</v>
      </c>
      <c r="K23" s="136" t="n">
        <v>154</v>
      </c>
      <c r="L23" s="139" t="n">
        <v>-9.4117647058823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66</v>
      </c>
      <c r="E24" s="136" t="n">
        <v>81</v>
      </c>
      <c r="F24" s="137" t="n">
        <v>-51.2048192771084</v>
      </c>
      <c r="G24" s="138" t="n">
        <v>93</v>
      </c>
      <c r="H24" s="136" t="n">
        <v>15</v>
      </c>
      <c r="I24" s="139" t="n">
        <v>-83.8709677419355</v>
      </c>
      <c r="J24" s="138" t="n">
        <v>30</v>
      </c>
      <c r="K24" s="136" t="n">
        <v>7</v>
      </c>
      <c r="L24" s="139" t="n">
        <v>-7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2</v>
      </c>
      <c r="E25" s="136" t="n">
        <v>206</v>
      </c>
      <c r="F25" s="137" t="n">
        <v>186.111111111111</v>
      </c>
      <c r="G25" s="138" t="n">
        <v>23</v>
      </c>
      <c r="H25" s="136" t="n">
        <v>28</v>
      </c>
      <c r="I25" s="139" t="n">
        <v>21.7391304347826</v>
      </c>
      <c r="J25" s="138" t="n">
        <v>18</v>
      </c>
      <c r="K25" s="136" t="n">
        <v>31</v>
      </c>
      <c r="L25" s="139" t="n">
        <v>72.222222222222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7</v>
      </c>
      <c r="E26" s="136" t="n">
        <v>256</v>
      </c>
      <c r="F26" s="137" t="n">
        <v>23.6714975845411</v>
      </c>
      <c r="G26" s="138" t="n">
        <v>57</v>
      </c>
      <c r="H26" s="136" t="n">
        <v>64</v>
      </c>
      <c r="I26" s="139" t="n">
        <v>12.280701754386</v>
      </c>
      <c r="J26" s="138" t="n">
        <v>62</v>
      </c>
      <c r="K26" s="136" t="n">
        <v>59</v>
      </c>
      <c r="L26" s="139" t="n">
        <v>-4.838709677419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7</v>
      </c>
      <c r="E27" s="136" t="n">
        <v>49</v>
      </c>
      <c r="F27" s="137" t="n">
        <v>-26.865671641791</v>
      </c>
      <c r="G27" s="138" t="n">
        <v>45</v>
      </c>
      <c r="H27" s="136" t="n">
        <v>20</v>
      </c>
      <c r="I27" s="139" t="n">
        <v>-55.5555555555556</v>
      </c>
      <c r="J27" s="138" t="n">
        <v>43</v>
      </c>
      <c r="K27" s="136" t="n">
        <v>21</v>
      </c>
      <c r="L27" s="139" t="n">
        <v>-51.162790697674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1</v>
      </c>
      <c r="E28" s="136" t="n">
        <v>37</v>
      </c>
      <c r="F28" s="137" t="n">
        <v>-9.7560975609756</v>
      </c>
      <c r="G28" s="138" t="n">
        <v>26</v>
      </c>
      <c r="H28" s="136" t="n">
        <v>16</v>
      </c>
      <c r="I28" s="139" t="n">
        <v>-38.4615384615385</v>
      </c>
      <c r="J28" s="138" t="n">
        <v>31</v>
      </c>
      <c r="K28" s="136" t="n">
        <v>17</v>
      </c>
      <c r="L28" s="139" t="n">
        <v>-45.161290322580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</v>
      </c>
      <c r="E29" s="136" t="n">
        <v>3</v>
      </c>
      <c r="F29" s="137" t="n">
        <v>-25</v>
      </c>
      <c r="G29" s="138" t="n">
        <v>1</v>
      </c>
      <c r="H29" s="136" t="n">
        <v>1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</v>
      </c>
      <c r="E30" s="136" t="n">
        <v>7</v>
      </c>
      <c r="F30" s="137" t="n">
        <v>0</v>
      </c>
      <c r="G30" s="138" t="n">
        <v>9</v>
      </c>
      <c r="H30" s="136" t="n">
        <v>1</v>
      </c>
      <c r="I30" s="139" t="n">
        <v>-88.8888888888889</v>
      </c>
      <c r="J30" s="138" t="n">
        <v>4</v>
      </c>
      <c r="K30" s="136" t="n">
        <v>2</v>
      </c>
      <c r="L30" s="139" t="n">
        <v>-5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4</v>
      </c>
      <c r="E31" s="136" t="n">
        <v>32</v>
      </c>
      <c r="F31" s="137" t="n">
        <v>-5.88235294117646</v>
      </c>
      <c r="G31" s="138" t="n">
        <v>20</v>
      </c>
      <c r="H31" s="136" t="n">
        <v>10</v>
      </c>
      <c r="I31" s="139" t="n">
        <v>-50</v>
      </c>
      <c r="J31" s="138" t="n">
        <v>9</v>
      </c>
      <c r="K31" s="136" t="n">
        <v>7</v>
      </c>
      <c r="L31" s="139" t="n">
        <v>-22.222222222222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4</v>
      </c>
      <c r="E32" s="136" t="n">
        <v>81</v>
      </c>
      <c r="F32" s="137" t="n">
        <v>9.45945945945945</v>
      </c>
      <c r="G32" s="138" t="n">
        <v>28</v>
      </c>
      <c r="H32" s="136" t="n">
        <v>25</v>
      </c>
      <c r="I32" s="139" t="n">
        <v>-10.7142857142857</v>
      </c>
      <c r="J32" s="138" t="n">
        <v>22</v>
      </c>
      <c r="K32" s="136" t="n">
        <v>34</v>
      </c>
      <c r="L32" s="139" t="n">
        <v>54.545454545454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2</v>
      </c>
      <c r="E33" s="136" t="n">
        <v>8</v>
      </c>
      <c r="F33" s="137" t="n">
        <v>-33.3333333333333</v>
      </c>
      <c r="G33" s="138" t="n">
        <v>4</v>
      </c>
      <c r="H33" s="136" t="n">
        <v>2</v>
      </c>
      <c r="I33" s="139" t="n">
        <v>-50</v>
      </c>
      <c r="J33" s="138" t="n">
        <v>4</v>
      </c>
      <c r="K33" s="136" t="n">
        <v>7</v>
      </c>
      <c r="L33" s="139" t="n">
        <v>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2</v>
      </c>
      <c r="E34" s="136" t="n">
        <v>55</v>
      </c>
      <c r="F34" s="137" t="n">
        <v>30.952380952381</v>
      </c>
      <c r="G34" s="138" t="n">
        <v>19</v>
      </c>
      <c r="H34" s="136" t="n">
        <v>17</v>
      </c>
      <c r="I34" s="139" t="n">
        <v>-10.5263157894737</v>
      </c>
      <c r="J34" s="138" t="n">
        <v>32</v>
      </c>
      <c r="K34" s="136" t="n">
        <v>15</v>
      </c>
      <c r="L34" s="139" t="n">
        <v>-53.12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6</v>
      </c>
      <c r="F35" s="137" t="n">
        <v>500</v>
      </c>
      <c r="G35" s="138" t="n">
        <v>1</v>
      </c>
      <c r="H35" s="136" t="n">
        <v>6</v>
      </c>
      <c r="I35" s="139" t="n">
        <v>500</v>
      </c>
      <c r="J35" s="138" t="n">
        <v>1</v>
      </c>
      <c r="K35" s="136" t="n">
        <v>6</v>
      </c>
      <c r="L35" s="139" t="n">
        <v>5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</v>
      </c>
      <c r="E37" s="136" t="n">
        <v>15</v>
      </c>
      <c r="F37" s="137" t="n">
        <v>-16.6666666666667</v>
      </c>
      <c r="G37" s="138" t="n">
        <v>14</v>
      </c>
      <c r="H37" s="136" t="n">
        <v>12</v>
      </c>
      <c r="I37" s="139" t="n">
        <v>-14.2857142857143</v>
      </c>
      <c r="J37" s="138" t="n">
        <v>19</v>
      </c>
      <c r="K37" s="136" t="n">
        <v>20</v>
      </c>
      <c r="L37" s="139" t="n">
        <v>5.2631578947368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61</v>
      </c>
      <c r="E38" s="141" t="n">
        <v>234</v>
      </c>
      <c r="F38" s="142" t="n">
        <v>-10.3448275862069</v>
      </c>
      <c r="G38" s="143" t="n">
        <v>255</v>
      </c>
      <c r="H38" s="141" t="n">
        <v>231</v>
      </c>
      <c r="I38" s="144" t="n">
        <v>-9.41176470588235</v>
      </c>
      <c r="J38" s="143" t="n">
        <v>289</v>
      </c>
      <c r="K38" s="141" t="n">
        <v>236</v>
      </c>
      <c r="L38" s="144" t="n">
        <v>-18.33910034602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</v>
      </c>
      <c r="E39" s="136" t="n">
        <v>17</v>
      </c>
      <c r="F39" s="137" t="n">
        <v>-26.0869565217391</v>
      </c>
      <c r="G39" s="138" t="n">
        <v>22</v>
      </c>
      <c r="H39" s="136" t="n">
        <v>17</v>
      </c>
      <c r="I39" s="139" t="n">
        <v>-22.7272727272727</v>
      </c>
      <c r="J39" s="138" t="n">
        <v>62</v>
      </c>
      <c r="K39" s="136" t="n">
        <v>27</v>
      </c>
      <c r="L39" s="139" t="n">
        <v>-56.451612903225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35</v>
      </c>
      <c r="E40" s="136" t="n">
        <v>212</v>
      </c>
      <c r="F40" s="137" t="n">
        <v>-9.7872340425532</v>
      </c>
      <c r="G40" s="138" t="n">
        <v>230</v>
      </c>
      <c r="H40" s="136" t="n">
        <v>211</v>
      </c>
      <c r="I40" s="139" t="n">
        <v>-8.26086956521739</v>
      </c>
      <c r="J40" s="138" t="n">
        <v>222</v>
      </c>
      <c r="K40" s="136" t="n">
        <v>206</v>
      </c>
      <c r="L40" s="139" t="n">
        <v>-7.2072072072072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</v>
      </c>
      <c r="E41" s="136" t="n">
        <v>5</v>
      </c>
      <c r="F41" s="137" t="n">
        <v>66.6666666666667</v>
      </c>
      <c r="G41" s="138" t="n">
        <v>3</v>
      </c>
      <c r="H41" s="136" t="n">
        <v>3</v>
      </c>
      <c r="I41" s="139" t="n">
        <v>0</v>
      </c>
      <c r="J41" s="138" t="n">
        <v>5</v>
      </c>
      <c r="K41" s="136" t="n">
        <v>3</v>
      </c>
      <c r="L41" s="139" t="n">
        <v>-4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6</v>
      </c>
      <c r="E42" s="141" t="n">
        <v>23</v>
      </c>
      <c r="F42" s="142" t="n">
        <v>-36.1111111111111</v>
      </c>
      <c r="G42" s="143" t="n">
        <v>27</v>
      </c>
      <c r="H42" s="141" t="n">
        <v>18</v>
      </c>
      <c r="I42" s="144" t="n">
        <v>-33.3333333333333</v>
      </c>
      <c r="J42" s="143" t="n">
        <v>32</v>
      </c>
      <c r="K42" s="141" t="n">
        <v>10</v>
      </c>
      <c r="L42" s="144" t="n">
        <v>-68.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0</v>
      </c>
      <c r="E44" s="141" t="n">
        <v>74</v>
      </c>
      <c r="F44" s="142" t="n">
        <v>-17.7777777777778</v>
      </c>
      <c r="G44" s="143" t="n">
        <v>87</v>
      </c>
      <c r="H44" s="141" t="n">
        <v>72</v>
      </c>
      <c r="I44" s="144" t="n">
        <v>-17.2413793103448</v>
      </c>
      <c r="J44" s="143" t="n">
        <v>86</v>
      </c>
      <c r="K44" s="141" t="n">
        <v>70</v>
      </c>
      <c r="L44" s="144" t="n">
        <v>-18.604651162790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4</v>
      </c>
      <c r="E45" s="141" t="n">
        <v>56</v>
      </c>
      <c r="F45" s="142" t="n">
        <v>27.2727272727273</v>
      </c>
      <c r="G45" s="143" t="n">
        <v>43</v>
      </c>
      <c r="H45" s="141" t="n">
        <v>55</v>
      </c>
      <c r="I45" s="144" t="n">
        <v>27.9069767441861</v>
      </c>
      <c r="J45" s="143" t="n">
        <v>47</v>
      </c>
      <c r="K45" s="141" t="n">
        <v>96</v>
      </c>
      <c r="L45" s="144" t="n">
        <v>104.25531914893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2</v>
      </c>
      <c r="H46" s="141" t="n">
        <v>0</v>
      </c>
      <c r="I46" s="144" t="n">
        <v>-100</v>
      </c>
      <c r="J46" s="143" t="n">
        <v>6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</v>
      </c>
      <c r="E47" s="141" t="n">
        <v>6</v>
      </c>
      <c r="F47" s="142" t="n">
        <v>-14.2857142857143</v>
      </c>
      <c r="G47" s="143" t="n">
        <v>5</v>
      </c>
      <c r="H47" s="141" t="n">
        <v>5</v>
      </c>
      <c r="I47" s="144" t="n">
        <v>0</v>
      </c>
      <c r="J47" s="143" t="n">
        <v>8</v>
      </c>
      <c r="K47" s="141" t="n">
        <v>6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52</v>
      </c>
      <c r="E48" s="146" t="n">
        <v>1788</v>
      </c>
      <c r="F48" s="147" t="n">
        <v>-3.45572354211663</v>
      </c>
      <c r="G48" s="148" t="n">
        <v>1122</v>
      </c>
      <c r="H48" s="149" t="n">
        <v>886</v>
      </c>
      <c r="I48" s="150" t="n">
        <v>-21.0338680926916</v>
      </c>
      <c r="J48" s="148" t="n">
        <v>1110</v>
      </c>
      <c r="K48" s="149" t="n">
        <v>977</v>
      </c>
      <c r="L48" s="150" t="n">
        <v>-11.9819819819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23</v>
      </c>
      <c r="E49" s="141" t="n">
        <v>768</v>
      </c>
      <c r="F49" s="142" t="n">
        <v>-6.68286755771567</v>
      </c>
      <c r="G49" s="143" t="n">
        <v>668</v>
      </c>
      <c r="H49" s="141" t="n">
        <v>654</v>
      </c>
      <c r="I49" s="144" t="n">
        <v>-2.09580838323353</v>
      </c>
      <c r="J49" s="143" t="n">
        <v>170</v>
      </c>
      <c r="K49" s="141" t="n">
        <v>438</v>
      </c>
      <c r="L49" s="144" t="n">
        <v>157.6470588235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91</v>
      </c>
      <c r="E50" s="136" t="n">
        <v>333</v>
      </c>
      <c r="F50" s="137" t="n">
        <v>-14.8337595907928</v>
      </c>
      <c r="G50" s="138" t="n">
        <v>326</v>
      </c>
      <c r="H50" s="136" t="n">
        <v>293</v>
      </c>
      <c r="I50" s="139" t="n">
        <v>-10.1226993865031</v>
      </c>
      <c r="J50" s="138" t="n">
        <v>97</v>
      </c>
      <c r="K50" s="136" t="n">
        <v>224</v>
      </c>
      <c r="L50" s="139" t="n">
        <v>130.92783505154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0</v>
      </c>
      <c r="E51" s="136" t="n">
        <v>260</v>
      </c>
      <c r="F51" s="137" t="n">
        <v>-7.14285714285714</v>
      </c>
      <c r="G51" s="138" t="n">
        <v>225</v>
      </c>
      <c r="H51" s="136" t="n">
        <v>215</v>
      </c>
      <c r="I51" s="139" t="n">
        <v>-4.44444444444444</v>
      </c>
      <c r="J51" s="138" t="n">
        <v>47</v>
      </c>
      <c r="K51" s="136" t="n">
        <v>117</v>
      </c>
      <c r="L51" s="139" t="n">
        <v>148.93617021276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2</v>
      </c>
      <c r="E52" s="136" t="n">
        <v>175</v>
      </c>
      <c r="F52" s="137" t="n">
        <v>15.1315789473684</v>
      </c>
      <c r="G52" s="138" t="n">
        <v>117</v>
      </c>
      <c r="H52" s="136" t="n">
        <v>146</v>
      </c>
      <c r="I52" s="139" t="n">
        <v>24.7863247863248</v>
      </c>
      <c r="J52" s="138" t="n">
        <v>26</v>
      </c>
      <c r="K52" s="136" t="n">
        <v>97</v>
      </c>
      <c r="L52" s="139" t="n">
        <v>273.07692307692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089</v>
      </c>
      <c r="E53" s="141" t="n">
        <v>2102</v>
      </c>
      <c r="F53" s="142" t="n">
        <v>0.622307324078506</v>
      </c>
      <c r="G53" s="143" t="n">
        <v>427</v>
      </c>
      <c r="H53" s="141" t="n">
        <v>417</v>
      </c>
      <c r="I53" s="144" t="n">
        <v>-2.34192037470726</v>
      </c>
      <c r="J53" s="143" t="n">
        <v>135</v>
      </c>
      <c r="K53" s="141" t="n">
        <v>338</v>
      </c>
      <c r="L53" s="144" t="n">
        <v>150.3703703703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128</v>
      </c>
      <c r="E54" s="136" t="n">
        <v>1169</v>
      </c>
      <c r="F54" s="137" t="n">
        <v>3.63475177304964</v>
      </c>
      <c r="G54" s="138" t="n">
        <v>238</v>
      </c>
      <c r="H54" s="136" t="n">
        <v>221</v>
      </c>
      <c r="I54" s="139" t="n">
        <v>-7.14285714285714</v>
      </c>
      <c r="J54" s="138" t="n">
        <v>89</v>
      </c>
      <c r="K54" s="136" t="n">
        <v>221</v>
      </c>
      <c r="L54" s="139" t="n">
        <v>148.31460674157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48</v>
      </c>
      <c r="E55" s="136" t="n">
        <v>753</v>
      </c>
      <c r="F55" s="137" t="n">
        <v>-11.2028301886792</v>
      </c>
      <c r="G55" s="138" t="n">
        <v>148</v>
      </c>
      <c r="H55" s="136" t="n">
        <v>121</v>
      </c>
      <c r="I55" s="139" t="n">
        <v>-18.2432432432432</v>
      </c>
      <c r="J55" s="138" t="n">
        <v>32</v>
      </c>
      <c r="K55" s="136" t="n">
        <v>62</v>
      </c>
      <c r="L55" s="139" t="n">
        <v>93.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3</v>
      </c>
      <c r="E56" s="136" t="n">
        <v>180</v>
      </c>
      <c r="F56" s="137" t="n">
        <v>59.2920353982301</v>
      </c>
      <c r="G56" s="138" t="n">
        <v>41</v>
      </c>
      <c r="H56" s="136" t="n">
        <v>75</v>
      </c>
      <c r="I56" s="139" t="n">
        <v>82.9268292682927</v>
      </c>
      <c r="J56" s="138" t="n">
        <v>14</v>
      </c>
      <c r="K56" s="136" t="n">
        <v>55</v>
      </c>
      <c r="L56" s="139" t="n">
        <v>292.857142857143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5</v>
      </c>
      <c r="E57" s="141" t="n">
        <v>56</v>
      </c>
      <c r="F57" s="142" t="n">
        <v>-34.1176470588235</v>
      </c>
      <c r="G57" s="143" t="n">
        <v>75</v>
      </c>
      <c r="H57" s="141" t="n">
        <v>52</v>
      </c>
      <c r="I57" s="144" t="n">
        <v>-30.6666666666667</v>
      </c>
      <c r="J57" s="143" t="n">
        <v>22</v>
      </c>
      <c r="K57" s="141" t="n">
        <v>15</v>
      </c>
      <c r="L57" s="144" t="n">
        <v>-31.8181818181818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2</v>
      </c>
      <c r="F58" s="142" t="n">
        <v>100</v>
      </c>
      <c r="G58" s="143" t="n">
        <v>5</v>
      </c>
      <c r="H58" s="141" t="n">
        <v>10</v>
      </c>
      <c r="I58" s="144" t="n">
        <v>1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003</v>
      </c>
      <c r="E59" s="152" t="n">
        <v>2938</v>
      </c>
      <c r="F59" s="153" t="n">
        <v>-2.16450216450217</v>
      </c>
      <c r="G59" s="154" t="n">
        <v>1175</v>
      </c>
      <c r="H59" s="152" t="n">
        <v>1133</v>
      </c>
      <c r="I59" s="155" t="n">
        <v>-3.57446808510639</v>
      </c>
      <c r="J59" s="154" t="n">
        <v>327</v>
      </c>
      <c r="K59" s="152" t="n">
        <v>792</v>
      </c>
      <c r="L59" s="155" t="n">
        <v>142.20183486238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855</v>
      </c>
      <c r="E60" s="157" t="n">
        <v>4726</v>
      </c>
      <c r="F60" s="158" t="n">
        <v>-2.65705458290422</v>
      </c>
      <c r="G60" s="159" t="n">
        <v>2297</v>
      </c>
      <c r="H60" s="160" t="n">
        <v>2019</v>
      </c>
      <c r="I60" s="161" t="n">
        <v>-12.1027427078798</v>
      </c>
      <c r="J60" s="162" t="n">
        <v>1437</v>
      </c>
      <c r="K60" s="163" t="n">
        <v>1769</v>
      </c>
      <c r="L60" s="164" t="n">
        <v>23.103688239387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73</v>
      </c>
      <c r="E6" s="130" t="n">
        <v>366</v>
      </c>
      <c r="F6" s="131" t="n">
        <v>-1.87667560321715</v>
      </c>
      <c r="G6" s="132" t="n">
        <v>359</v>
      </c>
      <c r="H6" s="129" t="n">
        <v>362</v>
      </c>
      <c r="I6" s="133" t="n">
        <v>0.835654596100284</v>
      </c>
      <c r="J6" s="132" t="n">
        <v>350</v>
      </c>
      <c r="K6" s="134" t="n">
        <v>312</v>
      </c>
      <c r="L6" s="133" t="n">
        <v>-10.857142857142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2</v>
      </c>
      <c r="F7" s="137" t="n">
        <v>0</v>
      </c>
      <c r="G7" s="138" t="n">
        <v>2</v>
      </c>
      <c r="H7" s="136" t="n">
        <v>1</v>
      </c>
      <c r="I7" s="139" t="n">
        <v>-50</v>
      </c>
      <c r="J7" s="138" t="n">
        <v>5</v>
      </c>
      <c r="K7" s="136" t="n">
        <v>2</v>
      </c>
      <c r="L7" s="139" t="n">
        <v>-6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1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46</v>
      </c>
      <c r="E9" s="136" t="n">
        <v>143</v>
      </c>
      <c r="F9" s="137" t="n">
        <v>-2.05479452054794</v>
      </c>
      <c r="G9" s="138" t="n">
        <v>134</v>
      </c>
      <c r="H9" s="136" t="n">
        <v>134</v>
      </c>
      <c r="I9" s="139" t="n">
        <v>0</v>
      </c>
      <c r="J9" s="138" t="n">
        <v>125</v>
      </c>
      <c r="K9" s="136" t="n">
        <v>102</v>
      </c>
      <c r="L9" s="139" t="n">
        <v>-18.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24</v>
      </c>
      <c r="E10" s="136" t="n">
        <v>220</v>
      </c>
      <c r="F10" s="137" t="n">
        <v>-1.78571428571429</v>
      </c>
      <c r="G10" s="138" t="n">
        <v>222</v>
      </c>
      <c r="H10" s="136" t="n">
        <v>226</v>
      </c>
      <c r="I10" s="139" t="n">
        <v>1.8018018018018</v>
      </c>
      <c r="J10" s="138" t="n">
        <v>220</v>
      </c>
      <c r="K10" s="136" t="n">
        <v>207</v>
      </c>
      <c r="L10" s="139" t="n">
        <v>-5.9090909090909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0</v>
      </c>
      <c r="K11" s="136" t="n">
        <v>1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5</v>
      </c>
      <c r="E12" s="141" t="n">
        <v>150</v>
      </c>
      <c r="F12" s="142" t="n">
        <v>11.1111111111111</v>
      </c>
      <c r="G12" s="143" t="n">
        <v>131</v>
      </c>
      <c r="H12" s="141" t="n">
        <v>140</v>
      </c>
      <c r="I12" s="144" t="n">
        <v>6.87022900763358</v>
      </c>
      <c r="J12" s="143" t="n">
        <v>107</v>
      </c>
      <c r="K12" s="141" t="n">
        <v>120</v>
      </c>
      <c r="L12" s="144" t="n">
        <v>12.149532710280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</v>
      </c>
      <c r="E13" s="136" t="n">
        <v>6</v>
      </c>
      <c r="F13" s="137" t="n">
        <v>-64.7058823529412</v>
      </c>
      <c r="G13" s="138" t="n">
        <v>18</v>
      </c>
      <c r="H13" s="136" t="n">
        <v>7</v>
      </c>
      <c r="I13" s="139" t="n">
        <v>-61.1111111111111</v>
      </c>
      <c r="J13" s="138" t="n">
        <v>16</v>
      </c>
      <c r="K13" s="136" t="n">
        <v>7</v>
      </c>
      <c r="L13" s="139" t="n">
        <v>-56.2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18</v>
      </c>
      <c r="E14" s="136" t="n">
        <v>144</v>
      </c>
      <c r="F14" s="137" t="n">
        <v>22.0338983050847</v>
      </c>
      <c r="G14" s="138" t="n">
        <v>113</v>
      </c>
      <c r="H14" s="136" t="n">
        <v>133</v>
      </c>
      <c r="I14" s="139" t="n">
        <v>17.6991150442478</v>
      </c>
      <c r="J14" s="138" t="n">
        <v>91</v>
      </c>
      <c r="K14" s="136" t="n">
        <v>113</v>
      </c>
      <c r="L14" s="139" t="n">
        <v>24.175824175824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3</v>
      </c>
      <c r="E15" s="141" t="n">
        <v>42</v>
      </c>
      <c r="F15" s="142" t="n">
        <v>82.6086956521739</v>
      </c>
      <c r="G15" s="143" t="n">
        <v>24</v>
      </c>
      <c r="H15" s="141" t="n">
        <v>38</v>
      </c>
      <c r="I15" s="144" t="n">
        <v>58.3333333333333</v>
      </c>
      <c r="J15" s="143" t="n">
        <v>21</v>
      </c>
      <c r="K15" s="141" t="n">
        <v>33</v>
      </c>
      <c r="L15" s="144" t="n">
        <v>57.142857142857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0</v>
      </c>
      <c r="E16" s="136" t="n">
        <v>3</v>
      </c>
      <c r="F16" s="137" t="n">
        <v>100</v>
      </c>
      <c r="G16" s="138" t="n">
        <v>2</v>
      </c>
      <c r="H16" s="136" t="n">
        <v>4</v>
      </c>
      <c r="I16" s="139" t="n">
        <v>100</v>
      </c>
      <c r="J16" s="138" t="n">
        <v>0</v>
      </c>
      <c r="K16" s="136" t="n">
        <v>4</v>
      </c>
      <c r="L16" s="139" t="n">
        <v>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3</v>
      </c>
      <c r="F18" s="137" t="n">
        <v>100</v>
      </c>
      <c r="G18" s="138" t="n">
        <v>0</v>
      </c>
      <c r="H18" s="136" t="n">
        <v>3</v>
      </c>
      <c r="I18" s="139" t="n">
        <v>100</v>
      </c>
      <c r="J18" s="138" t="n">
        <v>0</v>
      </c>
      <c r="K18" s="136" t="n">
        <v>5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</v>
      </c>
      <c r="E19" s="136" t="n">
        <v>36</v>
      </c>
      <c r="F19" s="137" t="n">
        <v>56.5217391304348</v>
      </c>
      <c r="G19" s="138" t="n">
        <v>22</v>
      </c>
      <c r="H19" s="136" t="n">
        <v>31</v>
      </c>
      <c r="I19" s="139" t="n">
        <v>40.9090909090909</v>
      </c>
      <c r="J19" s="138" t="n">
        <v>21</v>
      </c>
      <c r="K19" s="136" t="n">
        <v>24</v>
      </c>
      <c r="L19" s="139" t="n">
        <v>14.285714285714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5</v>
      </c>
      <c r="E20" s="141" t="n">
        <v>14</v>
      </c>
      <c r="F20" s="142" t="n">
        <v>-44</v>
      </c>
      <c r="G20" s="143" t="n">
        <v>25</v>
      </c>
      <c r="H20" s="141" t="n">
        <v>15</v>
      </c>
      <c r="I20" s="144" t="n">
        <v>-40</v>
      </c>
      <c r="J20" s="143" t="n">
        <v>12</v>
      </c>
      <c r="K20" s="141" t="n">
        <v>3</v>
      </c>
      <c r="L20" s="144" t="n">
        <v>-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361</v>
      </c>
      <c r="E21" s="141" t="n">
        <v>2346</v>
      </c>
      <c r="F21" s="142" t="n">
        <v>-0.635324015247775</v>
      </c>
      <c r="G21" s="143" t="n">
        <v>717</v>
      </c>
      <c r="H21" s="141" t="n">
        <v>651</v>
      </c>
      <c r="I21" s="144" t="n">
        <v>-9.20502092050209</v>
      </c>
      <c r="J21" s="143" t="n">
        <v>562</v>
      </c>
      <c r="K21" s="141" t="n">
        <v>594</v>
      </c>
      <c r="L21" s="144" t="n">
        <v>5.6939501779359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50</v>
      </c>
      <c r="E22" s="136" t="n">
        <v>459</v>
      </c>
      <c r="F22" s="137" t="n">
        <v>2</v>
      </c>
      <c r="G22" s="138" t="n">
        <v>113</v>
      </c>
      <c r="H22" s="136" t="n">
        <v>115</v>
      </c>
      <c r="I22" s="139" t="n">
        <v>1.76991150442478</v>
      </c>
      <c r="J22" s="138" t="n">
        <v>125</v>
      </c>
      <c r="K22" s="136" t="n">
        <v>138</v>
      </c>
      <c r="L22" s="139" t="n">
        <v>10.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71</v>
      </c>
      <c r="E23" s="136" t="n">
        <v>1221</v>
      </c>
      <c r="F23" s="137" t="n">
        <v>-3.93391030684501</v>
      </c>
      <c r="G23" s="138" t="n">
        <v>326</v>
      </c>
      <c r="H23" s="136" t="n">
        <v>235</v>
      </c>
      <c r="I23" s="139" t="n">
        <v>-27.9141104294479</v>
      </c>
      <c r="J23" s="138" t="n">
        <v>232</v>
      </c>
      <c r="K23" s="136" t="n">
        <v>234</v>
      </c>
      <c r="L23" s="139" t="n">
        <v>0.86206896551723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72</v>
      </c>
      <c r="E24" s="136" t="n">
        <v>213</v>
      </c>
      <c r="F24" s="137" t="n">
        <v>-54.8728813559322</v>
      </c>
      <c r="G24" s="138" t="n">
        <v>178</v>
      </c>
      <c r="H24" s="136" t="n">
        <v>35</v>
      </c>
      <c r="I24" s="139" t="n">
        <v>-80.3370786516854</v>
      </c>
      <c r="J24" s="138" t="n">
        <v>43</v>
      </c>
      <c r="K24" s="136" t="n">
        <v>23</v>
      </c>
      <c r="L24" s="139" t="n">
        <v>-46.51162790697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93</v>
      </c>
      <c r="E25" s="136" t="n">
        <v>332</v>
      </c>
      <c r="F25" s="137" t="n">
        <v>72.020725388601</v>
      </c>
      <c r="G25" s="138" t="n">
        <v>32</v>
      </c>
      <c r="H25" s="136" t="n">
        <v>65</v>
      </c>
      <c r="I25" s="139" t="n">
        <v>103.125</v>
      </c>
      <c r="J25" s="138" t="n">
        <v>29</v>
      </c>
      <c r="K25" s="136" t="n">
        <v>67</v>
      </c>
      <c r="L25" s="139" t="n">
        <v>131.0344827586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37</v>
      </c>
      <c r="E26" s="136" t="n">
        <v>384</v>
      </c>
      <c r="F26" s="137" t="n">
        <v>13.946587537092</v>
      </c>
      <c r="G26" s="138" t="n">
        <v>78</v>
      </c>
      <c r="H26" s="136" t="n">
        <v>85</v>
      </c>
      <c r="I26" s="139" t="n">
        <v>8.97435897435898</v>
      </c>
      <c r="J26" s="138" t="n">
        <v>106</v>
      </c>
      <c r="K26" s="136" t="n">
        <v>86</v>
      </c>
      <c r="L26" s="139" t="n">
        <v>-18.867924528301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2</v>
      </c>
      <c r="E27" s="136" t="n">
        <v>157</v>
      </c>
      <c r="F27" s="137" t="n">
        <v>-8.72093023255815</v>
      </c>
      <c r="G27" s="138" t="n">
        <v>72</v>
      </c>
      <c r="H27" s="136" t="n">
        <v>62</v>
      </c>
      <c r="I27" s="139" t="n">
        <v>-13.8888888888889</v>
      </c>
      <c r="J27" s="138" t="n">
        <v>95</v>
      </c>
      <c r="K27" s="136" t="n">
        <v>87</v>
      </c>
      <c r="L27" s="139" t="n">
        <v>-8.4210526315789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1</v>
      </c>
      <c r="E28" s="136" t="n">
        <v>99</v>
      </c>
      <c r="F28" s="137" t="n">
        <v>-10.8108108108108</v>
      </c>
      <c r="G28" s="138" t="n">
        <v>40</v>
      </c>
      <c r="H28" s="136" t="n">
        <v>33</v>
      </c>
      <c r="I28" s="139" t="n">
        <v>-17.5</v>
      </c>
      <c r="J28" s="138" t="n">
        <v>65</v>
      </c>
      <c r="K28" s="136" t="n">
        <v>44</v>
      </c>
      <c r="L28" s="139" t="n">
        <v>-32.307692307692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</v>
      </c>
      <c r="E29" s="136" t="n">
        <v>19</v>
      </c>
      <c r="F29" s="137" t="n">
        <v>72.7272727272727</v>
      </c>
      <c r="G29" s="138" t="n">
        <v>1</v>
      </c>
      <c r="H29" s="136" t="n">
        <v>14</v>
      </c>
      <c r="I29" s="139" t="n">
        <v>1300</v>
      </c>
      <c r="J29" s="138" t="n">
        <v>1</v>
      </c>
      <c r="K29" s="136" t="n">
        <v>17</v>
      </c>
      <c r="L29" s="139" t="n">
        <v>16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6</v>
      </c>
      <c r="E30" s="136" t="n">
        <v>24</v>
      </c>
      <c r="F30" s="137" t="n">
        <v>-33.3333333333333</v>
      </c>
      <c r="G30" s="138" t="n">
        <v>28</v>
      </c>
      <c r="H30" s="136" t="n">
        <v>11</v>
      </c>
      <c r="I30" s="139" t="n">
        <v>-60.7142857142857</v>
      </c>
      <c r="J30" s="138" t="n">
        <v>17</v>
      </c>
      <c r="K30" s="136" t="n">
        <v>19</v>
      </c>
      <c r="L30" s="139" t="n">
        <v>11.764705882352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6</v>
      </c>
      <c r="E31" s="136" t="n">
        <v>91</v>
      </c>
      <c r="F31" s="137" t="n">
        <v>-14.1509433962264</v>
      </c>
      <c r="G31" s="138" t="n">
        <v>22</v>
      </c>
      <c r="H31" s="136" t="n">
        <v>30</v>
      </c>
      <c r="I31" s="139" t="n">
        <v>36.3636363636364</v>
      </c>
      <c r="J31" s="138" t="n">
        <v>17</v>
      </c>
      <c r="K31" s="136" t="n">
        <v>13</v>
      </c>
      <c r="L31" s="139" t="n">
        <v>-23.529411764705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46</v>
      </c>
      <c r="E32" s="136" t="n">
        <v>172</v>
      </c>
      <c r="F32" s="137" t="n">
        <v>17.8082191780822</v>
      </c>
      <c r="G32" s="138" t="n">
        <v>79</v>
      </c>
      <c r="H32" s="136" t="n">
        <v>90</v>
      </c>
      <c r="I32" s="139" t="n">
        <v>13.9240506329114</v>
      </c>
      <c r="J32" s="138" t="n">
        <v>41</v>
      </c>
      <c r="K32" s="136" t="n">
        <v>67</v>
      </c>
      <c r="L32" s="139" t="n">
        <v>63.414634146341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5</v>
      </c>
      <c r="E33" s="136" t="n">
        <v>21</v>
      </c>
      <c r="F33" s="137" t="n">
        <v>40</v>
      </c>
      <c r="G33" s="138" t="n">
        <v>9</v>
      </c>
      <c r="H33" s="136" t="n">
        <v>19</v>
      </c>
      <c r="I33" s="139" t="n">
        <v>111.111111111111</v>
      </c>
      <c r="J33" s="138" t="n">
        <v>3</v>
      </c>
      <c r="K33" s="136" t="n">
        <v>7</v>
      </c>
      <c r="L33" s="139" t="n">
        <v>133.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73</v>
      </c>
      <c r="E34" s="136" t="n">
        <v>198</v>
      </c>
      <c r="F34" s="137" t="n">
        <v>14.4508670520231</v>
      </c>
      <c r="G34" s="138" t="n">
        <v>72</v>
      </c>
      <c r="H34" s="136" t="n">
        <v>73</v>
      </c>
      <c r="I34" s="139" t="n">
        <v>1.38888888888889</v>
      </c>
      <c r="J34" s="138" t="n">
        <v>27</v>
      </c>
      <c r="K34" s="136" t="n">
        <v>32</v>
      </c>
      <c r="L34" s="139" t="n">
        <v>18.518518518518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9</v>
      </c>
      <c r="E35" s="136" t="n">
        <v>4</v>
      </c>
      <c r="F35" s="137" t="n">
        <v>-55.5555555555556</v>
      </c>
      <c r="G35" s="138" t="n">
        <v>7</v>
      </c>
      <c r="H35" s="136" t="n">
        <v>4</v>
      </c>
      <c r="I35" s="139" t="n">
        <v>-42.8571428571429</v>
      </c>
      <c r="J35" s="138" t="n">
        <v>12</v>
      </c>
      <c r="K35" s="136" t="n">
        <v>4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4</v>
      </c>
      <c r="E37" s="136" t="n">
        <v>44</v>
      </c>
      <c r="F37" s="137" t="n">
        <v>29.4117647058823</v>
      </c>
      <c r="G37" s="138" t="n">
        <v>26</v>
      </c>
      <c r="H37" s="136" t="n">
        <v>42</v>
      </c>
      <c r="I37" s="139" t="n">
        <v>61.5384615384616</v>
      </c>
      <c r="J37" s="138" t="n">
        <v>13</v>
      </c>
      <c r="K37" s="136" t="n">
        <v>19</v>
      </c>
      <c r="L37" s="139" t="n">
        <v>46.15384615384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39</v>
      </c>
      <c r="E38" s="141" t="n">
        <v>485</v>
      </c>
      <c r="F38" s="142" t="n">
        <v>-10.0185528756957</v>
      </c>
      <c r="G38" s="143" t="n">
        <v>541</v>
      </c>
      <c r="H38" s="141" t="n">
        <v>486</v>
      </c>
      <c r="I38" s="144" t="n">
        <v>-10.1663585951941</v>
      </c>
      <c r="J38" s="143" t="n">
        <v>563</v>
      </c>
      <c r="K38" s="141" t="n">
        <v>495</v>
      </c>
      <c r="L38" s="144" t="n">
        <v>-12.0781527531083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7</v>
      </c>
      <c r="E39" s="136" t="n">
        <v>60</v>
      </c>
      <c r="F39" s="137" t="n">
        <v>-10.4477611940299</v>
      </c>
      <c r="G39" s="138" t="n">
        <v>66</v>
      </c>
      <c r="H39" s="136" t="n">
        <v>60</v>
      </c>
      <c r="I39" s="139" t="n">
        <v>-9.09090909090909</v>
      </c>
      <c r="J39" s="138" t="n">
        <v>119</v>
      </c>
      <c r="K39" s="136" t="n">
        <v>104</v>
      </c>
      <c r="L39" s="139" t="n">
        <v>-12.60504201680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63</v>
      </c>
      <c r="E40" s="136" t="n">
        <v>417</v>
      </c>
      <c r="F40" s="137" t="n">
        <v>-9.93520518358531</v>
      </c>
      <c r="G40" s="138" t="n">
        <v>467</v>
      </c>
      <c r="H40" s="136" t="n">
        <v>421</v>
      </c>
      <c r="I40" s="139" t="n">
        <v>-9.85010706638116</v>
      </c>
      <c r="J40" s="138" t="n">
        <v>434</v>
      </c>
      <c r="K40" s="136" t="n">
        <v>386</v>
      </c>
      <c r="L40" s="139" t="n">
        <v>-11.059907834101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9</v>
      </c>
      <c r="E41" s="136" t="n">
        <v>8</v>
      </c>
      <c r="F41" s="137" t="n">
        <v>-11.1111111111111</v>
      </c>
      <c r="G41" s="138" t="n">
        <v>8</v>
      </c>
      <c r="H41" s="136" t="n">
        <v>5</v>
      </c>
      <c r="I41" s="139" t="n">
        <v>-37.5</v>
      </c>
      <c r="J41" s="138" t="n">
        <v>10</v>
      </c>
      <c r="K41" s="136" t="n">
        <v>5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</v>
      </c>
      <c r="E42" s="141" t="n">
        <v>49</v>
      </c>
      <c r="F42" s="142" t="n">
        <v>0</v>
      </c>
      <c r="G42" s="143" t="n">
        <v>40</v>
      </c>
      <c r="H42" s="141" t="n">
        <v>45</v>
      </c>
      <c r="I42" s="144" t="n">
        <v>12.5</v>
      </c>
      <c r="J42" s="143" t="n">
        <v>32</v>
      </c>
      <c r="K42" s="141" t="n">
        <v>46</v>
      </c>
      <c r="L42" s="144" t="n">
        <v>43.7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1</v>
      </c>
      <c r="K43" s="141" t="n">
        <v>2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08</v>
      </c>
      <c r="E44" s="141" t="n">
        <v>71</v>
      </c>
      <c r="F44" s="142" t="n">
        <v>-34.2592592592593</v>
      </c>
      <c r="G44" s="143" t="n">
        <v>111</v>
      </c>
      <c r="H44" s="141" t="n">
        <v>74</v>
      </c>
      <c r="I44" s="144" t="n">
        <v>-33.3333333333333</v>
      </c>
      <c r="J44" s="143" t="n">
        <v>99</v>
      </c>
      <c r="K44" s="141" t="n">
        <v>64</v>
      </c>
      <c r="L44" s="144" t="n">
        <v>-35.353535353535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31</v>
      </c>
      <c r="E45" s="141" t="n">
        <v>136</v>
      </c>
      <c r="F45" s="142" t="n">
        <v>3.81679389312977</v>
      </c>
      <c r="G45" s="143" t="n">
        <v>130</v>
      </c>
      <c r="H45" s="141" t="n">
        <v>136</v>
      </c>
      <c r="I45" s="144" t="n">
        <v>4.61538461538461</v>
      </c>
      <c r="J45" s="143" t="n">
        <v>140</v>
      </c>
      <c r="K45" s="141" t="n">
        <v>14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</v>
      </c>
      <c r="E47" s="141" t="n">
        <v>9</v>
      </c>
      <c r="F47" s="142" t="n">
        <v>0</v>
      </c>
      <c r="G47" s="143" t="n">
        <v>3</v>
      </c>
      <c r="H47" s="141" t="n">
        <v>6</v>
      </c>
      <c r="I47" s="144" t="n">
        <v>100</v>
      </c>
      <c r="J47" s="143" t="n">
        <v>4</v>
      </c>
      <c r="K47" s="141" t="n">
        <v>5</v>
      </c>
      <c r="L47" s="144" t="n">
        <v>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754</v>
      </c>
      <c r="E48" s="146" t="n">
        <v>3670</v>
      </c>
      <c r="F48" s="147" t="n">
        <v>-2.23761321257325</v>
      </c>
      <c r="G48" s="148" t="n">
        <v>2082</v>
      </c>
      <c r="H48" s="149" t="n">
        <v>1955</v>
      </c>
      <c r="I48" s="150" t="n">
        <v>-6.09990393852065</v>
      </c>
      <c r="J48" s="148" t="n">
        <v>1891</v>
      </c>
      <c r="K48" s="149" t="n">
        <v>1814</v>
      </c>
      <c r="L48" s="150" t="n">
        <v>-4.0719196192490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262</v>
      </c>
      <c r="E49" s="141" t="n">
        <v>1274</v>
      </c>
      <c r="F49" s="142" t="n">
        <v>0.950871632329637</v>
      </c>
      <c r="G49" s="143" t="n">
        <v>1108</v>
      </c>
      <c r="H49" s="141" t="n">
        <v>1138</v>
      </c>
      <c r="I49" s="144" t="n">
        <v>2.70758122743682</v>
      </c>
      <c r="J49" s="143" t="n">
        <v>198</v>
      </c>
      <c r="K49" s="141" t="n">
        <v>248</v>
      </c>
      <c r="L49" s="144" t="n">
        <v>25.252525252525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6</v>
      </c>
      <c r="E50" s="136" t="n">
        <v>530</v>
      </c>
      <c r="F50" s="137" t="n">
        <v>-9.55631399317406</v>
      </c>
      <c r="G50" s="138" t="n">
        <v>500</v>
      </c>
      <c r="H50" s="136" t="n">
        <v>453</v>
      </c>
      <c r="I50" s="139" t="n">
        <v>-9.40000000000001</v>
      </c>
      <c r="J50" s="138" t="n">
        <v>96</v>
      </c>
      <c r="K50" s="136" t="n">
        <v>123</v>
      </c>
      <c r="L50" s="139" t="n">
        <v>28.1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0</v>
      </c>
      <c r="E51" s="136" t="n">
        <v>421</v>
      </c>
      <c r="F51" s="137" t="n">
        <v>0.238095238095241</v>
      </c>
      <c r="G51" s="138" t="n">
        <v>381</v>
      </c>
      <c r="H51" s="136" t="n">
        <v>389</v>
      </c>
      <c r="I51" s="139" t="n">
        <v>2.0997375328084</v>
      </c>
      <c r="J51" s="138" t="n">
        <v>65</v>
      </c>
      <c r="K51" s="136" t="n">
        <v>80</v>
      </c>
      <c r="L51" s="139" t="n">
        <v>23.076923076923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6</v>
      </c>
      <c r="E52" s="136" t="n">
        <v>323</v>
      </c>
      <c r="F52" s="137" t="n">
        <v>26.171875</v>
      </c>
      <c r="G52" s="138" t="n">
        <v>227</v>
      </c>
      <c r="H52" s="136" t="n">
        <v>296</v>
      </c>
      <c r="I52" s="139" t="n">
        <v>30.3964757709251</v>
      </c>
      <c r="J52" s="138" t="n">
        <v>37</v>
      </c>
      <c r="K52" s="136" t="n">
        <v>45</v>
      </c>
      <c r="L52" s="139" t="n">
        <v>21.621621621621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587</v>
      </c>
      <c r="E53" s="141" t="n">
        <v>4708</v>
      </c>
      <c r="F53" s="142" t="n">
        <v>2.6378896882494</v>
      </c>
      <c r="G53" s="143" t="n">
        <v>987</v>
      </c>
      <c r="H53" s="141" t="n">
        <v>1048</v>
      </c>
      <c r="I53" s="144" t="n">
        <v>6.18034447821682</v>
      </c>
      <c r="J53" s="143" t="n">
        <v>449</v>
      </c>
      <c r="K53" s="141" t="n">
        <v>477</v>
      </c>
      <c r="L53" s="144" t="n">
        <v>6.2360801781737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327</v>
      </c>
      <c r="E54" s="136" t="n">
        <v>3508</v>
      </c>
      <c r="F54" s="137" t="n">
        <v>5.44033663961527</v>
      </c>
      <c r="G54" s="138" t="n">
        <v>699</v>
      </c>
      <c r="H54" s="136" t="n">
        <v>765</v>
      </c>
      <c r="I54" s="139" t="n">
        <v>9.44206008583691</v>
      </c>
      <c r="J54" s="138" t="n">
        <v>395</v>
      </c>
      <c r="K54" s="136" t="n">
        <v>421</v>
      </c>
      <c r="L54" s="139" t="n">
        <v>6.5822784810126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13</v>
      </c>
      <c r="E55" s="136" t="n">
        <v>867</v>
      </c>
      <c r="F55" s="137" t="n">
        <v>-14.4126357354393</v>
      </c>
      <c r="G55" s="138" t="n">
        <v>184</v>
      </c>
      <c r="H55" s="136" t="n">
        <v>143</v>
      </c>
      <c r="I55" s="139" t="n">
        <v>-22.2826086956522</v>
      </c>
      <c r="J55" s="138" t="n">
        <v>34</v>
      </c>
      <c r="K55" s="136" t="n">
        <v>30</v>
      </c>
      <c r="L55" s="139" t="n">
        <v>-11.764705882352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47</v>
      </c>
      <c r="E56" s="136" t="n">
        <v>333</v>
      </c>
      <c r="F56" s="137" t="n">
        <v>34.8178137651822</v>
      </c>
      <c r="G56" s="138" t="n">
        <v>104</v>
      </c>
      <c r="H56" s="136" t="n">
        <v>140</v>
      </c>
      <c r="I56" s="139" t="n">
        <v>34.6153846153846</v>
      </c>
      <c r="J56" s="138" t="n">
        <v>20</v>
      </c>
      <c r="K56" s="136" t="n">
        <v>26</v>
      </c>
      <c r="L56" s="139" t="n">
        <v>3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1</v>
      </c>
      <c r="E57" s="141" t="n">
        <v>83</v>
      </c>
      <c r="F57" s="142" t="n">
        <v>2.46913580246914</v>
      </c>
      <c r="G57" s="143" t="n">
        <v>76</v>
      </c>
      <c r="H57" s="141" t="n">
        <v>83</v>
      </c>
      <c r="I57" s="144" t="n">
        <v>9.21052631578948</v>
      </c>
      <c r="J57" s="143" t="n">
        <v>19</v>
      </c>
      <c r="K57" s="141" t="n">
        <v>32</v>
      </c>
      <c r="L57" s="144" t="n">
        <v>68.42105263157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</v>
      </c>
      <c r="E58" s="141" t="n">
        <v>8</v>
      </c>
      <c r="F58" s="142" t="n">
        <v>-11.1111111111111</v>
      </c>
      <c r="G58" s="143" t="n">
        <v>5</v>
      </c>
      <c r="H58" s="141" t="n">
        <v>4</v>
      </c>
      <c r="I58" s="144" t="n">
        <v>-2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939</v>
      </c>
      <c r="E59" s="152" t="n">
        <v>6073</v>
      </c>
      <c r="F59" s="153" t="n">
        <v>2.25627209968008</v>
      </c>
      <c r="G59" s="154" t="n">
        <v>2176</v>
      </c>
      <c r="H59" s="152" t="n">
        <v>2273</v>
      </c>
      <c r="I59" s="155" t="n">
        <v>4.45772058823529</v>
      </c>
      <c r="J59" s="154" t="n">
        <v>666</v>
      </c>
      <c r="K59" s="152" t="n">
        <v>757</v>
      </c>
      <c r="L59" s="155" t="n">
        <v>13.66366366366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693</v>
      </c>
      <c r="E60" s="157" t="n">
        <v>9743</v>
      </c>
      <c r="F60" s="158" t="n">
        <v>0.515836170432266</v>
      </c>
      <c r="G60" s="159" t="n">
        <v>4258</v>
      </c>
      <c r="H60" s="160" t="n">
        <v>4228</v>
      </c>
      <c r="I60" s="161" t="n">
        <v>-0.704556129638334</v>
      </c>
      <c r="J60" s="162" t="n">
        <v>2557</v>
      </c>
      <c r="K60" s="163" t="n">
        <v>2571</v>
      </c>
      <c r="L60" s="164" t="n">
        <v>0.5475166210402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96</v>
      </c>
      <c r="E6" s="130" t="n">
        <v>153</v>
      </c>
      <c r="F6" s="131" t="n">
        <v>-21.9387755102041</v>
      </c>
      <c r="G6" s="132" t="n">
        <v>192</v>
      </c>
      <c r="H6" s="129" t="n">
        <v>152</v>
      </c>
      <c r="I6" s="133" t="n">
        <v>-20.8333333333333</v>
      </c>
      <c r="J6" s="132" t="n">
        <v>199</v>
      </c>
      <c r="K6" s="134" t="n">
        <v>154</v>
      </c>
      <c r="L6" s="133" t="n">
        <v>-22.61306532663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2</v>
      </c>
      <c r="F7" s="137" t="n">
        <v>-60</v>
      </c>
      <c r="G7" s="138" t="n">
        <v>5</v>
      </c>
      <c r="H7" s="136" t="n">
        <v>2</v>
      </c>
      <c r="I7" s="139" t="n">
        <v>-60</v>
      </c>
      <c r="J7" s="138" t="n">
        <v>3</v>
      </c>
      <c r="K7" s="136" t="n">
        <v>5</v>
      </c>
      <c r="L7" s="139" t="n">
        <v>66.66666666666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1</v>
      </c>
      <c r="F8" s="137" t="n">
        <v>-80</v>
      </c>
      <c r="G8" s="138" t="n">
        <v>5</v>
      </c>
      <c r="H8" s="136" t="n">
        <v>1</v>
      </c>
      <c r="I8" s="139" t="n">
        <v>-80</v>
      </c>
      <c r="J8" s="138" t="n">
        <v>3</v>
      </c>
      <c r="K8" s="136" t="n">
        <v>4</v>
      </c>
      <c r="L8" s="139" t="n">
        <v>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6</v>
      </c>
      <c r="E9" s="136" t="n">
        <v>37</v>
      </c>
      <c r="F9" s="137" t="n">
        <v>-19.5652173913043</v>
      </c>
      <c r="G9" s="138" t="n">
        <v>41</v>
      </c>
      <c r="H9" s="136" t="n">
        <v>34</v>
      </c>
      <c r="I9" s="139" t="n">
        <v>-17.0731707317073</v>
      </c>
      <c r="J9" s="138" t="n">
        <v>52</v>
      </c>
      <c r="K9" s="136" t="n">
        <v>32</v>
      </c>
      <c r="L9" s="139" t="n">
        <v>-38.461538461538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3</v>
      </c>
      <c r="E10" s="136" t="n">
        <v>114</v>
      </c>
      <c r="F10" s="137" t="n">
        <v>-20.2797202797203</v>
      </c>
      <c r="G10" s="138" t="n">
        <v>144</v>
      </c>
      <c r="H10" s="136" t="n">
        <v>116</v>
      </c>
      <c r="I10" s="139" t="n">
        <v>-19.4444444444444</v>
      </c>
      <c r="J10" s="138" t="n">
        <v>139</v>
      </c>
      <c r="K10" s="136" t="n">
        <v>117</v>
      </c>
      <c r="L10" s="139" t="n">
        <v>-15.827338129496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0</v>
      </c>
      <c r="F11" s="137" t="n">
        <v>-100</v>
      </c>
      <c r="G11" s="138" t="n">
        <v>2</v>
      </c>
      <c r="H11" s="136" t="n">
        <v>0</v>
      </c>
      <c r="I11" s="139" t="n">
        <v>-100</v>
      </c>
      <c r="J11" s="138" t="n">
        <v>5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5</v>
      </c>
      <c r="E12" s="141" t="n">
        <v>103</v>
      </c>
      <c r="F12" s="142" t="n">
        <v>-1.9047619047619</v>
      </c>
      <c r="G12" s="143" t="n">
        <v>101</v>
      </c>
      <c r="H12" s="141" t="n">
        <v>97</v>
      </c>
      <c r="I12" s="144" t="n">
        <v>-3.96039603960396</v>
      </c>
      <c r="J12" s="143" t="n">
        <v>91</v>
      </c>
      <c r="K12" s="141" t="n">
        <v>95</v>
      </c>
      <c r="L12" s="144" t="n">
        <v>4.395604395604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4</v>
      </c>
      <c r="E13" s="136" t="n">
        <v>48</v>
      </c>
      <c r="F13" s="137" t="n">
        <v>-11.1111111111111</v>
      </c>
      <c r="G13" s="138" t="n">
        <v>56</v>
      </c>
      <c r="H13" s="136" t="n">
        <v>48</v>
      </c>
      <c r="I13" s="139" t="n">
        <v>-14.2857142857143</v>
      </c>
      <c r="J13" s="138" t="n">
        <v>52</v>
      </c>
      <c r="K13" s="136" t="n">
        <v>46</v>
      </c>
      <c r="L13" s="139" t="n">
        <v>-11.538461538461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1</v>
      </c>
      <c r="E14" s="136" t="n">
        <v>55</v>
      </c>
      <c r="F14" s="137" t="n">
        <v>7.84313725490196</v>
      </c>
      <c r="G14" s="138" t="n">
        <v>45</v>
      </c>
      <c r="H14" s="136" t="n">
        <v>49</v>
      </c>
      <c r="I14" s="139" t="n">
        <v>8.88888888888889</v>
      </c>
      <c r="J14" s="138" t="n">
        <v>39</v>
      </c>
      <c r="K14" s="136" t="n">
        <v>49</v>
      </c>
      <c r="L14" s="139" t="n">
        <v>25.641025641025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6</v>
      </c>
      <c r="E15" s="141" t="n">
        <v>12</v>
      </c>
      <c r="F15" s="142" t="n">
        <v>-25</v>
      </c>
      <c r="G15" s="143" t="n">
        <v>14</v>
      </c>
      <c r="H15" s="141" t="n">
        <v>11</v>
      </c>
      <c r="I15" s="144" t="n">
        <v>-21.4285714285714</v>
      </c>
      <c r="J15" s="143" t="n">
        <v>13</v>
      </c>
      <c r="K15" s="141" t="n">
        <v>10</v>
      </c>
      <c r="L15" s="144" t="n">
        <v>-23.076923076923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2</v>
      </c>
      <c r="F16" s="137" t="n">
        <v>-50</v>
      </c>
      <c r="G16" s="138" t="n">
        <v>4</v>
      </c>
      <c r="H16" s="136" t="n">
        <v>2</v>
      </c>
      <c r="I16" s="139" t="n">
        <v>-50</v>
      </c>
      <c r="J16" s="138" t="n">
        <v>5</v>
      </c>
      <c r="K16" s="136" t="n">
        <v>2</v>
      </c>
      <c r="L16" s="139" t="n">
        <v>-6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4</v>
      </c>
      <c r="F18" s="137" t="n">
        <v>300</v>
      </c>
      <c r="G18" s="138" t="n">
        <v>1</v>
      </c>
      <c r="H18" s="136" t="n">
        <v>4</v>
      </c>
      <c r="I18" s="139" t="n">
        <v>300</v>
      </c>
      <c r="J18" s="138" t="n">
        <v>1</v>
      </c>
      <c r="K18" s="136" t="n">
        <v>4</v>
      </c>
      <c r="L18" s="139" t="n">
        <v>3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</v>
      </c>
      <c r="E19" s="136" t="n">
        <v>6</v>
      </c>
      <c r="F19" s="137" t="n">
        <v>-45.4545454545455</v>
      </c>
      <c r="G19" s="138" t="n">
        <v>9</v>
      </c>
      <c r="H19" s="136" t="n">
        <v>5</v>
      </c>
      <c r="I19" s="139" t="n">
        <v>-44.4444444444444</v>
      </c>
      <c r="J19" s="138" t="n">
        <v>7</v>
      </c>
      <c r="K19" s="136" t="n">
        <v>4</v>
      </c>
      <c r="L19" s="139" t="n">
        <v>-42.857142857142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</v>
      </c>
      <c r="E20" s="141" t="n">
        <v>15</v>
      </c>
      <c r="F20" s="142" t="n">
        <v>36.3636363636364</v>
      </c>
      <c r="G20" s="143" t="n">
        <v>11</v>
      </c>
      <c r="H20" s="141" t="n">
        <v>14</v>
      </c>
      <c r="I20" s="144" t="n">
        <v>27.2727272727273</v>
      </c>
      <c r="J20" s="143" t="n">
        <v>5</v>
      </c>
      <c r="K20" s="141" t="n">
        <v>3</v>
      </c>
      <c r="L20" s="144" t="n">
        <v>-4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439</v>
      </c>
      <c r="E21" s="141" t="n">
        <v>1569</v>
      </c>
      <c r="F21" s="142" t="n">
        <v>9.03405142460042</v>
      </c>
      <c r="G21" s="143" t="n">
        <v>351</v>
      </c>
      <c r="H21" s="141" t="n">
        <v>360</v>
      </c>
      <c r="I21" s="144" t="n">
        <v>2.56410256410257</v>
      </c>
      <c r="J21" s="143" t="n">
        <v>444</v>
      </c>
      <c r="K21" s="141" t="n">
        <v>456</v>
      </c>
      <c r="L21" s="144" t="n">
        <v>2.7027027027027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93</v>
      </c>
      <c r="E22" s="136" t="n">
        <v>261</v>
      </c>
      <c r="F22" s="137" t="n">
        <v>-10.9215017064846</v>
      </c>
      <c r="G22" s="138" t="n">
        <v>79</v>
      </c>
      <c r="H22" s="136" t="n">
        <v>75</v>
      </c>
      <c r="I22" s="139" t="n">
        <v>-5.06329113924051</v>
      </c>
      <c r="J22" s="138" t="n">
        <v>125</v>
      </c>
      <c r="K22" s="136" t="n">
        <v>130</v>
      </c>
      <c r="L22" s="139" t="n">
        <v>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75</v>
      </c>
      <c r="E23" s="136" t="n">
        <v>1030</v>
      </c>
      <c r="F23" s="137" t="n">
        <v>17.7142857142857</v>
      </c>
      <c r="G23" s="138" t="n">
        <v>145</v>
      </c>
      <c r="H23" s="136" t="n">
        <v>167</v>
      </c>
      <c r="I23" s="139" t="n">
        <v>15.1724137931034</v>
      </c>
      <c r="J23" s="138" t="n">
        <v>211</v>
      </c>
      <c r="K23" s="136" t="n">
        <v>202</v>
      </c>
      <c r="L23" s="139" t="n">
        <v>-4.2654028436018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73</v>
      </c>
      <c r="E24" s="136" t="n">
        <v>170</v>
      </c>
      <c r="F24" s="137" t="n">
        <v>-1.73410404624278</v>
      </c>
      <c r="G24" s="138" t="n">
        <v>14</v>
      </c>
      <c r="H24" s="136" t="n">
        <v>22</v>
      </c>
      <c r="I24" s="139" t="n">
        <v>57.1428571428571</v>
      </c>
      <c r="J24" s="138" t="n">
        <v>13</v>
      </c>
      <c r="K24" s="136" t="n">
        <v>14</v>
      </c>
      <c r="L24" s="139" t="n">
        <v>7.6923076923076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21</v>
      </c>
      <c r="E25" s="136" t="n">
        <v>381</v>
      </c>
      <c r="F25" s="137" t="n">
        <v>72.3981900452489</v>
      </c>
      <c r="G25" s="138" t="n">
        <v>42</v>
      </c>
      <c r="H25" s="136" t="n">
        <v>46</v>
      </c>
      <c r="I25" s="139" t="n">
        <v>9.52380952380952</v>
      </c>
      <c r="J25" s="138" t="n">
        <v>39</v>
      </c>
      <c r="K25" s="136" t="n">
        <v>50</v>
      </c>
      <c r="L25" s="139" t="n">
        <v>28.205128205128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98</v>
      </c>
      <c r="E26" s="136" t="n">
        <v>195</v>
      </c>
      <c r="F26" s="137" t="n">
        <v>-1.51515151515152</v>
      </c>
      <c r="G26" s="138" t="n">
        <v>40</v>
      </c>
      <c r="H26" s="136" t="n">
        <v>50</v>
      </c>
      <c r="I26" s="139" t="n">
        <v>25</v>
      </c>
      <c r="J26" s="138" t="n">
        <v>61</v>
      </c>
      <c r="K26" s="136" t="n">
        <v>62</v>
      </c>
      <c r="L26" s="139" t="n">
        <v>1.6393442622950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0</v>
      </c>
      <c r="E27" s="136" t="n">
        <v>53</v>
      </c>
      <c r="F27" s="137" t="n">
        <v>-11.6666666666667</v>
      </c>
      <c r="G27" s="138" t="n">
        <v>27</v>
      </c>
      <c r="H27" s="136" t="n">
        <v>21</v>
      </c>
      <c r="I27" s="139" t="n">
        <v>-22.2222222222222</v>
      </c>
      <c r="J27" s="138" t="n">
        <v>35</v>
      </c>
      <c r="K27" s="136" t="n">
        <v>31</v>
      </c>
      <c r="L27" s="139" t="n">
        <v>-11.428571428571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7</v>
      </c>
      <c r="E28" s="136" t="n">
        <v>30</v>
      </c>
      <c r="F28" s="137" t="n">
        <v>-18.9189189189189</v>
      </c>
      <c r="G28" s="138" t="n">
        <v>14</v>
      </c>
      <c r="H28" s="136" t="n">
        <v>9</v>
      </c>
      <c r="I28" s="139" t="n">
        <v>-35.7142857142857</v>
      </c>
      <c r="J28" s="138" t="n">
        <v>22</v>
      </c>
      <c r="K28" s="136" t="n">
        <v>15</v>
      </c>
      <c r="L28" s="139" t="n">
        <v>-31.818181818181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</v>
      </c>
      <c r="E29" s="136" t="n">
        <v>5</v>
      </c>
      <c r="F29" s="137" t="n">
        <v>0</v>
      </c>
      <c r="G29" s="138" t="n">
        <v>3</v>
      </c>
      <c r="H29" s="136" t="n">
        <v>3</v>
      </c>
      <c r="I29" s="139" t="n">
        <v>0</v>
      </c>
      <c r="J29" s="138" t="n">
        <v>3</v>
      </c>
      <c r="K29" s="136" t="n">
        <v>5</v>
      </c>
      <c r="L29" s="139" t="n">
        <v>66.66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</v>
      </c>
      <c r="E30" s="136" t="n">
        <v>11</v>
      </c>
      <c r="F30" s="137" t="n">
        <v>22.2222222222222</v>
      </c>
      <c r="G30" s="138" t="n">
        <v>8</v>
      </c>
      <c r="H30" s="136" t="n">
        <v>7</v>
      </c>
      <c r="I30" s="139" t="n">
        <v>-12.5</v>
      </c>
      <c r="J30" s="138" t="n">
        <v>7</v>
      </c>
      <c r="K30" s="136" t="n">
        <v>7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3</v>
      </c>
      <c r="E31" s="136" t="n">
        <v>42</v>
      </c>
      <c r="F31" s="137" t="n">
        <v>-2.32558139534883</v>
      </c>
      <c r="G31" s="138" t="n">
        <v>15</v>
      </c>
      <c r="H31" s="136" t="n">
        <v>15</v>
      </c>
      <c r="I31" s="139" t="n">
        <v>0</v>
      </c>
      <c r="J31" s="138" t="n">
        <v>13</v>
      </c>
      <c r="K31" s="136" t="n">
        <v>19</v>
      </c>
      <c r="L31" s="139" t="n">
        <v>46.153846153846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9</v>
      </c>
      <c r="E32" s="136" t="n">
        <v>102</v>
      </c>
      <c r="F32" s="137" t="n">
        <v>14.6067415730337</v>
      </c>
      <c r="G32" s="138" t="n">
        <v>44</v>
      </c>
      <c r="H32" s="136" t="n">
        <v>33</v>
      </c>
      <c r="I32" s="139" t="n">
        <v>-25</v>
      </c>
      <c r="J32" s="138" t="n">
        <v>11</v>
      </c>
      <c r="K32" s="136" t="n">
        <v>24</v>
      </c>
      <c r="L32" s="139" t="n">
        <v>118.1818181818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0</v>
      </c>
      <c r="E33" s="136" t="n">
        <v>10</v>
      </c>
      <c r="F33" s="137" t="n">
        <v>0</v>
      </c>
      <c r="G33" s="138" t="n">
        <v>4</v>
      </c>
      <c r="H33" s="136" t="n">
        <v>3</v>
      </c>
      <c r="I33" s="139" t="n">
        <v>-25</v>
      </c>
      <c r="J33" s="138" t="n">
        <v>1</v>
      </c>
      <c r="K33" s="136" t="n">
        <v>8</v>
      </c>
      <c r="L33" s="139" t="n">
        <v>7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3</v>
      </c>
      <c r="E34" s="136" t="n">
        <v>46</v>
      </c>
      <c r="F34" s="137" t="n">
        <v>6.97674418604652</v>
      </c>
      <c r="G34" s="138" t="n">
        <v>15</v>
      </c>
      <c r="H34" s="136" t="n">
        <v>20</v>
      </c>
      <c r="I34" s="139" t="n">
        <v>33.3333333333333</v>
      </c>
      <c r="J34" s="138" t="n">
        <v>11</v>
      </c>
      <c r="K34" s="136" t="n">
        <v>17</v>
      </c>
      <c r="L34" s="139" t="n">
        <v>54.54545454545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</v>
      </c>
      <c r="E35" s="136" t="n">
        <v>2</v>
      </c>
      <c r="F35" s="137" t="n">
        <v>0</v>
      </c>
      <c r="G35" s="138" t="n">
        <v>2</v>
      </c>
      <c r="H35" s="136" t="n">
        <v>2</v>
      </c>
      <c r="I35" s="139" t="n">
        <v>0</v>
      </c>
      <c r="J35" s="138" t="n">
        <v>6</v>
      </c>
      <c r="K35" s="136" t="n">
        <v>2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2</v>
      </c>
      <c r="F36" s="137" t="n">
        <v>0</v>
      </c>
      <c r="G36" s="138" t="n">
        <v>2</v>
      </c>
      <c r="H36" s="136" t="n">
        <v>1</v>
      </c>
      <c r="I36" s="139" t="n">
        <v>-50</v>
      </c>
      <c r="J36" s="138" t="n">
        <v>8</v>
      </c>
      <c r="K36" s="136" t="n">
        <v>1</v>
      </c>
      <c r="L36" s="139" t="n">
        <v>-87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2</v>
      </c>
      <c r="E37" s="136" t="n">
        <v>31</v>
      </c>
      <c r="F37" s="137" t="n">
        <v>-3.125</v>
      </c>
      <c r="G37" s="138" t="n">
        <v>22</v>
      </c>
      <c r="H37" s="136" t="n">
        <v>26</v>
      </c>
      <c r="I37" s="139" t="n">
        <v>18.1818181818182</v>
      </c>
      <c r="J37" s="138" t="n">
        <v>24</v>
      </c>
      <c r="K37" s="136" t="n">
        <v>30</v>
      </c>
      <c r="L37" s="139" t="n">
        <v>2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28</v>
      </c>
      <c r="E38" s="141" t="n">
        <v>431</v>
      </c>
      <c r="F38" s="142" t="n">
        <v>-18.3712121212121</v>
      </c>
      <c r="G38" s="143" t="n">
        <v>521</v>
      </c>
      <c r="H38" s="141" t="n">
        <v>430</v>
      </c>
      <c r="I38" s="144" t="n">
        <v>-17.4664107485605</v>
      </c>
      <c r="J38" s="143" t="n">
        <v>565</v>
      </c>
      <c r="K38" s="141" t="n">
        <v>438</v>
      </c>
      <c r="L38" s="144" t="n">
        <v>-22.477876106194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4</v>
      </c>
      <c r="E39" s="136" t="n">
        <v>36</v>
      </c>
      <c r="F39" s="137" t="n">
        <v>-18.1818181818182</v>
      </c>
      <c r="G39" s="138" t="n">
        <v>42</v>
      </c>
      <c r="H39" s="136" t="n">
        <v>35</v>
      </c>
      <c r="I39" s="139" t="n">
        <v>-16.6666666666667</v>
      </c>
      <c r="J39" s="138" t="n">
        <v>99</v>
      </c>
      <c r="K39" s="136" t="n">
        <v>61</v>
      </c>
      <c r="L39" s="139" t="n">
        <v>-38.383838383838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78</v>
      </c>
      <c r="E40" s="136" t="n">
        <v>386</v>
      </c>
      <c r="F40" s="137" t="n">
        <v>-19.2468619246862</v>
      </c>
      <c r="G40" s="138" t="n">
        <v>475</v>
      </c>
      <c r="H40" s="136" t="n">
        <v>387</v>
      </c>
      <c r="I40" s="139" t="n">
        <v>-18.5263157894737</v>
      </c>
      <c r="J40" s="138" t="n">
        <v>457</v>
      </c>
      <c r="K40" s="136" t="n">
        <v>365</v>
      </c>
      <c r="L40" s="139" t="n">
        <v>-20.131291028446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</v>
      </c>
      <c r="E41" s="136" t="n">
        <v>9</v>
      </c>
      <c r="F41" s="137" t="n">
        <v>50</v>
      </c>
      <c r="G41" s="138" t="n">
        <v>4</v>
      </c>
      <c r="H41" s="136" t="n">
        <v>8</v>
      </c>
      <c r="I41" s="139" t="n">
        <v>100</v>
      </c>
      <c r="J41" s="138" t="n">
        <v>9</v>
      </c>
      <c r="K41" s="136" t="n">
        <v>12</v>
      </c>
      <c r="L41" s="139" t="n">
        <v>3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5</v>
      </c>
      <c r="E42" s="141" t="n">
        <v>28</v>
      </c>
      <c r="F42" s="142" t="n">
        <v>-37.7777777777778</v>
      </c>
      <c r="G42" s="143" t="n">
        <v>31</v>
      </c>
      <c r="H42" s="141" t="n">
        <v>25</v>
      </c>
      <c r="I42" s="144" t="n">
        <v>-19.3548387096774</v>
      </c>
      <c r="J42" s="143" t="n">
        <v>29</v>
      </c>
      <c r="K42" s="141" t="n">
        <v>83</v>
      </c>
      <c r="L42" s="144" t="n">
        <v>186.20689655172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0</v>
      </c>
      <c r="F43" s="142" t="n">
        <v>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7</v>
      </c>
      <c r="E44" s="141" t="n">
        <v>75</v>
      </c>
      <c r="F44" s="142" t="n">
        <v>11.9402985074627</v>
      </c>
      <c r="G44" s="143" t="n">
        <v>67</v>
      </c>
      <c r="H44" s="141" t="n">
        <v>76</v>
      </c>
      <c r="I44" s="144" t="n">
        <v>13.4328358208955</v>
      </c>
      <c r="J44" s="143" t="n">
        <v>58</v>
      </c>
      <c r="K44" s="141" t="n">
        <v>63</v>
      </c>
      <c r="L44" s="144" t="n">
        <v>8.6206896551724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3</v>
      </c>
      <c r="E45" s="141" t="n">
        <v>42</v>
      </c>
      <c r="F45" s="142" t="n">
        <v>-20.7547169811321</v>
      </c>
      <c r="G45" s="143" t="n">
        <v>53</v>
      </c>
      <c r="H45" s="141" t="n">
        <v>39</v>
      </c>
      <c r="I45" s="144" t="n">
        <v>-26.4150943396226</v>
      </c>
      <c r="J45" s="143" t="n">
        <v>55</v>
      </c>
      <c r="K45" s="141" t="n">
        <v>83</v>
      </c>
      <c r="L45" s="144" t="n">
        <v>50.90909090909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</v>
      </c>
      <c r="E47" s="141" t="n">
        <v>14</v>
      </c>
      <c r="F47" s="142" t="n">
        <v>75</v>
      </c>
      <c r="G47" s="143" t="n">
        <v>5</v>
      </c>
      <c r="H47" s="141" t="n">
        <v>13</v>
      </c>
      <c r="I47" s="144" t="n">
        <v>160</v>
      </c>
      <c r="J47" s="143" t="n">
        <v>4</v>
      </c>
      <c r="K47" s="141" t="n">
        <v>15</v>
      </c>
      <c r="L47" s="144" t="n">
        <v>27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469</v>
      </c>
      <c r="E48" s="146" t="n">
        <v>2442</v>
      </c>
      <c r="F48" s="147" t="n">
        <v>-1.09356014580801</v>
      </c>
      <c r="G48" s="148" t="n">
        <v>1347</v>
      </c>
      <c r="H48" s="149" t="n">
        <v>1217</v>
      </c>
      <c r="I48" s="150" t="n">
        <v>-9.65107646622123</v>
      </c>
      <c r="J48" s="148" t="n">
        <v>1463</v>
      </c>
      <c r="K48" s="149" t="n">
        <v>1400</v>
      </c>
      <c r="L48" s="150" t="n">
        <v>-4.3062200956937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723</v>
      </c>
      <c r="E49" s="141" t="n">
        <v>659</v>
      </c>
      <c r="F49" s="142" t="n">
        <v>-8.85200553250346</v>
      </c>
      <c r="G49" s="143" t="n">
        <v>611</v>
      </c>
      <c r="H49" s="141" t="n">
        <v>574</v>
      </c>
      <c r="I49" s="144" t="n">
        <v>-6.0556464811784</v>
      </c>
      <c r="J49" s="143" t="n">
        <v>69</v>
      </c>
      <c r="K49" s="141" t="n">
        <v>134</v>
      </c>
      <c r="L49" s="144" t="n">
        <v>94.20289855072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87</v>
      </c>
      <c r="E50" s="136" t="n">
        <v>302</v>
      </c>
      <c r="F50" s="137" t="n">
        <v>5.22648083623693</v>
      </c>
      <c r="G50" s="138" t="n">
        <v>251</v>
      </c>
      <c r="H50" s="136" t="n">
        <v>264</v>
      </c>
      <c r="I50" s="139" t="n">
        <v>5.1792828685259</v>
      </c>
      <c r="J50" s="138" t="n">
        <v>36</v>
      </c>
      <c r="K50" s="136" t="n">
        <v>82</v>
      </c>
      <c r="L50" s="139" t="n">
        <v>127.77777777777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2</v>
      </c>
      <c r="E51" s="136" t="n">
        <v>211</v>
      </c>
      <c r="F51" s="137" t="n">
        <v>-25.177304964539</v>
      </c>
      <c r="G51" s="138" t="n">
        <v>239</v>
      </c>
      <c r="H51" s="136" t="n">
        <v>190</v>
      </c>
      <c r="I51" s="139" t="n">
        <v>-20.5020920502092</v>
      </c>
      <c r="J51" s="138" t="n">
        <v>21</v>
      </c>
      <c r="K51" s="136" t="n">
        <v>35</v>
      </c>
      <c r="L51" s="139" t="n">
        <v>66.66666666666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4</v>
      </c>
      <c r="E52" s="136" t="n">
        <v>146</v>
      </c>
      <c r="F52" s="137" t="n">
        <v>-5.1948051948052</v>
      </c>
      <c r="G52" s="138" t="n">
        <v>121</v>
      </c>
      <c r="H52" s="136" t="n">
        <v>120</v>
      </c>
      <c r="I52" s="139" t="n">
        <v>-0.826446280991732</v>
      </c>
      <c r="J52" s="138" t="n">
        <v>12</v>
      </c>
      <c r="K52" s="136" t="n">
        <v>17</v>
      </c>
      <c r="L52" s="139" t="n">
        <v>41.666666666666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135</v>
      </c>
      <c r="E53" s="141" t="n">
        <v>2291</v>
      </c>
      <c r="F53" s="142" t="n">
        <v>7.30679156908666</v>
      </c>
      <c r="G53" s="143" t="n">
        <v>363</v>
      </c>
      <c r="H53" s="141" t="n">
        <v>416</v>
      </c>
      <c r="I53" s="144" t="n">
        <v>14.6005509641873</v>
      </c>
      <c r="J53" s="143" t="n">
        <v>90</v>
      </c>
      <c r="K53" s="141" t="n">
        <v>97</v>
      </c>
      <c r="L53" s="144" t="n">
        <v>7.7777777777777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02</v>
      </c>
      <c r="E54" s="136" t="n">
        <v>1313</v>
      </c>
      <c r="F54" s="137" t="n">
        <v>9.23460898502496</v>
      </c>
      <c r="G54" s="138" t="n">
        <v>189</v>
      </c>
      <c r="H54" s="136" t="n">
        <v>213</v>
      </c>
      <c r="I54" s="139" t="n">
        <v>12.6984126984127</v>
      </c>
      <c r="J54" s="138" t="n">
        <v>65</v>
      </c>
      <c r="K54" s="136" t="n">
        <v>57</v>
      </c>
      <c r="L54" s="139" t="n">
        <v>-12.307692307692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29</v>
      </c>
      <c r="E55" s="136" t="n">
        <v>750</v>
      </c>
      <c r="F55" s="137" t="n">
        <v>2.88065843621399</v>
      </c>
      <c r="G55" s="138" t="n">
        <v>101</v>
      </c>
      <c r="H55" s="136" t="n">
        <v>109</v>
      </c>
      <c r="I55" s="139" t="n">
        <v>7.92079207920793</v>
      </c>
      <c r="J55" s="138" t="n">
        <v>15</v>
      </c>
      <c r="K55" s="136" t="n">
        <v>24</v>
      </c>
      <c r="L55" s="139" t="n">
        <v>6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4</v>
      </c>
      <c r="E56" s="136" t="n">
        <v>228</v>
      </c>
      <c r="F56" s="137" t="n">
        <v>11.7647058823529</v>
      </c>
      <c r="G56" s="138" t="n">
        <v>73</v>
      </c>
      <c r="H56" s="136" t="n">
        <v>94</v>
      </c>
      <c r="I56" s="139" t="n">
        <v>28.7671232876712</v>
      </c>
      <c r="J56" s="138" t="n">
        <v>10</v>
      </c>
      <c r="K56" s="136" t="n">
        <v>16</v>
      </c>
      <c r="L56" s="139" t="n">
        <v>6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51</v>
      </c>
      <c r="E57" s="141" t="n">
        <v>57</v>
      </c>
      <c r="F57" s="142" t="n">
        <v>11.7647058823529</v>
      </c>
      <c r="G57" s="143" t="n">
        <v>48</v>
      </c>
      <c r="H57" s="141" t="n">
        <v>56</v>
      </c>
      <c r="I57" s="144" t="n">
        <v>16.6666666666667</v>
      </c>
      <c r="J57" s="143" t="n">
        <v>5</v>
      </c>
      <c r="K57" s="141" t="n">
        <v>7</v>
      </c>
      <c r="L57" s="144" t="n">
        <v>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</v>
      </c>
      <c r="E58" s="141" t="n">
        <v>9</v>
      </c>
      <c r="F58" s="142" t="n">
        <v>-40</v>
      </c>
      <c r="G58" s="143" t="n">
        <v>10</v>
      </c>
      <c r="H58" s="141" t="n">
        <v>6</v>
      </c>
      <c r="I58" s="144" t="n">
        <v>-40</v>
      </c>
      <c r="J58" s="143" t="n">
        <v>0</v>
      </c>
      <c r="K58" s="141" t="n">
        <v>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924</v>
      </c>
      <c r="E59" s="152" t="n">
        <v>3016</v>
      </c>
      <c r="F59" s="153" t="n">
        <v>3.14637482900137</v>
      </c>
      <c r="G59" s="154" t="n">
        <v>1032</v>
      </c>
      <c r="H59" s="152" t="n">
        <v>1052</v>
      </c>
      <c r="I59" s="155" t="n">
        <v>1.93798449612403</v>
      </c>
      <c r="J59" s="154" t="n">
        <v>164</v>
      </c>
      <c r="K59" s="152" t="n">
        <v>240</v>
      </c>
      <c r="L59" s="155" t="n">
        <v>46.341463414634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393</v>
      </c>
      <c r="E60" s="157" t="n">
        <v>5458</v>
      </c>
      <c r="F60" s="158" t="n">
        <v>1.20526608566661</v>
      </c>
      <c r="G60" s="159" t="n">
        <v>2379</v>
      </c>
      <c r="H60" s="160" t="n">
        <v>2269</v>
      </c>
      <c r="I60" s="161" t="n">
        <v>-4.62379150903742</v>
      </c>
      <c r="J60" s="162" t="n">
        <v>1627</v>
      </c>
      <c r="K60" s="163" t="n">
        <v>1640</v>
      </c>
      <c r="L60" s="164" t="n">
        <v>0.79901659496005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0</v>
      </c>
      <c r="E6" s="130" t="n">
        <v>143</v>
      </c>
      <c r="F6" s="131" t="n">
        <v>19.1666666666667</v>
      </c>
      <c r="G6" s="132" t="n">
        <v>114</v>
      </c>
      <c r="H6" s="129" t="n">
        <v>134</v>
      </c>
      <c r="I6" s="133" t="n">
        <v>17.5438596491228</v>
      </c>
      <c r="J6" s="132" t="n">
        <v>119</v>
      </c>
      <c r="K6" s="134" t="n">
        <v>146</v>
      </c>
      <c r="L6" s="133" t="n">
        <v>22.689075630252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0</v>
      </c>
      <c r="E7" s="136" t="n">
        <v>1</v>
      </c>
      <c r="F7" s="137" t="n">
        <v>100</v>
      </c>
      <c r="G7" s="138" t="n">
        <v>0</v>
      </c>
      <c r="H7" s="136" t="n">
        <v>1</v>
      </c>
      <c r="I7" s="139" t="n">
        <v>100</v>
      </c>
      <c r="J7" s="138" t="n">
        <v>0</v>
      </c>
      <c r="K7" s="136" t="n">
        <v>1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4</v>
      </c>
      <c r="E9" s="136" t="n">
        <v>47</v>
      </c>
      <c r="F9" s="137" t="n">
        <v>95.8333333333333</v>
      </c>
      <c r="G9" s="138" t="n">
        <v>23</v>
      </c>
      <c r="H9" s="136" t="n">
        <v>42</v>
      </c>
      <c r="I9" s="139" t="n">
        <v>82.6086956521739</v>
      </c>
      <c r="J9" s="138" t="n">
        <v>28</v>
      </c>
      <c r="K9" s="136" t="n">
        <v>56</v>
      </c>
      <c r="L9" s="139" t="n">
        <v>10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5</v>
      </c>
      <c r="E10" s="136" t="n">
        <v>95</v>
      </c>
      <c r="F10" s="137" t="n">
        <v>0</v>
      </c>
      <c r="G10" s="138" t="n">
        <v>90</v>
      </c>
      <c r="H10" s="136" t="n">
        <v>91</v>
      </c>
      <c r="I10" s="139" t="n">
        <v>1.11111111111111</v>
      </c>
      <c r="J10" s="138" t="n">
        <v>90</v>
      </c>
      <c r="K10" s="136" t="n">
        <v>89</v>
      </c>
      <c r="L10" s="139" t="n">
        <v>-1.1111111111111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0</v>
      </c>
      <c r="F11" s="137" t="n">
        <v>-100</v>
      </c>
      <c r="G11" s="138" t="n">
        <v>1</v>
      </c>
      <c r="H11" s="136" t="n">
        <v>0</v>
      </c>
      <c r="I11" s="139" t="n">
        <v>-100</v>
      </c>
      <c r="J11" s="138" t="n">
        <v>1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7</v>
      </c>
      <c r="E12" s="141" t="n">
        <v>53</v>
      </c>
      <c r="F12" s="142" t="n">
        <v>-7.01754385964912</v>
      </c>
      <c r="G12" s="143" t="n">
        <v>51</v>
      </c>
      <c r="H12" s="141" t="n">
        <v>45</v>
      </c>
      <c r="I12" s="144" t="n">
        <v>-11.7647058823529</v>
      </c>
      <c r="J12" s="143" t="n">
        <v>50</v>
      </c>
      <c r="K12" s="141" t="n">
        <v>49</v>
      </c>
      <c r="L12" s="144" t="n">
        <v>-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8</v>
      </c>
      <c r="E13" s="136" t="n">
        <v>19</v>
      </c>
      <c r="F13" s="137" t="n">
        <v>-32.1428571428571</v>
      </c>
      <c r="G13" s="138" t="n">
        <v>27</v>
      </c>
      <c r="H13" s="136" t="n">
        <v>18</v>
      </c>
      <c r="I13" s="139" t="n">
        <v>-33.3333333333333</v>
      </c>
      <c r="J13" s="138" t="n">
        <v>27</v>
      </c>
      <c r="K13" s="136" t="n">
        <v>21</v>
      </c>
      <c r="L13" s="139" t="n">
        <v>-22.222222222222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9</v>
      </c>
      <c r="E14" s="136" t="n">
        <v>34</v>
      </c>
      <c r="F14" s="137" t="n">
        <v>17.2413793103448</v>
      </c>
      <c r="G14" s="138" t="n">
        <v>24</v>
      </c>
      <c r="H14" s="136" t="n">
        <v>27</v>
      </c>
      <c r="I14" s="139" t="n">
        <v>12.5</v>
      </c>
      <c r="J14" s="138" t="n">
        <v>23</v>
      </c>
      <c r="K14" s="136" t="n">
        <v>28</v>
      </c>
      <c r="L14" s="139" t="n">
        <v>21.739130434782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9</v>
      </c>
      <c r="E15" s="141" t="n">
        <v>10</v>
      </c>
      <c r="F15" s="142" t="n">
        <v>-47.3684210526316</v>
      </c>
      <c r="G15" s="143" t="n">
        <v>14</v>
      </c>
      <c r="H15" s="141" t="n">
        <v>9</v>
      </c>
      <c r="I15" s="144" t="n">
        <v>-35.7142857142857</v>
      </c>
      <c r="J15" s="143" t="n">
        <v>17</v>
      </c>
      <c r="K15" s="141" t="n">
        <v>8</v>
      </c>
      <c r="L15" s="144" t="n">
        <v>-52.941176470588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1</v>
      </c>
      <c r="F16" s="137" t="n">
        <v>-50</v>
      </c>
      <c r="G16" s="138" t="n">
        <v>2</v>
      </c>
      <c r="H16" s="136" t="n">
        <v>1</v>
      </c>
      <c r="I16" s="139" t="n">
        <v>-50</v>
      </c>
      <c r="J16" s="138" t="n">
        <v>1</v>
      </c>
      <c r="K16" s="136" t="n">
        <v>1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0</v>
      </c>
      <c r="F17" s="137" t="n">
        <v>-100</v>
      </c>
      <c r="G17" s="138" t="n">
        <v>3</v>
      </c>
      <c r="H17" s="136" t="n">
        <v>0</v>
      </c>
      <c r="I17" s="139" t="n">
        <v>-100</v>
      </c>
      <c r="J17" s="138" t="n">
        <v>5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</v>
      </c>
      <c r="E19" s="136" t="n">
        <v>9</v>
      </c>
      <c r="F19" s="137" t="n">
        <v>-35.7142857142857</v>
      </c>
      <c r="G19" s="138" t="n">
        <v>9</v>
      </c>
      <c r="H19" s="136" t="n">
        <v>8</v>
      </c>
      <c r="I19" s="139" t="n">
        <v>-11.1111111111111</v>
      </c>
      <c r="J19" s="138" t="n">
        <v>11</v>
      </c>
      <c r="K19" s="136" t="n">
        <v>7</v>
      </c>
      <c r="L19" s="139" t="n">
        <v>-36.363636363636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</v>
      </c>
      <c r="E20" s="141" t="n">
        <v>21</v>
      </c>
      <c r="F20" s="142" t="n">
        <v>110</v>
      </c>
      <c r="G20" s="143" t="n">
        <v>8</v>
      </c>
      <c r="H20" s="141" t="n">
        <v>17</v>
      </c>
      <c r="I20" s="144" t="n">
        <v>112.5</v>
      </c>
      <c r="J20" s="143" t="n">
        <v>7</v>
      </c>
      <c r="K20" s="141" t="n">
        <v>12</v>
      </c>
      <c r="L20" s="144" t="n">
        <v>71.4285714285714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94</v>
      </c>
      <c r="E21" s="141" t="n">
        <v>714</v>
      </c>
      <c r="F21" s="142" t="n">
        <v>2.88184438040346</v>
      </c>
      <c r="G21" s="143" t="n">
        <v>120</v>
      </c>
      <c r="H21" s="141" t="n">
        <v>185</v>
      </c>
      <c r="I21" s="144" t="n">
        <v>54.1666666666667</v>
      </c>
      <c r="J21" s="143" t="n">
        <v>132</v>
      </c>
      <c r="K21" s="141" t="n">
        <v>196</v>
      </c>
      <c r="L21" s="144" t="n">
        <v>48.484848484848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6</v>
      </c>
      <c r="E22" s="136" t="n">
        <v>148</v>
      </c>
      <c r="F22" s="137" t="n">
        <v>17.4603174603175</v>
      </c>
      <c r="G22" s="138" t="n">
        <v>30</v>
      </c>
      <c r="H22" s="136" t="n">
        <v>30</v>
      </c>
      <c r="I22" s="139" t="n">
        <v>0</v>
      </c>
      <c r="J22" s="138" t="n">
        <v>27</v>
      </c>
      <c r="K22" s="136" t="n">
        <v>37</v>
      </c>
      <c r="L22" s="139" t="n">
        <v>37.03703703703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31</v>
      </c>
      <c r="E23" s="136" t="n">
        <v>424</v>
      </c>
      <c r="F23" s="137" t="n">
        <v>-1.62412993039443</v>
      </c>
      <c r="G23" s="138" t="n">
        <v>45</v>
      </c>
      <c r="H23" s="136" t="n">
        <v>88</v>
      </c>
      <c r="I23" s="139" t="n">
        <v>95.5555555555555</v>
      </c>
      <c r="J23" s="138" t="n">
        <v>60</v>
      </c>
      <c r="K23" s="136" t="n">
        <v>99</v>
      </c>
      <c r="L23" s="139" t="n">
        <v>6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3</v>
      </c>
      <c r="E24" s="136" t="n">
        <v>33</v>
      </c>
      <c r="F24" s="137" t="n">
        <v>-47.6190476190476</v>
      </c>
      <c r="G24" s="138" t="n">
        <v>7</v>
      </c>
      <c r="H24" s="136" t="n">
        <v>5</v>
      </c>
      <c r="I24" s="139" t="n">
        <v>-28.5714285714286</v>
      </c>
      <c r="J24" s="138" t="n">
        <v>4</v>
      </c>
      <c r="K24" s="136" t="n">
        <v>7</v>
      </c>
      <c r="L24" s="139" t="n">
        <v>7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6</v>
      </c>
      <c r="E25" s="136" t="n">
        <v>90</v>
      </c>
      <c r="F25" s="137" t="n">
        <v>95.6521739130435</v>
      </c>
      <c r="G25" s="138" t="n">
        <v>7</v>
      </c>
      <c r="H25" s="136" t="n">
        <v>12</v>
      </c>
      <c r="I25" s="139" t="n">
        <v>71.4285714285714</v>
      </c>
      <c r="J25" s="138" t="n">
        <v>9</v>
      </c>
      <c r="K25" s="136" t="n">
        <v>15</v>
      </c>
      <c r="L25" s="139" t="n">
        <v>66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8</v>
      </c>
      <c r="E26" s="136" t="n">
        <v>118</v>
      </c>
      <c r="F26" s="137" t="n">
        <v>9.25925925925925</v>
      </c>
      <c r="G26" s="138" t="n">
        <v>13</v>
      </c>
      <c r="H26" s="136" t="n">
        <v>41</v>
      </c>
      <c r="I26" s="139" t="n">
        <v>215.384615384615</v>
      </c>
      <c r="J26" s="138" t="n">
        <v>20</v>
      </c>
      <c r="K26" s="136" t="n">
        <v>38</v>
      </c>
      <c r="L26" s="139" t="n">
        <v>9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3</v>
      </c>
      <c r="E27" s="136" t="n">
        <v>34</v>
      </c>
      <c r="F27" s="137" t="n">
        <v>47.8260869565218</v>
      </c>
      <c r="G27" s="138" t="n">
        <v>8</v>
      </c>
      <c r="H27" s="136" t="n">
        <v>12</v>
      </c>
      <c r="I27" s="139" t="n">
        <v>50</v>
      </c>
      <c r="J27" s="138" t="n">
        <v>9</v>
      </c>
      <c r="K27" s="136" t="n">
        <v>13</v>
      </c>
      <c r="L27" s="139" t="n">
        <v>44.444444444444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4</v>
      </c>
      <c r="E28" s="136" t="n">
        <v>20</v>
      </c>
      <c r="F28" s="137" t="n">
        <v>42.8571428571429</v>
      </c>
      <c r="G28" s="138" t="n">
        <v>4</v>
      </c>
      <c r="H28" s="136" t="n">
        <v>8</v>
      </c>
      <c r="I28" s="139" t="n">
        <v>100</v>
      </c>
      <c r="J28" s="138" t="n">
        <v>4</v>
      </c>
      <c r="K28" s="136" t="n">
        <v>7</v>
      </c>
      <c r="L28" s="139" t="n">
        <v>7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4</v>
      </c>
      <c r="F29" s="137" t="n">
        <v>100</v>
      </c>
      <c r="G29" s="138" t="n">
        <v>0</v>
      </c>
      <c r="H29" s="136" t="n">
        <v>2</v>
      </c>
      <c r="I29" s="139" t="n">
        <v>100</v>
      </c>
      <c r="J29" s="138" t="n">
        <v>0</v>
      </c>
      <c r="K29" s="136" t="n">
        <v>5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</v>
      </c>
      <c r="E30" s="136" t="n">
        <v>6</v>
      </c>
      <c r="F30" s="137" t="n">
        <v>100</v>
      </c>
      <c r="G30" s="138" t="n">
        <v>3</v>
      </c>
      <c r="H30" s="136" t="n">
        <v>1</v>
      </c>
      <c r="I30" s="139" t="n">
        <v>-66.6666666666667</v>
      </c>
      <c r="J30" s="138" t="n">
        <v>5</v>
      </c>
      <c r="K30" s="136" t="n">
        <v>1</v>
      </c>
      <c r="L30" s="139" t="n">
        <v>-8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4</v>
      </c>
      <c r="E31" s="136" t="n">
        <v>20</v>
      </c>
      <c r="F31" s="137" t="n">
        <v>-16.6666666666667</v>
      </c>
      <c r="G31" s="138" t="n">
        <v>4</v>
      </c>
      <c r="H31" s="136" t="n">
        <v>11</v>
      </c>
      <c r="I31" s="139" t="n">
        <v>175</v>
      </c>
      <c r="J31" s="138" t="n">
        <v>1</v>
      </c>
      <c r="K31" s="136" t="n">
        <v>8</v>
      </c>
      <c r="L31" s="139" t="n">
        <v>70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0</v>
      </c>
      <c r="E32" s="136" t="n">
        <v>53</v>
      </c>
      <c r="F32" s="137" t="n">
        <v>6</v>
      </c>
      <c r="G32" s="138" t="n">
        <v>15</v>
      </c>
      <c r="H32" s="136" t="n">
        <v>28</v>
      </c>
      <c r="I32" s="139" t="n">
        <v>86.6666666666667</v>
      </c>
      <c r="J32" s="138" t="n">
        <v>14</v>
      </c>
      <c r="K32" s="136" t="n">
        <v>13</v>
      </c>
      <c r="L32" s="139" t="n">
        <v>-7.1428571428571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</v>
      </c>
      <c r="E33" s="136" t="n">
        <v>8</v>
      </c>
      <c r="F33" s="137" t="n">
        <v>-27.2727272727273</v>
      </c>
      <c r="G33" s="138" t="n">
        <v>4</v>
      </c>
      <c r="H33" s="136" t="n">
        <v>5</v>
      </c>
      <c r="I33" s="139" t="n">
        <v>25</v>
      </c>
      <c r="J33" s="138" t="n">
        <v>3</v>
      </c>
      <c r="K33" s="136" t="n">
        <v>2</v>
      </c>
      <c r="L33" s="139" t="n">
        <v>-33.333333333333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</v>
      </c>
      <c r="E34" s="136" t="n">
        <v>30</v>
      </c>
      <c r="F34" s="137" t="n">
        <v>20</v>
      </c>
      <c r="G34" s="138" t="n">
        <v>7</v>
      </c>
      <c r="H34" s="136" t="n">
        <v>11</v>
      </c>
      <c r="I34" s="139" t="n">
        <v>57.1428571428571</v>
      </c>
      <c r="J34" s="138" t="n">
        <v>7</v>
      </c>
      <c r="K34" s="136" t="n">
        <v>23</v>
      </c>
      <c r="L34" s="139" t="n">
        <v>228.57142857142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0</v>
      </c>
      <c r="F35" s="137" t="n">
        <v>-100</v>
      </c>
      <c r="G35" s="138" t="n">
        <v>1</v>
      </c>
      <c r="H35" s="136" t="n">
        <v>0</v>
      </c>
      <c r="I35" s="139" t="n">
        <v>-10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7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</v>
      </c>
      <c r="E37" s="136" t="n">
        <v>5</v>
      </c>
      <c r="F37" s="137" t="n">
        <v>-61.5384615384615</v>
      </c>
      <c r="G37" s="138" t="n">
        <v>9</v>
      </c>
      <c r="H37" s="136" t="n">
        <v>5</v>
      </c>
      <c r="I37" s="139" t="n">
        <v>-44.4444444444444</v>
      </c>
      <c r="J37" s="138" t="n">
        <v>6</v>
      </c>
      <c r="K37" s="136" t="n">
        <v>3</v>
      </c>
      <c r="L37" s="139" t="n">
        <v>-5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2</v>
      </c>
      <c r="E38" s="141" t="n">
        <v>155</v>
      </c>
      <c r="F38" s="142" t="n">
        <v>-14.8351648351648</v>
      </c>
      <c r="G38" s="143" t="n">
        <v>180</v>
      </c>
      <c r="H38" s="141" t="n">
        <v>154</v>
      </c>
      <c r="I38" s="144" t="n">
        <v>-14.4444444444444</v>
      </c>
      <c r="J38" s="143" t="n">
        <v>182</v>
      </c>
      <c r="K38" s="141" t="n">
        <v>164</v>
      </c>
      <c r="L38" s="144" t="n">
        <v>-9.8901098901098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</v>
      </c>
      <c r="E39" s="136" t="n">
        <v>10</v>
      </c>
      <c r="F39" s="137" t="n">
        <v>-23.0769230769231</v>
      </c>
      <c r="G39" s="138" t="n">
        <v>12</v>
      </c>
      <c r="H39" s="136" t="n">
        <v>10</v>
      </c>
      <c r="I39" s="139" t="n">
        <v>-16.6666666666667</v>
      </c>
      <c r="J39" s="138" t="n">
        <v>30</v>
      </c>
      <c r="K39" s="136" t="n">
        <v>32</v>
      </c>
      <c r="L39" s="139" t="n">
        <v>6.666666666666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6</v>
      </c>
      <c r="E40" s="136" t="n">
        <v>141</v>
      </c>
      <c r="F40" s="137" t="n">
        <v>-15.0602409638554</v>
      </c>
      <c r="G40" s="138" t="n">
        <v>166</v>
      </c>
      <c r="H40" s="136" t="n">
        <v>141</v>
      </c>
      <c r="I40" s="139" t="n">
        <v>-15.0602409638554</v>
      </c>
      <c r="J40" s="138" t="n">
        <v>151</v>
      </c>
      <c r="K40" s="136" t="n">
        <v>129</v>
      </c>
      <c r="L40" s="139" t="n">
        <v>-14.569536423841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</v>
      </c>
      <c r="E41" s="136" t="n">
        <v>4</v>
      </c>
      <c r="F41" s="137" t="n">
        <v>33.3333333333333</v>
      </c>
      <c r="G41" s="138" t="n">
        <v>2</v>
      </c>
      <c r="H41" s="136" t="n">
        <v>3</v>
      </c>
      <c r="I41" s="139" t="n">
        <v>50</v>
      </c>
      <c r="J41" s="138" t="n">
        <v>1</v>
      </c>
      <c r="K41" s="136" t="n">
        <v>3</v>
      </c>
      <c r="L41" s="139" t="n">
        <v>2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3</v>
      </c>
      <c r="E42" s="141" t="n">
        <v>23</v>
      </c>
      <c r="F42" s="142" t="n">
        <v>76.9230769230769</v>
      </c>
      <c r="G42" s="143" t="n">
        <v>10</v>
      </c>
      <c r="H42" s="141" t="n">
        <v>21</v>
      </c>
      <c r="I42" s="144" t="n">
        <v>110</v>
      </c>
      <c r="J42" s="143" t="n">
        <v>3</v>
      </c>
      <c r="K42" s="141" t="n">
        <v>18</v>
      </c>
      <c r="L42" s="144" t="n">
        <v>50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5</v>
      </c>
      <c r="E44" s="141" t="n">
        <v>49</v>
      </c>
      <c r="F44" s="142" t="n">
        <v>8.88888888888889</v>
      </c>
      <c r="G44" s="143" t="n">
        <v>43</v>
      </c>
      <c r="H44" s="141" t="n">
        <v>49</v>
      </c>
      <c r="I44" s="144" t="n">
        <v>13.953488372093</v>
      </c>
      <c r="J44" s="143" t="n">
        <v>37</v>
      </c>
      <c r="K44" s="141" t="n">
        <v>40</v>
      </c>
      <c r="L44" s="144" t="n">
        <v>8.1081081081081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8</v>
      </c>
      <c r="E45" s="141" t="n">
        <v>35</v>
      </c>
      <c r="F45" s="142" t="n">
        <v>-7.89473684210526</v>
      </c>
      <c r="G45" s="143" t="n">
        <v>36</v>
      </c>
      <c r="H45" s="141" t="n">
        <v>35</v>
      </c>
      <c r="I45" s="144" t="n">
        <v>-2.77777777777777</v>
      </c>
      <c r="J45" s="143" t="n">
        <v>34</v>
      </c>
      <c r="K45" s="141" t="n">
        <v>39</v>
      </c>
      <c r="L45" s="144" t="n">
        <v>14.705882352941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5</v>
      </c>
      <c r="E47" s="141" t="n">
        <v>16</v>
      </c>
      <c r="F47" s="142" t="n">
        <v>6.66666666666667</v>
      </c>
      <c r="G47" s="143" t="n">
        <v>13</v>
      </c>
      <c r="H47" s="141" t="n">
        <v>11</v>
      </c>
      <c r="I47" s="144" t="n">
        <v>-15.3846153846154</v>
      </c>
      <c r="J47" s="143" t="n">
        <v>11</v>
      </c>
      <c r="K47" s="141" t="n">
        <v>11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93</v>
      </c>
      <c r="E48" s="146" t="n">
        <v>1220</v>
      </c>
      <c r="F48" s="147" t="n">
        <v>2.26320201173512</v>
      </c>
      <c r="G48" s="148" t="n">
        <v>589</v>
      </c>
      <c r="H48" s="149" t="n">
        <v>661</v>
      </c>
      <c r="I48" s="150" t="n">
        <v>12.2241086587436</v>
      </c>
      <c r="J48" s="148" t="n">
        <v>592</v>
      </c>
      <c r="K48" s="149" t="n">
        <v>684</v>
      </c>
      <c r="L48" s="150" t="n">
        <v>15.540540540540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62</v>
      </c>
      <c r="E49" s="141" t="n">
        <v>331</v>
      </c>
      <c r="F49" s="142" t="n">
        <v>-8.56353591160222</v>
      </c>
      <c r="G49" s="143" t="n">
        <v>251</v>
      </c>
      <c r="H49" s="141" t="n">
        <v>262</v>
      </c>
      <c r="I49" s="144" t="n">
        <v>4.38247011952191</v>
      </c>
      <c r="J49" s="143" t="n">
        <v>136</v>
      </c>
      <c r="K49" s="141" t="n">
        <v>147</v>
      </c>
      <c r="L49" s="144" t="n">
        <v>8.0882352941176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85</v>
      </c>
      <c r="E50" s="136" t="n">
        <v>160</v>
      </c>
      <c r="F50" s="137" t="n">
        <v>-13.5135135135135</v>
      </c>
      <c r="G50" s="138" t="n">
        <v>131</v>
      </c>
      <c r="H50" s="136" t="n">
        <v>130</v>
      </c>
      <c r="I50" s="139" t="n">
        <v>-0.763358778625957</v>
      </c>
      <c r="J50" s="138" t="n">
        <v>66</v>
      </c>
      <c r="K50" s="136" t="n">
        <v>95</v>
      </c>
      <c r="L50" s="139" t="n">
        <v>43.939393939393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14</v>
      </c>
      <c r="E51" s="136" t="n">
        <v>114</v>
      </c>
      <c r="F51" s="137" t="n">
        <v>0</v>
      </c>
      <c r="G51" s="138" t="n">
        <v>80</v>
      </c>
      <c r="H51" s="136" t="n">
        <v>91</v>
      </c>
      <c r="I51" s="139" t="n">
        <v>13.75</v>
      </c>
      <c r="J51" s="138" t="n">
        <v>46</v>
      </c>
      <c r="K51" s="136" t="n">
        <v>30</v>
      </c>
      <c r="L51" s="139" t="n">
        <v>-34.782608695652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3</v>
      </c>
      <c r="E52" s="136" t="n">
        <v>57</v>
      </c>
      <c r="F52" s="137" t="n">
        <v>-9.52380952380952</v>
      </c>
      <c r="G52" s="138" t="n">
        <v>40</v>
      </c>
      <c r="H52" s="136" t="n">
        <v>41</v>
      </c>
      <c r="I52" s="139" t="n">
        <v>2.5</v>
      </c>
      <c r="J52" s="138" t="n">
        <v>24</v>
      </c>
      <c r="K52" s="136" t="n">
        <v>22</v>
      </c>
      <c r="L52" s="139" t="n">
        <v>-8.3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219</v>
      </c>
      <c r="E53" s="141" t="n">
        <v>1229</v>
      </c>
      <c r="F53" s="142" t="n">
        <v>0.820344544708775</v>
      </c>
      <c r="G53" s="143" t="n">
        <v>145</v>
      </c>
      <c r="H53" s="141" t="n">
        <v>191</v>
      </c>
      <c r="I53" s="144" t="n">
        <v>31.7241379310345</v>
      </c>
      <c r="J53" s="143" t="n">
        <v>78</v>
      </c>
      <c r="K53" s="141" t="n">
        <v>103</v>
      </c>
      <c r="L53" s="144" t="n">
        <v>32.05128205128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3</v>
      </c>
      <c r="E54" s="136" t="n">
        <v>670</v>
      </c>
      <c r="F54" s="137" t="n">
        <v>-4.69416785206259</v>
      </c>
      <c r="G54" s="138" t="n">
        <v>74</v>
      </c>
      <c r="H54" s="136" t="n">
        <v>84</v>
      </c>
      <c r="I54" s="139" t="n">
        <v>13.5135135135135</v>
      </c>
      <c r="J54" s="138" t="n">
        <v>52</v>
      </c>
      <c r="K54" s="136" t="n">
        <v>64</v>
      </c>
      <c r="L54" s="139" t="n">
        <v>23.076923076923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21</v>
      </c>
      <c r="E55" s="136" t="n">
        <v>420</v>
      </c>
      <c r="F55" s="137" t="n">
        <v>-0.237529691211407</v>
      </c>
      <c r="G55" s="138" t="n">
        <v>53</v>
      </c>
      <c r="H55" s="136" t="n">
        <v>56</v>
      </c>
      <c r="I55" s="139" t="n">
        <v>5.66037735849056</v>
      </c>
      <c r="J55" s="138" t="n">
        <v>22</v>
      </c>
      <c r="K55" s="136" t="n">
        <v>27</v>
      </c>
      <c r="L55" s="139" t="n">
        <v>22.727272727272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5</v>
      </c>
      <c r="E56" s="136" t="n">
        <v>139</v>
      </c>
      <c r="F56" s="137" t="n">
        <v>46.3157894736842</v>
      </c>
      <c r="G56" s="138" t="n">
        <v>18</v>
      </c>
      <c r="H56" s="136" t="n">
        <v>51</v>
      </c>
      <c r="I56" s="139" t="n">
        <v>183.333333333333</v>
      </c>
      <c r="J56" s="138" t="n">
        <v>4</v>
      </c>
      <c r="K56" s="136" t="n">
        <v>12</v>
      </c>
      <c r="L56" s="139" t="n">
        <v>20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5</v>
      </c>
      <c r="E57" s="141" t="n">
        <v>26</v>
      </c>
      <c r="F57" s="142" t="n">
        <v>4</v>
      </c>
      <c r="G57" s="143" t="n">
        <v>23</v>
      </c>
      <c r="H57" s="141" t="n">
        <v>26</v>
      </c>
      <c r="I57" s="144" t="n">
        <v>13.0434782608696</v>
      </c>
      <c r="J57" s="143" t="n">
        <v>7</v>
      </c>
      <c r="K57" s="141" t="n">
        <v>4</v>
      </c>
      <c r="L57" s="144" t="n">
        <v>-42.857142857142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3</v>
      </c>
      <c r="F58" s="142" t="n">
        <v>200</v>
      </c>
      <c r="G58" s="143" t="n">
        <v>1</v>
      </c>
      <c r="H58" s="141" t="n">
        <v>3</v>
      </c>
      <c r="I58" s="144" t="n">
        <v>2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07</v>
      </c>
      <c r="E59" s="152" t="n">
        <v>1589</v>
      </c>
      <c r="F59" s="153" t="n">
        <v>-1.12009956440572</v>
      </c>
      <c r="G59" s="154" t="n">
        <v>420</v>
      </c>
      <c r="H59" s="152" t="n">
        <v>482</v>
      </c>
      <c r="I59" s="155" t="n">
        <v>14.7619047619048</v>
      </c>
      <c r="J59" s="154" t="n">
        <v>221</v>
      </c>
      <c r="K59" s="152" t="n">
        <v>255</v>
      </c>
      <c r="L59" s="155" t="n">
        <v>15.384615384615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00</v>
      </c>
      <c r="E60" s="157" t="n">
        <v>2809</v>
      </c>
      <c r="F60" s="158" t="n">
        <v>0.321428571428569</v>
      </c>
      <c r="G60" s="159" t="n">
        <v>1009</v>
      </c>
      <c r="H60" s="160" t="n">
        <v>1143</v>
      </c>
      <c r="I60" s="161" t="n">
        <v>13.2804757185332</v>
      </c>
      <c r="J60" s="162" t="n">
        <v>813</v>
      </c>
      <c r="K60" s="163" t="n">
        <v>939</v>
      </c>
      <c r="L60" s="164" t="n">
        <v>15.49815498154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9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59</v>
      </c>
      <c r="E6" s="130" t="n">
        <v>657</v>
      </c>
      <c r="F6" s="131" t="n">
        <v>-0.303490136570559</v>
      </c>
      <c r="G6" s="132" t="n">
        <v>646</v>
      </c>
      <c r="H6" s="129" t="n">
        <v>644</v>
      </c>
      <c r="I6" s="133" t="n">
        <v>-0.309597523219807</v>
      </c>
      <c r="J6" s="132" t="n">
        <v>563</v>
      </c>
      <c r="K6" s="134" t="n">
        <v>579</v>
      </c>
      <c r="L6" s="133" t="n">
        <v>2.8419182948490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4</v>
      </c>
      <c r="F7" s="137" t="n">
        <v>-50</v>
      </c>
      <c r="G7" s="138" t="n">
        <v>8</v>
      </c>
      <c r="H7" s="136" t="n">
        <v>3</v>
      </c>
      <c r="I7" s="139" t="n">
        <v>-62.5</v>
      </c>
      <c r="J7" s="138" t="n">
        <v>4</v>
      </c>
      <c r="K7" s="136" t="n">
        <v>8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2</v>
      </c>
      <c r="F8" s="137" t="n">
        <v>-33.3333333333333</v>
      </c>
      <c r="G8" s="138" t="n">
        <v>3</v>
      </c>
      <c r="H8" s="136" t="n">
        <v>1</v>
      </c>
      <c r="I8" s="139" t="n">
        <v>-66.6666666666667</v>
      </c>
      <c r="J8" s="138" t="n">
        <v>0</v>
      </c>
      <c r="K8" s="136" t="n">
        <v>1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14</v>
      </c>
      <c r="E9" s="136" t="n">
        <v>115</v>
      </c>
      <c r="F9" s="137" t="n">
        <v>0.877192982456137</v>
      </c>
      <c r="G9" s="138" t="n">
        <v>101</v>
      </c>
      <c r="H9" s="136" t="n">
        <v>102</v>
      </c>
      <c r="I9" s="139" t="n">
        <v>0.990099009900987</v>
      </c>
      <c r="J9" s="138" t="n">
        <v>120</v>
      </c>
      <c r="K9" s="136" t="n">
        <v>111</v>
      </c>
      <c r="L9" s="139" t="n">
        <v>-7.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31</v>
      </c>
      <c r="E10" s="136" t="n">
        <v>529</v>
      </c>
      <c r="F10" s="137" t="n">
        <v>-0.376647834274948</v>
      </c>
      <c r="G10" s="138" t="n">
        <v>532</v>
      </c>
      <c r="H10" s="136" t="n">
        <v>531</v>
      </c>
      <c r="I10" s="139" t="n">
        <v>-0.187969924812023</v>
      </c>
      <c r="J10" s="138" t="n">
        <v>429</v>
      </c>
      <c r="K10" s="136" t="n">
        <v>451</v>
      </c>
      <c r="L10" s="139" t="n">
        <v>5.1282051282051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9</v>
      </c>
      <c r="F11" s="137" t="n">
        <v>50</v>
      </c>
      <c r="G11" s="138" t="n">
        <v>5</v>
      </c>
      <c r="H11" s="136" t="n">
        <v>8</v>
      </c>
      <c r="I11" s="139" t="n">
        <v>60</v>
      </c>
      <c r="J11" s="138" t="n">
        <v>10</v>
      </c>
      <c r="K11" s="136" t="n">
        <v>9</v>
      </c>
      <c r="L11" s="139" t="n">
        <v>-1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71</v>
      </c>
      <c r="E12" s="141" t="n">
        <v>253</v>
      </c>
      <c r="F12" s="142" t="n">
        <v>-6.64206642066421</v>
      </c>
      <c r="G12" s="143" t="n">
        <v>246</v>
      </c>
      <c r="H12" s="141" t="n">
        <v>233</v>
      </c>
      <c r="I12" s="144" t="n">
        <v>-5.28455284552845</v>
      </c>
      <c r="J12" s="143" t="n">
        <v>179</v>
      </c>
      <c r="K12" s="141" t="n">
        <v>170</v>
      </c>
      <c r="L12" s="144" t="n">
        <v>-5.0279329608938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8</v>
      </c>
      <c r="E13" s="136" t="n">
        <v>93</v>
      </c>
      <c r="F13" s="137" t="n">
        <v>-5.10204081632654</v>
      </c>
      <c r="G13" s="138" t="n">
        <v>99</v>
      </c>
      <c r="H13" s="136" t="n">
        <v>93</v>
      </c>
      <c r="I13" s="139" t="n">
        <v>-6.06060606060606</v>
      </c>
      <c r="J13" s="138" t="n">
        <v>73</v>
      </c>
      <c r="K13" s="136" t="n">
        <v>65</v>
      </c>
      <c r="L13" s="139" t="n">
        <v>-10.95890410958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73</v>
      </c>
      <c r="E14" s="136" t="n">
        <v>160</v>
      </c>
      <c r="F14" s="137" t="n">
        <v>-7.51445086705202</v>
      </c>
      <c r="G14" s="138" t="n">
        <v>147</v>
      </c>
      <c r="H14" s="136" t="n">
        <v>140</v>
      </c>
      <c r="I14" s="139" t="n">
        <v>-4.76190476190476</v>
      </c>
      <c r="J14" s="138" t="n">
        <v>106</v>
      </c>
      <c r="K14" s="136" t="n">
        <v>105</v>
      </c>
      <c r="L14" s="139" t="n">
        <v>-0.94339622641508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7</v>
      </c>
      <c r="E15" s="141" t="n">
        <v>81</v>
      </c>
      <c r="F15" s="142" t="n">
        <v>20.8955223880597</v>
      </c>
      <c r="G15" s="143" t="n">
        <v>46</v>
      </c>
      <c r="H15" s="141" t="n">
        <v>59</v>
      </c>
      <c r="I15" s="144" t="n">
        <v>28.2608695652174</v>
      </c>
      <c r="J15" s="143" t="n">
        <v>62</v>
      </c>
      <c r="K15" s="141" t="n">
        <v>56</v>
      </c>
      <c r="L15" s="144" t="n">
        <v>-9.6774193548387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2</v>
      </c>
      <c r="E16" s="136" t="n">
        <v>14</v>
      </c>
      <c r="F16" s="137" t="n">
        <v>16.6666666666667</v>
      </c>
      <c r="G16" s="138" t="n">
        <v>10</v>
      </c>
      <c r="H16" s="136" t="n">
        <v>10</v>
      </c>
      <c r="I16" s="139" t="n">
        <v>0</v>
      </c>
      <c r="J16" s="138" t="n">
        <v>14</v>
      </c>
      <c r="K16" s="136" t="n">
        <v>12</v>
      </c>
      <c r="L16" s="139" t="n">
        <v>-14.285714285714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6</v>
      </c>
      <c r="F18" s="137" t="n">
        <v>20</v>
      </c>
      <c r="G18" s="138" t="n">
        <v>1</v>
      </c>
      <c r="H18" s="136" t="n">
        <v>4</v>
      </c>
      <c r="I18" s="139" t="n">
        <v>300</v>
      </c>
      <c r="J18" s="138" t="n">
        <v>5</v>
      </c>
      <c r="K18" s="136" t="n">
        <v>6</v>
      </c>
      <c r="L18" s="139" t="n">
        <v>2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0</v>
      </c>
      <c r="E19" s="136" t="n">
        <v>59</v>
      </c>
      <c r="F19" s="137" t="n">
        <v>18</v>
      </c>
      <c r="G19" s="138" t="n">
        <v>35</v>
      </c>
      <c r="H19" s="136" t="n">
        <v>43</v>
      </c>
      <c r="I19" s="139" t="n">
        <v>22.8571428571429</v>
      </c>
      <c r="J19" s="138" t="n">
        <v>43</v>
      </c>
      <c r="K19" s="136" t="n">
        <v>37</v>
      </c>
      <c r="L19" s="139" t="n">
        <v>-13.95348837209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9</v>
      </c>
      <c r="E20" s="141" t="n">
        <v>109</v>
      </c>
      <c r="F20" s="142" t="n">
        <v>10.1010101010101</v>
      </c>
      <c r="G20" s="143" t="n">
        <v>100</v>
      </c>
      <c r="H20" s="141" t="n">
        <v>110</v>
      </c>
      <c r="I20" s="144" t="n">
        <v>10</v>
      </c>
      <c r="J20" s="143" t="n">
        <v>21</v>
      </c>
      <c r="K20" s="141" t="n">
        <v>13</v>
      </c>
      <c r="L20" s="144" t="n">
        <v>-38.095238095238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475</v>
      </c>
      <c r="E21" s="141" t="n">
        <v>5077</v>
      </c>
      <c r="F21" s="142" t="n">
        <v>13.4525139664805</v>
      </c>
      <c r="G21" s="143" t="n">
        <v>1130</v>
      </c>
      <c r="H21" s="141" t="n">
        <v>1106</v>
      </c>
      <c r="I21" s="144" t="n">
        <v>-2.12389380530973</v>
      </c>
      <c r="J21" s="143" t="n">
        <v>952</v>
      </c>
      <c r="K21" s="141" t="n">
        <v>828</v>
      </c>
      <c r="L21" s="144" t="n">
        <v>-13.025210084033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849</v>
      </c>
      <c r="E22" s="136" t="n">
        <v>888</v>
      </c>
      <c r="F22" s="137" t="n">
        <v>4.59363957597174</v>
      </c>
      <c r="G22" s="138" t="n">
        <v>205</v>
      </c>
      <c r="H22" s="136" t="n">
        <v>186</v>
      </c>
      <c r="I22" s="139" t="n">
        <v>-9.26829268292683</v>
      </c>
      <c r="J22" s="138" t="n">
        <v>209</v>
      </c>
      <c r="K22" s="136" t="n">
        <v>174</v>
      </c>
      <c r="L22" s="139" t="n">
        <v>-16.746411483253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28</v>
      </c>
      <c r="E23" s="136" t="n">
        <v>3059</v>
      </c>
      <c r="F23" s="137" t="n">
        <v>21.004746835443</v>
      </c>
      <c r="G23" s="138" t="n">
        <v>427</v>
      </c>
      <c r="H23" s="136" t="n">
        <v>399</v>
      </c>
      <c r="I23" s="139" t="n">
        <v>-6.55737704918033</v>
      </c>
      <c r="J23" s="138" t="n">
        <v>400</v>
      </c>
      <c r="K23" s="136" t="n">
        <v>339</v>
      </c>
      <c r="L23" s="139" t="n">
        <v>-15.2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41</v>
      </c>
      <c r="E24" s="136" t="n">
        <v>534</v>
      </c>
      <c r="F24" s="137" t="n">
        <v>-1.29390018484288</v>
      </c>
      <c r="G24" s="138" t="n">
        <v>94</v>
      </c>
      <c r="H24" s="136" t="n">
        <v>43</v>
      </c>
      <c r="I24" s="139" t="n">
        <v>-54.2553191489362</v>
      </c>
      <c r="J24" s="138" t="n">
        <v>61</v>
      </c>
      <c r="K24" s="136" t="n">
        <v>29</v>
      </c>
      <c r="L24" s="139" t="n">
        <v>-52.459016393442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24</v>
      </c>
      <c r="E25" s="136" t="n">
        <v>875</v>
      </c>
      <c r="F25" s="137" t="n">
        <v>106.367924528302</v>
      </c>
      <c r="G25" s="138" t="n">
        <v>63</v>
      </c>
      <c r="H25" s="136" t="n">
        <v>129</v>
      </c>
      <c r="I25" s="139" t="n">
        <v>104.761904761905</v>
      </c>
      <c r="J25" s="138" t="n">
        <v>58</v>
      </c>
      <c r="K25" s="136" t="n">
        <v>67</v>
      </c>
      <c r="L25" s="139" t="n">
        <v>15.517241379310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716</v>
      </c>
      <c r="E26" s="136" t="n">
        <v>922</v>
      </c>
      <c r="F26" s="137" t="n">
        <v>28.7709497206704</v>
      </c>
      <c r="G26" s="138" t="n">
        <v>149</v>
      </c>
      <c r="H26" s="136" t="n">
        <v>149</v>
      </c>
      <c r="I26" s="139" t="n">
        <v>0</v>
      </c>
      <c r="J26" s="138" t="n">
        <v>171</v>
      </c>
      <c r="K26" s="136" t="n">
        <v>133</v>
      </c>
      <c r="L26" s="139" t="n">
        <v>-22.222222222222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1</v>
      </c>
      <c r="E27" s="136" t="n">
        <v>280</v>
      </c>
      <c r="F27" s="137" t="n">
        <v>3.3210332103321</v>
      </c>
      <c r="G27" s="138" t="n">
        <v>151</v>
      </c>
      <c r="H27" s="136" t="n">
        <v>127</v>
      </c>
      <c r="I27" s="139" t="n">
        <v>-15.8940397350993</v>
      </c>
      <c r="J27" s="138" t="n">
        <v>148</v>
      </c>
      <c r="K27" s="136" t="n">
        <v>114</v>
      </c>
      <c r="L27" s="139" t="n">
        <v>-22.97297297297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73</v>
      </c>
      <c r="E28" s="136" t="n">
        <v>155</v>
      </c>
      <c r="F28" s="137" t="n">
        <v>-10.4046242774566</v>
      </c>
      <c r="G28" s="138" t="n">
        <v>107</v>
      </c>
      <c r="H28" s="136" t="n">
        <v>60</v>
      </c>
      <c r="I28" s="139" t="n">
        <v>-43.9252336448598</v>
      </c>
      <c r="J28" s="138" t="n">
        <v>101</v>
      </c>
      <c r="K28" s="136" t="n">
        <v>60</v>
      </c>
      <c r="L28" s="139" t="n">
        <v>-40.594059405940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6</v>
      </c>
      <c r="E29" s="136" t="n">
        <v>37</v>
      </c>
      <c r="F29" s="137" t="n">
        <v>42.3076923076923</v>
      </c>
      <c r="G29" s="138" t="n">
        <v>13</v>
      </c>
      <c r="H29" s="136" t="n">
        <v>22</v>
      </c>
      <c r="I29" s="139" t="n">
        <v>69.2307692307692</v>
      </c>
      <c r="J29" s="138" t="n">
        <v>12</v>
      </c>
      <c r="K29" s="136" t="n">
        <v>13</v>
      </c>
      <c r="L29" s="139" t="n">
        <v>8.3333333333333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7</v>
      </c>
      <c r="E30" s="136" t="n">
        <v>48</v>
      </c>
      <c r="F30" s="137" t="n">
        <v>29.7297297297297</v>
      </c>
      <c r="G30" s="138" t="n">
        <v>18</v>
      </c>
      <c r="H30" s="136" t="n">
        <v>22</v>
      </c>
      <c r="I30" s="139" t="n">
        <v>22.2222222222222</v>
      </c>
      <c r="J30" s="138" t="n">
        <v>24</v>
      </c>
      <c r="K30" s="136" t="n">
        <v>19</v>
      </c>
      <c r="L30" s="139" t="n">
        <v>-20.8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70</v>
      </c>
      <c r="E31" s="136" t="n">
        <v>156</v>
      </c>
      <c r="F31" s="137" t="n">
        <v>-8.23529411764706</v>
      </c>
      <c r="G31" s="138" t="n">
        <v>64</v>
      </c>
      <c r="H31" s="136" t="n">
        <v>47</v>
      </c>
      <c r="I31" s="139" t="n">
        <v>-26.5625</v>
      </c>
      <c r="J31" s="138" t="n">
        <v>43</v>
      </c>
      <c r="K31" s="136" t="n">
        <v>26</v>
      </c>
      <c r="L31" s="139" t="n">
        <v>-39.5348837209302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65</v>
      </c>
      <c r="E32" s="136" t="n">
        <v>362</v>
      </c>
      <c r="F32" s="137" t="n">
        <v>-0.821917808219183</v>
      </c>
      <c r="G32" s="138" t="n">
        <v>144</v>
      </c>
      <c r="H32" s="136" t="n">
        <v>154</v>
      </c>
      <c r="I32" s="139" t="n">
        <v>6.94444444444444</v>
      </c>
      <c r="J32" s="138" t="n">
        <v>71</v>
      </c>
      <c r="K32" s="136" t="n">
        <v>72</v>
      </c>
      <c r="L32" s="139" t="n">
        <v>1.4084507042253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</v>
      </c>
      <c r="E33" s="136" t="n">
        <v>24</v>
      </c>
      <c r="F33" s="137" t="n">
        <v>50</v>
      </c>
      <c r="G33" s="138" t="n">
        <v>5</v>
      </c>
      <c r="H33" s="136" t="n">
        <v>12</v>
      </c>
      <c r="I33" s="139" t="n">
        <v>140</v>
      </c>
      <c r="J33" s="138" t="n">
        <v>5</v>
      </c>
      <c r="K33" s="136" t="n">
        <v>8</v>
      </c>
      <c r="L33" s="139" t="n">
        <v>6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55</v>
      </c>
      <c r="E34" s="136" t="n">
        <v>156</v>
      </c>
      <c r="F34" s="137" t="n">
        <v>0.645161290322577</v>
      </c>
      <c r="G34" s="138" t="n">
        <v>38</v>
      </c>
      <c r="H34" s="136" t="n">
        <v>56</v>
      </c>
      <c r="I34" s="139" t="n">
        <v>47.3684210526316</v>
      </c>
      <c r="J34" s="138" t="n">
        <v>30</v>
      </c>
      <c r="K34" s="136" t="n">
        <v>34</v>
      </c>
      <c r="L34" s="139" t="n">
        <v>13.3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0</v>
      </c>
      <c r="E35" s="136" t="n">
        <v>6</v>
      </c>
      <c r="F35" s="137" t="n">
        <v>-40</v>
      </c>
      <c r="G35" s="138" t="n">
        <v>10</v>
      </c>
      <c r="H35" s="136" t="n">
        <v>4</v>
      </c>
      <c r="I35" s="139" t="n">
        <v>-60</v>
      </c>
      <c r="J35" s="138" t="n">
        <v>9</v>
      </c>
      <c r="K35" s="136" t="n">
        <v>4</v>
      </c>
      <c r="L35" s="139" t="n">
        <v>-55.555555555555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27</v>
      </c>
      <c r="E37" s="136" t="n">
        <v>170</v>
      </c>
      <c r="F37" s="137" t="n">
        <v>33.8582677165354</v>
      </c>
      <c r="G37" s="138" t="n">
        <v>91</v>
      </c>
      <c r="H37" s="136" t="n">
        <v>133</v>
      </c>
      <c r="I37" s="139" t="n">
        <v>46.1538461538462</v>
      </c>
      <c r="J37" s="138" t="n">
        <v>42</v>
      </c>
      <c r="K37" s="136" t="n">
        <v>65</v>
      </c>
      <c r="L37" s="139" t="n">
        <v>54.761904761904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29</v>
      </c>
      <c r="E38" s="141" t="n">
        <v>609</v>
      </c>
      <c r="F38" s="142" t="n">
        <v>-3.17965023847377</v>
      </c>
      <c r="G38" s="143" t="n">
        <v>634</v>
      </c>
      <c r="H38" s="141" t="n">
        <v>602</v>
      </c>
      <c r="I38" s="144" t="n">
        <v>-5.04731861198738</v>
      </c>
      <c r="J38" s="143" t="n">
        <v>639</v>
      </c>
      <c r="K38" s="141" t="n">
        <v>633</v>
      </c>
      <c r="L38" s="144" t="n">
        <v>-0.93896713615023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82</v>
      </c>
      <c r="E39" s="136" t="n">
        <v>59</v>
      </c>
      <c r="F39" s="137" t="n">
        <v>-28.0487804878049</v>
      </c>
      <c r="G39" s="138" t="n">
        <v>81</v>
      </c>
      <c r="H39" s="136" t="n">
        <v>54</v>
      </c>
      <c r="I39" s="139" t="n">
        <v>-33.3333333333333</v>
      </c>
      <c r="J39" s="138" t="n">
        <v>131</v>
      </c>
      <c r="K39" s="136" t="n">
        <v>120</v>
      </c>
      <c r="L39" s="139" t="n">
        <v>-8.396946564885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39</v>
      </c>
      <c r="E40" s="136" t="n">
        <v>542</v>
      </c>
      <c r="F40" s="137" t="n">
        <v>0.556586270871989</v>
      </c>
      <c r="G40" s="138" t="n">
        <v>545</v>
      </c>
      <c r="H40" s="136" t="n">
        <v>541</v>
      </c>
      <c r="I40" s="139" t="n">
        <v>-0.733944954128447</v>
      </c>
      <c r="J40" s="138" t="n">
        <v>497</v>
      </c>
      <c r="K40" s="136" t="n">
        <v>505</v>
      </c>
      <c r="L40" s="139" t="n">
        <v>1.6096579476861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8</v>
      </c>
      <c r="F41" s="137" t="n">
        <v>0</v>
      </c>
      <c r="G41" s="138" t="n">
        <v>8</v>
      </c>
      <c r="H41" s="136" t="n">
        <v>7</v>
      </c>
      <c r="I41" s="139" t="n">
        <v>-12.5</v>
      </c>
      <c r="J41" s="138" t="n">
        <v>11</v>
      </c>
      <c r="K41" s="136" t="n">
        <v>8</v>
      </c>
      <c r="L41" s="139" t="n">
        <v>-27.272727272727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0</v>
      </c>
      <c r="E42" s="141" t="n">
        <v>77</v>
      </c>
      <c r="F42" s="142" t="n">
        <v>-14.4444444444444</v>
      </c>
      <c r="G42" s="143" t="n">
        <v>68</v>
      </c>
      <c r="H42" s="141" t="n">
        <v>57</v>
      </c>
      <c r="I42" s="144" t="n">
        <v>-16.1764705882353</v>
      </c>
      <c r="J42" s="143" t="n">
        <v>80</v>
      </c>
      <c r="K42" s="141" t="n">
        <v>54</v>
      </c>
      <c r="L42" s="144" t="n">
        <v>-32.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1</v>
      </c>
      <c r="K43" s="141" t="n">
        <v>1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78</v>
      </c>
      <c r="E44" s="141" t="n">
        <v>265</v>
      </c>
      <c r="F44" s="142" t="n">
        <v>-4.67625899280576</v>
      </c>
      <c r="G44" s="143" t="n">
        <v>278</v>
      </c>
      <c r="H44" s="141" t="n">
        <v>261</v>
      </c>
      <c r="I44" s="144" t="n">
        <v>-6.11510791366906</v>
      </c>
      <c r="J44" s="143" t="n">
        <v>208</v>
      </c>
      <c r="K44" s="141" t="n">
        <v>193</v>
      </c>
      <c r="L44" s="144" t="n">
        <v>-7.2115384615384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42</v>
      </c>
      <c r="E45" s="141" t="n">
        <v>205</v>
      </c>
      <c r="F45" s="142" t="n">
        <v>-15.2892561983471</v>
      </c>
      <c r="G45" s="143" t="n">
        <v>242</v>
      </c>
      <c r="H45" s="141" t="n">
        <v>203</v>
      </c>
      <c r="I45" s="144" t="n">
        <v>-16.1157024793388</v>
      </c>
      <c r="J45" s="143" t="n">
        <v>269</v>
      </c>
      <c r="K45" s="141" t="n">
        <v>204</v>
      </c>
      <c r="L45" s="144" t="n">
        <v>-24.163568773234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8</v>
      </c>
      <c r="E47" s="141" t="n">
        <v>15</v>
      </c>
      <c r="F47" s="142" t="n">
        <v>-16.6666666666667</v>
      </c>
      <c r="G47" s="143" t="n">
        <v>13</v>
      </c>
      <c r="H47" s="141" t="n">
        <v>9</v>
      </c>
      <c r="I47" s="144" t="n">
        <v>-30.7692307692308</v>
      </c>
      <c r="J47" s="143" t="n">
        <v>8</v>
      </c>
      <c r="K47" s="141" t="n">
        <v>6</v>
      </c>
      <c r="L47" s="144" t="n">
        <v>-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829</v>
      </c>
      <c r="E48" s="146" t="n">
        <v>7350</v>
      </c>
      <c r="F48" s="147" t="n">
        <v>7.62922829111143</v>
      </c>
      <c r="G48" s="148" t="n">
        <v>3404</v>
      </c>
      <c r="H48" s="149" t="n">
        <v>3286</v>
      </c>
      <c r="I48" s="150" t="n">
        <v>-3.46650998824912</v>
      </c>
      <c r="J48" s="148" t="n">
        <v>2982</v>
      </c>
      <c r="K48" s="149" t="n">
        <v>2737</v>
      </c>
      <c r="L48" s="150" t="n">
        <v>-8.2159624413145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683</v>
      </c>
      <c r="E49" s="141" t="n">
        <v>2649</v>
      </c>
      <c r="F49" s="142" t="n">
        <v>-1.26723816623183</v>
      </c>
      <c r="G49" s="143" t="n">
        <v>2151</v>
      </c>
      <c r="H49" s="141" t="n">
        <v>2208</v>
      </c>
      <c r="I49" s="144" t="n">
        <v>2.64993026499303</v>
      </c>
      <c r="J49" s="143" t="n">
        <v>326</v>
      </c>
      <c r="K49" s="141" t="n">
        <v>176</v>
      </c>
      <c r="L49" s="144" t="n">
        <v>-46.012269938650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01</v>
      </c>
      <c r="E50" s="136" t="n">
        <v>1099</v>
      </c>
      <c r="F50" s="137" t="n">
        <v>-0.181653042688467</v>
      </c>
      <c r="G50" s="138" t="n">
        <v>853</v>
      </c>
      <c r="H50" s="136" t="n">
        <v>886</v>
      </c>
      <c r="I50" s="139" t="n">
        <v>3.86869871043376</v>
      </c>
      <c r="J50" s="138" t="n">
        <v>172</v>
      </c>
      <c r="K50" s="136" t="n">
        <v>76</v>
      </c>
      <c r="L50" s="139" t="n">
        <v>-55.813953488372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925</v>
      </c>
      <c r="E51" s="136" t="n">
        <v>865</v>
      </c>
      <c r="F51" s="137" t="n">
        <v>-6.48648648648648</v>
      </c>
      <c r="G51" s="138" t="n">
        <v>771</v>
      </c>
      <c r="H51" s="136" t="n">
        <v>724</v>
      </c>
      <c r="I51" s="139" t="n">
        <v>-6.09597924773023</v>
      </c>
      <c r="J51" s="138" t="n">
        <v>111</v>
      </c>
      <c r="K51" s="136" t="n">
        <v>49</v>
      </c>
      <c r="L51" s="139" t="n">
        <v>-55.855855855855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57</v>
      </c>
      <c r="E52" s="136" t="n">
        <v>685</v>
      </c>
      <c r="F52" s="137" t="n">
        <v>4.26179604261796</v>
      </c>
      <c r="G52" s="138" t="n">
        <v>527</v>
      </c>
      <c r="H52" s="136" t="n">
        <v>598</v>
      </c>
      <c r="I52" s="139" t="n">
        <v>13.4724857685009</v>
      </c>
      <c r="J52" s="138" t="n">
        <v>43</v>
      </c>
      <c r="K52" s="136" t="n">
        <v>51</v>
      </c>
      <c r="L52" s="139" t="n">
        <v>18.604651162790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0142</v>
      </c>
      <c r="E53" s="141" t="n">
        <v>10507</v>
      </c>
      <c r="F53" s="142" t="n">
        <v>3.59889568132519</v>
      </c>
      <c r="G53" s="143" t="n">
        <v>1598</v>
      </c>
      <c r="H53" s="141" t="n">
        <v>1719</v>
      </c>
      <c r="I53" s="144" t="n">
        <v>7.57196495619525</v>
      </c>
      <c r="J53" s="143" t="n">
        <v>350</v>
      </c>
      <c r="K53" s="141" t="n">
        <v>304</v>
      </c>
      <c r="L53" s="144" t="n">
        <v>-13.142857142857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505</v>
      </c>
      <c r="E54" s="136" t="n">
        <v>6733</v>
      </c>
      <c r="F54" s="137" t="n">
        <v>3.50499615680246</v>
      </c>
      <c r="G54" s="138" t="n">
        <v>857</v>
      </c>
      <c r="H54" s="136" t="n">
        <v>918</v>
      </c>
      <c r="I54" s="139" t="n">
        <v>7.11785297549592</v>
      </c>
      <c r="J54" s="138" t="n">
        <v>268</v>
      </c>
      <c r="K54" s="136" t="n">
        <v>223</v>
      </c>
      <c r="L54" s="139" t="n">
        <v>-16.791044776119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00</v>
      </c>
      <c r="E55" s="136" t="n">
        <v>2581</v>
      </c>
      <c r="F55" s="137" t="n">
        <v>-0.730769230769226</v>
      </c>
      <c r="G55" s="138" t="n">
        <v>348</v>
      </c>
      <c r="H55" s="136" t="n">
        <v>333</v>
      </c>
      <c r="I55" s="139" t="n">
        <v>-4.31034482758621</v>
      </c>
      <c r="J55" s="138" t="n">
        <v>37</v>
      </c>
      <c r="K55" s="136" t="n">
        <v>27</v>
      </c>
      <c r="L55" s="139" t="n">
        <v>-27.02702702702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37</v>
      </c>
      <c r="E56" s="136" t="n">
        <v>1193</v>
      </c>
      <c r="F56" s="137" t="n">
        <v>15.0433944069431</v>
      </c>
      <c r="G56" s="138" t="n">
        <v>393</v>
      </c>
      <c r="H56" s="136" t="n">
        <v>468</v>
      </c>
      <c r="I56" s="139" t="n">
        <v>19.0839694656489</v>
      </c>
      <c r="J56" s="138" t="n">
        <v>45</v>
      </c>
      <c r="K56" s="136" t="n">
        <v>54</v>
      </c>
      <c r="L56" s="139" t="n">
        <v>2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8</v>
      </c>
      <c r="E57" s="141" t="n">
        <v>118</v>
      </c>
      <c r="F57" s="142" t="n">
        <v>0</v>
      </c>
      <c r="G57" s="143" t="n">
        <v>115</v>
      </c>
      <c r="H57" s="141" t="n">
        <v>117</v>
      </c>
      <c r="I57" s="144" t="n">
        <v>1.73913043478261</v>
      </c>
      <c r="J57" s="143" t="n">
        <v>11</v>
      </c>
      <c r="K57" s="141" t="n">
        <v>17</v>
      </c>
      <c r="L57" s="144" t="n">
        <v>54.545454545454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4</v>
      </c>
      <c r="E58" s="141" t="n">
        <v>42</v>
      </c>
      <c r="F58" s="142" t="n">
        <v>-4.54545454545455</v>
      </c>
      <c r="G58" s="143" t="n">
        <v>32</v>
      </c>
      <c r="H58" s="141" t="n">
        <v>36</v>
      </c>
      <c r="I58" s="144" t="n">
        <v>12.5</v>
      </c>
      <c r="J58" s="143" t="n">
        <v>3</v>
      </c>
      <c r="K58" s="141" t="n">
        <v>5</v>
      </c>
      <c r="L58" s="144" t="n">
        <v>66.666666666666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2987</v>
      </c>
      <c r="E59" s="152" t="n">
        <v>13316</v>
      </c>
      <c r="F59" s="153" t="n">
        <v>2.53330253330253</v>
      </c>
      <c r="G59" s="154" t="n">
        <v>3896</v>
      </c>
      <c r="H59" s="152" t="n">
        <v>4080</v>
      </c>
      <c r="I59" s="155" t="n">
        <v>4.72279260780287</v>
      </c>
      <c r="J59" s="154" t="n">
        <v>690</v>
      </c>
      <c r="K59" s="152" t="n">
        <v>502</v>
      </c>
      <c r="L59" s="155" t="n">
        <v>-27.246376811594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9816</v>
      </c>
      <c r="E60" s="157" t="n">
        <v>20666</v>
      </c>
      <c r="F60" s="158" t="n">
        <v>4.28946306015341</v>
      </c>
      <c r="G60" s="159" t="n">
        <v>7300</v>
      </c>
      <c r="H60" s="160" t="n">
        <v>7366</v>
      </c>
      <c r="I60" s="161" t="n">
        <v>0.904109589041099</v>
      </c>
      <c r="J60" s="162" t="n">
        <v>3672</v>
      </c>
      <c r="K60" s="163" t="n">
        <v>3239</v>
      </c>
      <c r="L60" s="164" t="n">
        <v>-11.791938997821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23</v>
      </c>
      <c r="E6" s="130" t="n">
        <v>218</v>
      </c>
      <c r="F6" s="131" t="n">
        <v>-2.24215246636771</v>
      </c>
      <c r="G6" s="132" t="n">
        <v>222</v>
      </c>
      <c r="H6" s="129" t="n">
        <v>217</v>
      </c>
      <c r="I6" s="133" t="n">
        <v>-2.25225225225225</v>
      </c>
      <c r="J6" s="132" t="n">
        <v>201</v>
      </c>
      <c r="K6" s="134" t="n">
        <v>200</v>
      </c>
      <c r="L6" s="133" t="n">
        <v>-0.497512437810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4</v>
      </c>
      <c r="E7" s="136" t="n">
        <v>5</v>
      </c>
      <c r="F7" s="137" t="n">
        <v>25</v>
      </c>
      <c r="G7" s="138" t="n">
        <v>3</v>
      </c>
      <c r="H7" s="136" t="n">
        <v>4</v>
      </c>
      <c r="I7" s="139" t="n">
        <v>33.3333333333333</v>
      </c>
      <c r="J7" s="138" t="n">
        <v>4</v>
      </c>
      <c r="K7" s="136" t="n">
        <v>7</v>
      </c>
      <c r="L7" s="139" t="n">
        <v>7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2</v>
      </c>
      <c r="F8" s="137" t="n">
        <v>0</v>
      </c>
      <c r="G8" s="138" t="n">
        <v>1</v>
      </c>
      <c r="H8" s="136" t="n">
        <v>1</v>
      </c>
      <c r="I8" s="139" t="n">
        <v>0</v>
      </c>
      <c r="J8" s="138" t="n">
        <v>3</v>
      </c>
      <c r="K8" s="136" t="n">
        <v>4</v>
      </c>
      <c r="L8" s="139" t="n">
        <v>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1</v>
      </c>
      <c r="E9" s="136" t="n">
        <v>30</v>
      </c>
      <c r="F9" s="137" t="n">
        <v>-3.2258064516129</v>
      </c>
      <c r="G9" s="138" t="n">
        <v>30</v>
      </c>
      <c r="H9" s="136" t="n">
        <v>28</v>
      </c>
      <c r="I9" s="139" t="n">
        <v>-6.66666666666667</v>
      </c>
      <c r="J9" s="138" t="n">
        <v>35</v>
      </c>
      <c r="K9" s="136" t="n">
        <v>28</v>
      </c>
      <c r="L9" s="139" t="n">
        <v>-2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86</v>
      </c>
      <c r="E10" s="136" t="n">
        <v>183</v>
      </c>
      <c r="F10" s="137" t="n">
        <v>-1.61290322580645</v>
      </c>
      <c r="G10" s="138" t="n">
        <v>187</v>
      </c>
      <c r="H10" s="136" t="n">
        <v>185</v>
      </c>
      <c r="I10" s="139" t="n">
        <v>-1.06951871657753</v>
      </c>
      <c r="J10" s="138" t="n">
        <v>162</v>
      </c>
      <c r="K10" s="136" t="n">
        <v>165</v>
      </c>
      <c r="L10" s="139" t="n">
        <v>1.8518518518518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0</v>
      </c>
      <c r="F11" s="137" t="n">
        <v>-100</v>
      </c>
      <c r="G11" s="138" t="n">
        <v>2</v>
      </c>
      <c r="H11" s="136" t="n">
        <v>0</v>
      </c>
      <c r="I11" s="139" t="n">
        <v>-10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6</v>
      </c>
      <c r="E12" s="141" t="n">
        <v>43</v>
      </c>
      <c r="F12" s="142" t="n">
        <v>19.4444444444444</v>
      </c>
      <c r="G12" s="143" t="n">
        <v>36</v>
      </c>
      <c r="H12" s="141" t="n">
        <v>39</v>
      </c>
      <c r="I12" s="144" t="n">
        <v>8.33333333333333</v>
      </c>
      <c r="J12" s="143" t="n">
        <v>37</v>
      </c>
      <c r="K12" s="141" t="n">
        <v>32</v>
      </c>
      <c r="L12" s="144" t="n">
        <v>-13.513513513513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</v>
      </c>
      <c r="E13" s="136" t="n">
        <v>10</v>
      </c>
      <c r="F13" s="137" t="n">
        <v>66.6666666666667</v>
      </c>
      <c r="G13" s="138" t="n">
        <v>6</v>
      </c>
      <c r="H13" s="136" t="n">
        <v>10</v>
      </c>
      <c r="I13" s="139" t="n">
        <v>66.6666666666667</v>
      </c>
      <c r="J13" s="138" t="n">
        <v>6</v>
      </c>
      <c r="K13" s="136" t="n">
        <v>8</v>
      </c>
      <c r="L13" s="139" t="n">
        <v>33.333333333333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0</v>
      </c>
      <c r="E14" s="136" t="n">
        <v>33</v>
      </c>
      <c r="F14" s="137" t="n">
        <v>10</v>
      </c>
      <c r="G14" s="138" t="n">
        <v>30</v>
      </c>
      <c r="H14" s="136" t="n">
        <v>29</v>
      </c>
      <c r="I14" s="139" t="n">
        <v>-3.33333333333333</v>
      </c>
      <c r="J14" s="138" t="n">
        <v>31</v>
      </c>
      <c r="K14" s="136" t="n">
        <v>24</v>
      </c>
      <c r="L14" s="139" t="n">
        <v>-22.580645161290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</v>
      </c>
      <c r="E15" s="141" t="n">
        <v>13</v>
      </c>
      <c r="F15" s="142" t="n">
        <v>-27.7777777777778</v>
      </c>
      <c r="G15" s="143" t="n">
        <v>13</v>
      </c>
      <c r="H15" s="141" t="n">
        <v>12</v>
      </c>
      <c r="I15" s="144" t="n">
        <v>-7.69230769230769</v>
      </c>
      <c r="J15" s="143" t="n">
        <v>12</v>
      </c>
      <c r="K15" s="141" t="n">
        <v>11</v>
      </c>
      <c r="L15" s="144" t="n">
        <v>-8.3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4</v>
      </c>
      <c r="F16" s="137" t="n">
        <v>300</v>
      </c>
      <c r="G16" s="138" t="n">
        <v>1</v>
      </c>
      <c r="H16" s="136" t="n">
        <v>4</v>
      </c>
      <c r="I16" s="139" t="n">
        <v>300</v>
      </c>
      <c r="J16" s="138" t="n">
        <v>1</v>
      </c>
      <c r="K16" s="136" t="n">
        <v>4</v>
      </c>
      <c r="L16" s="139" t="n">
        <v>3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1</v>
      </c>
      <c r="F17" s="137" t="n">
        <v>100</v>
      </c>
      <c r="G17" s="138" t="n">
        <v>0</v>
      </c>
      <c r="H17" s="136" t="n">
        <v>1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0</v>
      </c>
      <c r="F18" s="137" t="n">
        <v>-100</v>
      </c>
      <c r="G18" s="138" t="n">
        <v>1</v>
      </c>
      <c r="H18" s="136" t="n">
        <v>0</v>
      </c>
      <c r="I18" s="139" t="n">
        <v>-100</v>
      </c>
      <c r="J18" s="138" t="n">
        <v>1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6</v>
      </c>
      <c r="E19" s="136" t="n">
        <v>8</v>
      </c>
      <c r="F19" s="137" t="n">
        <v>-50</v>
      </c>
      <c r="G19" s="138" t="n">
        <v>11</v>
      </c>
      <c r="H19" s="136" t="n">
        <v>7</v>
      </c>
      <c r="I19" s="139" t="n">
        <v>-36.3636363636364</v>
      </c>
      <c r="J19" s="138" t="n">
        <v>10</v>
      </c>
      <c r="K19" s="136" t="n">
        <v>6</v>
      </c>
      <c r="L19" s="139" t="n">
        <v>-4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</v>
      </c>
      <c r="E20" s="141" t="n">
        <v>6</v>
      </c>
      <c r="F20" s="142" t="n">
        <v>-14.2857142857143</v>
      </c>
      <c r="G20" s="143" t="n">
        <v>7</v>
      </c>
      <c r="H20" s="141" t="n">
        <v>6</v>
      </c>
      <c r="I20" s="144" t="n">
        <v>-14.2857142857143</v>
      </c>
      <c r="J20" s="143" t="n">
        <v>4</v>
      </c>
      <c r="K20" s="141" t="n">
        <v>3</v>
      </c>
      <c r="L20" s="144" t="n">
        <v>-2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46</v>
      </c>
      <c r="E21" s="141" t="n">
        <v>1432</v>
      </c>
      <c r="F21" s="142" t="n">
        <v>14.9277688603531</v>
      </c>
      <c r="G21" s="143" t="n">
        <v>305</v>
      </c>
      <c r="H21" s="141" t="n">
        <v>324</v>
      </c>
      <c r="I21" s="144" t="n">
        <v>6.22950819672131</v>
      </c>
      <c r="J21" s="143" t="n">
        <v>249</v>
      </c>
      <c r="K21" s="141" t="n">
        <v>307</v>
      </c>
      <c r="L21" s="144" t="n">
        <v>23.29317269076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44</v>
      </c>
      <c r="E22" s="136" t="n">
        <v>292</v>
      </c>
      <c r="F22" s="137" t="n">
        <v>19.672131147541</v>
      </c>
      <c r="G22" s="138" t="n">
        <v>65</v>
      </c>
      <c r="H22" s="136" t="n">
        <v>81</v>
      </c>
      <c r="I22" s="139" t="n">
        <v>24.6153846153846</v>
      </c>
      <c r="J22" s="138" t="n">
        <v>43</v>
      </c>
      <c r="K22" s="136" t="n">
        <v>78</v>
      </c>
      <c r="L22" s="139" t="n">
        <v>81.395348837209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53</v>
      </c>
      <c r="E23" s="136" t="n">
        <v>881</v>
      </c>
      <c r="F23" s="137" t="n">
        <v>16.9986719787517</v>
      </c>
      <c r="G23" s="138" t="n">
        <v>150</v>
      </c>
      <c r="H23" s="136" t="n">
        <v>133</v>
      </c>
      <c r="I23" s="139" t="n">
        <v>-11.3333333333333</v>
      </c>
      <c r="J23" s="138" t="n">
        <v>142</v>
      </c>
      <c r="K23" s="136" t="n">
        <v>155</v>
      </c>
      <c r="L23" s="139" t="n">
        <v>9.1549295774647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4</v>
      </c>
      <c r="E24" s="136" t="n">
        <v>115</v>
      </c>
      <c r="F24" s="137" t="n">
        <v>55.4054054054054</v>
      </c>
      <c r="G24" s="138" t="n">
        <v>12</v>
      </c>
      <c r="H24" s="136" t="n">
        <v>14</v>
      </c>
      <c r="I24" s="139" t="n">
        <v>16.6666666666667</v>
      </c>
      <c r="J24" s="138" t="n">
        <v>8</v>
      </c>
      <c r="K24" s="136" t="n">
        <v>10</v>
      </c>
      <c r="L24" s="139" t="n">
        <v>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49</v>
      </c>
      <c r="E25" s="136" t="n">
        <v>197</v>
      </c>
      <c r="F25" s="137" t="n">
        <v>32.2147651006711</v>
      </c>
      <c r="G25" s="138" t="n">
        <v>33</v>
      </c>
      <c r="H25" s="136" t="n">
        <v>17</v>
      </c>
      <c r="I25" s="139" t="n">
        <v>-48.4848484848485</v>
      </c>
      <c r="J25" s="138" t="n">
        <v>18</v>
      </c>
      <c r="K25" s="136" t="n">
        <v>27</v>
      </c>
      <c r="L25" s="139" t="n">
        <v>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75</v>
      </c>
      <c r="E26" s="136" t="n">
        <v>284</v>
      </c>
      <c r="F26" s="137" t="n">
        <v>3.27272727272727</v>
      </c>
      <c r="G26" s="138" t="n">
        <v>67</v>
      </c>
      <c r="H26" s="136" t="n">
        <v>65</v>
      </c>
      <c r="I26" s="139" t="n">
        <v>-2.98507462686567</v>
      </c>
      <c r="J26" s="138" t="n">
        <v>66</v>
      </c>
      <c r="K26" s="136" t="n">
        <v>61</v>
      </c>
      <c r="L26" s="139" t="n">
        <v>-7.5757575757575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3</v>
      </c>
      <c r="E27" s="136" t="n">
        <v>77</v>
      </c>
      <c r="F27" s="137" t="n">
        <v>22.2222222222222</v>
      </c>
      <c r="G27" s="138" t="n">
        <v>14</v>
      </c>
      <c r="H27" s="136" t="n">
        <v>29</v>
      </c>
      <c r="I27" s="139" t="n">
        <v>107.142857142857</v>
      </c>
      <c r="J27" s="138" t="n">
        <v>20</v>
      </c>
      <c r="K27" s="136" t="n">
        <v>24</v>
      </c>
      <c r="L27" s="139" t="n">
        <v>2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1</v>
      </c>
      <c r="E28" s="136" t="n">
        <v>46</v>
      </c>
      <c r="F28" s="137" t="n">
        <v>48.3870967741935</v>
      </c>
      <c r="G28" s="138" t="n">
        <v>8</v>
      </c>
      <c r="H28" s="136" t="n">
        <v>11</v>
      </c>
      <c r="I28" s="139" t="n">
        <v>37.5</v>
      </c>
      <c r="J28" s="138" t="n">
        <v>11</v>
      </c>
      <c r="K28" s="136" t="n">
        <v>14</v>
      </c>
      <c r="L28" s="139" t="n">
        <v>27.27272727272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</v>
      </c>
      <c r="E29" s="136" t="n">
        <v>6</v>
      </c>
      <c r="F29" s="137" t="n">
        <v>-33.3333333333333</v>
      </c>
      <c r="G29" s="138" t="n">
        <v>0</v>
      </c>
      <c r="H29" s="136" t="n">
        <v>5</v>
      </c>
      <c r="I29" s="139" t="n">
        <v>100</v>
      </c>
      <c r="J29" s="138" t="n">
        <v>0</v>
      </c>
      <c r="K29" s="136" t="n">
        <v>1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8</v>
      </c>
      <c r="E30" s="136" t="n">
        <v>16</v>
      </c>
      <c r="F30" s="137" t="n">
        <v>-11.1111111111111</v>
      </c>
      <c r="G30" s="138" t="n">
        <v>5</v>
      </c>
      <c r="H30" s="136" t="n">
        <v>12</v>
      </c>
      <c r="I30" s="139" t="n">
        <v>140</v>
      </c>
      <c r="J30" s="138" t="n">
        <v>7</v>
      </c>
      <c r="K30" s="136" t="n">
        <v>8</v>
      </c>
      <c r="L30" s="139" t="n">
        <v>14.285714285714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2</v>
      </c>
      <c r="E31" s="136" t="n">
        <v>53</v>
      </c>
      <c r="F31" s="137" t="n">
        <v>-14.5161290322581</v>
      </c>
      <c r="G31" s="138" t="n">
        <v>19</v>
      </c>
      <c r="H31" s="136" t="n">
        <v>20</v>
      </c>
      <c r="I31" s="139" t="n">
        <v>5.26315789473684</v>
      </c>
      <c r="J31" s="138" t="n">
        <v>13</v>
      </c>
      <c r="K31" s="136" t="n">
        <v>18</v>
      </c>
      <c r="L31" s="139" t="n">
        <v>38.461538461538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5</v>
      </c>
      <c r="E32" s="136" t="n">
        <v>75</v>
      </c>
      <c r="F32" s="137" t="n">
        <v>36.3636363636364</v>
      </c>
      <c r="G32" s="138" t="n">
        <v>20</v>
      </c>
      <c r="H32" s="136" t="n">
        <v>24</v>
      </c>
      <c r="I32" s="139" t="n">
        <v>20</v>
      </c>
      <c r="J32" s="138" t="n">
        <v>6</v>
      </c>
      <c r="K32" s="136" t="n">
        <v>1</v>
      </c>
      <c r="L32" s="139" t="n">
        <v>-83.333333333333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3</v>
      </c>
      <c r="F33" s="137" t="n">
        <v>-40</v>
      </c>
      <c r="G33" s="138" t="n">
        <v>2</v>
      </c>
      <c r="H33" s="136" t="n">
        <v>3</v>
      </c>
      <c r="I33" s="139" t="n">
        <v>50</v>
      </c>
      <c r="J33" s="138" t="n">
        <v>1</v>
      </c>
      <c r="K33" s="136" t="n">
        <v>0</v>
      </c>
      <c r="L33" s="139" t="n">
        <v>-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2</v>
      </c>
      <c r="E34" s="136" t="n">
        <v>21</v>
      </c>
      <c r="F34" s="137" t="n">
        <v>-50</v>
      </c>
      <c r="G34" s="138" t="n">
        <v>11</v>
      </c>
      <c r="H34" s="136" t="n">
        <v>7</v>
      </c>
      <c r="I34" s="139" t="n">
        <v>-36.3636363636364</v>
      </c>
      <c r="J34" s="138" t="n">
        <v>4</v>
      </c>
      <c r="K34" s="136" t="n">
        <v>4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</v>
      </c>
      <c r="E35" s="136" t="n">
        <v>11</v>
      </c>
      <c r="F35" s="137" t="n">
        <v>57.1428571428571</v>
      </c>
      <c r="G35" s="138" t="n">
        <v>7</v>
      </c>
      <c r="H35" s="136" t="n">
        <v>11</v>
      </c>
      <c r="I35" s="139" t="n">
        <v>57.1428571428571</v>
      </c>
      <c r="J35" s="138" t="n">
        <v>10</v>
      </c>
      <c r="K35" s="136" t="n">
        <v>18</v>
      </c>
      <c r="L35" s="139" t="n">
        <v>8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</v>
      </c>
      <c r="E37" s="136" t="n">
        <v>22</v>
      </c>
      <c r="F37" s="137" t="n">
        <v>10</v>
      </c>
      <c r="G37" s="138" t="n">
        <v>19</v>
      </c>
      <c r="H37" s="136" t="n">
        <v>19</v>
      </c>
      <c r="I37" s="139" t="n">
        <v>0</v>
      </c>
      <c r="J37" s="138" t="n">
        <v>11</v>
      </c>
      <c r="K37" s="136" t="n">
        <v>8</v>
      </c>
      <c r="L37" s="139" t="n">
        <v>-27.272727272727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67</v>
      </c>
      <c r="E38" s="141" t="n">
        <v>390</v>
      </c>
      <c r="F38" s="142" t="n">
        <v>-16.4882226980728</v>
      </c>
      <c r="G38" s="143" t="n">
        <v>473</v>
      </c>
      <c r="H38" s="141" t="n">
        <v>389</v>
      </c>
      <c r="I38" s="144" t="n">
        <v>-17.7589852008457</v>
      </c>
      <c r="J38" s="143" t="n">
        <v>447</v>
      </c>
      <c r="K38" s="141" t="n">
        <v>379</v>
      </c>
      <c r="L38" s="144" t="n">
        <v>-15.212527964205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3</v>
      </c>
      <c r="E39" s="136" t="n">
        <v>28</v>
      </c>
      <c r="F39" s="137" t="n">
        <v>21.7391304347826</v>
      </c>
      <c r="G39" s="138" t="n">
        <v>20</v>
      </c>
      <c r="H39" s="136" t="n">
        <v>27</v>
      </c>
      <c r="I39" s="139" t="n">
        <v>35</v>
      </c>
      <c r="J39" s="138" t="n">
        <v>23</v>
      </c>
      <c r="K39" s="136" t="n">
        <v>44</v>
      </c>
      <c r="L39" s="139" t="n">
        <v>91.30434782608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37</v>
      </c>
      <c r="E40" s="136" t="n">
        <v>351</v>
      </c>
      <c r="F40" s="137" t="n">
        <v>-19.6796338672769</v>
      </c>
      <c r="G40" s="138" t="n">
        <v>448</v>
      </c>
      <c r="H40" s="136" t="n">
        <v>352</v>
      </c>
      <c r="I40" s="139" t="n">
        <v>-21.4285714285714</v>
      </c>
      <c r="J40" s="138" t="n">
        <v>417</v>
      </c>
      <c r="K40" s="136" t="n">
        <v>325</v>
      </c>
      <c r="L40" s="139" t="n">
        <v>-22.062350119904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11</v>
      </c>
      <c r="F41" s="137" t="n">
        <v>57.1428571428571</v>
      </c>
      <c r="G41" s="138" t="n">
        <v>5</v>
      </c>
      <c r="H41" s="136" t="n">
        <v>10</v>
      </c>
      <c r="I41" s="139" t="n">
        <v>100</v>
      </c>
      <c r="J41" s="138" t="n">
        <v>7</v>
      </c>
      <c r="K41" s="136" t="n">
        <v>10</v>
      </c>
      <c r="L41" s="139" t="n">
        <v>42.857142857142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</v>
      </c>
      <c r="E42" s="141" t="n">
        <v>32</v>
      </c>
      <c r="F42" s="142" t="n">
        <v>52.3809523809524</v>
      </c>
      <c r="G42" s="143" t="n">
        <v>15</v>
      </c>
      <c r="H42" s="141" t="n">
        <v>32</v>
      </c>
      <c r="I42" s="144" t="n">
        <v>113.333333333333</v>
      </c>
      <c r="J42" s="143" t="n">
        <v>23</v>
      </c>
      <c r="K42" s="141" t="n">
        <v>28</v>
      </c>
      <c r="L42" s="144" t="n">
        <v>21.739130434782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5</v>
      </c>
      <c r="E44" s="141" t="n">
        <v>78</v>
      </c>
      <c r="F44" s="142" t="n">
        <v>41.8181818181818</v>
      </c>
      <c r="G44" s="143" t="n">
        <v>55</v>
      </c>
      <c r="H44" s="141" t="n">
        <v>80</v>
      </c>
      <c r="I44" s="144" t="n">
        <v>45.4545454545455</v>
      </c>
      <c r="J44" s="143" t="n">
        <v>44</v>
      </c>
      <c r="K44" s="141" t="n">
        <v>62</v>
      </c>
      <c r="L44" s="144" t="n">
        <v>40.909090909090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2</v>
      </c>
      <c r="E45" s="141" t="n">
        <v>54</v>
      </c>
      <c r="F45" s="142" t="n">
        <v>-25</v>
      </c>
      <c r="G45" s="143" t="n">
        <v>73</v>
      </c>
      <c r="H45" s="141" t="n">
        <v>54</v>
      </c>
      <c r="I45" s="144" t="n">
        <v>-26.027397260274</v>
      </c>
      <c r="J45" s="143" t="n">
        <v>69</v>
      </c>
      <c r="K45" s="141" t="n">
        <v>51</v>
      </c>
      <c r="L45" s="144" t="n">
        <v>-26.086956521739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8</v>
      </c>
      <c r="E47" s="141" t="n">
        <v>6</v>
      </c>
      <c r="F47" s="142" t="n">
        <v>-25</v>
      </c>
      <c r="G47" s="143" t="n">
        <v>8</v>
      </c>
      <c r="H47" s="141" t="n">
        <v>6</v>
      </c>
      <c r="I47" s="144" t="n">
        <v>-25</v>
      </c>
      <c r="J47" s="143" t="n">
        <v>9</v>
      </c>
      <c r="K47" s="141" t="n">
        <v>7</v>
      </c>
      <c r="L47" s="144" t="n">
        <v>-22.222222222222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153</v>
      </c>
      <c r="E48" s="146" t="n">
        <v>2273</v>
      </c>
      <c r="F48" s="147" t="n">
        <v>5.57361820715281</v>
      </c>
      <c r="G48" s="148" t="n">
        <v>1207</v>
      </c>
      <c r="H48" s="149" t="n">
        <v>1160</v>
      </c>
      <c r="I48" s="150" t="n">
        <v>-3.89395194697597</v>
      </c>
      <c r="J48" s="148" t="n">
        <v>1095</v>
      </c>
      <c r="K48" s="149" t="n">
        <v>1081</v>
      </c>
      <c r="L48" s="150" t="n">
        <v>-1.2785388127853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67</v>
      </c>
      <c r="E49" s="141" t="n">
        <v>647</v>
      </c>
      <c r="F49" s="142" t="n">
        <v>-2.99850074962519</v>
      </c>
      <c r="G49" s="143" t="n">
        <v>597</v>
      </c>
      <c r="H49" s="141" t="n">
        <v>575</v>
      </c>
      <c r="I49" s="144" t="n">
        <v>-3.68509212730318</v>
      </c>
      <c r="J49" s="143" t="n">
        <v>7</v>
      </c>
      <c r="K49" s="141" t="n">
        <v>16</v>
      </c>
      <c r="L49" s="144" t="n">
        <v>128.5714285714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30</v>
      </c>
      <c r="E50" s="136" t="n">
        <v>338</v>
      </c>
      <c r="F50" s="137" t="n">
        <v>2.42424242424242</v>
      </c>
      <c r="G50" s="138" t="n">
        <v>300</v>
      </c>
      <c r="H50" s="136" t="n">
        <v>299</v>
      </c>
      <c r="I50" s="139" t="n">
        <v>-0.333333333333329</v>
      </c>
      <c r="J50" s="138" t="n">
        <v>6</v>
      </c>
      <c r="K50" s="136" t="n">
        <v>8</v>
      </c>
      <c r="L50" s="139" t="n">
        <v>33.33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22</v>
      </c>
      <c r="E51" s="136" t="n">
        <v>219</v>
      </c>
      <c r="F51" s="137" t="n">
        <v>-1.35135135135135</v>
      </c>
      <c r="G51" s="138" t="n">
        <v>196</v>
      </c>
      <c r="H51" s="136" t="n">
        <v>191</v>
      </c>
      <c r="I51" s="139" t="n">
        <v>-2.55102040816327</v>
      </c>
      <c r="J51" s="138" t="n">
        <v>0</v>
      </c>
      <c r="K51" s="136" t="n">
        <v>6</v>
      </c>
      <c r="L51" s="139" t="n">
        <v>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15</v>
      </c>
      <c r="E52" s="136" t="n">
        <v>90</v>
      </c>
      <c r="F52" s="137" t="n">
        <v>-21.7391304347826</v>
      </c>
      <c r="G52" s="138" t="n">
        <v>101</v>
      </c>
      <c r="H52" s="136" t="n">
        <v>85</v>
      </c>
      <c r="I52" s="139" t="n">
        <v>-15.8415841584158</v>
      </c>
      <c r="J52" s="138" t="n">
        <v>1</v>
      </c>
      <c r="K52" s="136" t="n">
        <v>2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57</v>
      </c>
      <c r="E53" s="141" t="n">
        <v>1992</v>
      </c>
      <c r="F53" s="142" t="n">
        <v>13.3750711439954</v>
      </c>
      <c r="G53" s="143" t="n">
        <v>376</v>
      </c>
      <c r="H53" s="141" t="n">
        <v>391</v>
      </c>
      <c r="I53" s="144" t="n">
        <v>3.98936170212765</v>
      </c>
      <c r="J53" s="143" t="n">
        <v>35</v>
      </c>
      <c r="K53" s="141" t="n">
        <v>44</v>
      </c>
      <c r="L53" s="144" t="n">
        <v>25.714285714285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68</v>
      </c>
      <c r="E54" s="136" t="n">
        <v>1237</v>
      </c>
      <c r="F54" s="137" t="n">
        <v>15.8239700374532</v>
      </c>
      <c r="G54" s="138" t="n">
        <v>207</v>
      </c>
      <c r="H54" s="136" t="n">
        <v>241</v>
      </c>
      <c r="I54" s="139" t="n">
        <v>16.4251207729469</v>
      </c>
      <c r="J54" s="138" t="n">
        <v>28</v>
      </c>
      <c r="K54" s="136" t="n">
        <v>36</v>
      </c>
      <c r="L54" s="139" t="n">
        <v>28.571428571428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20</v>
      </c>
      <c r="E55" s="136" t="n">
        <v>541</v>
      </c>
      <c r="F55" s="137" t="n">
        <v>4.03846153846153</v>
      </c>
      <c r="G55" s="138" t="n">
        <v>95</v>
      </c>
      <c r="H55" s="136" t="n">
        <v>69</v>
      </c>
      <c r="I55" s="139" t="n">
        <v>-27.3684210526316</v>
      </c>
      <c r="J55" s="138" t="n">
        <v>0</v>
      </c>
      <c r="K55" s="136" t="n">
        <v>3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69</v>
      </c>
      <c r="E56" s="136" t="n">
        <v>214</v>
      </c>
      <c r="F56" s="137" t="n">
        <v>26.6272189349112</v>
      </c>
      <c r="G56" s="138" t="n">
        <v>74</v>
      </c>
      <c r="H56" s="136" t="n">
        <v>81</v>
      </c>
      <c r="I56" s="139" t="n">
        <v>9.45945945945945</v>
      </c>
      <c r="J56" s="138" t="n">
        <v>7</v>
      </c>
      <c r="K56" s="136" t="n">
        <v>5</v>
      </c>
      <c r="L56" s="139" t="n">
        <v>-28.571428571428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2</v>
      </c>
      <c r="E57" s="141" t="n">
        <v>47</v>
      </c>
      <c r="F57" s="142" t="n">
        <v>11.9047619047619</v>
      </c>
      <c r="G57" s="143" t="n">
        <v>38</v>
      </c>
      <c r="H57" s="141" t="n">
        <v>45</v>
      </c>
      <c r="I57" s="144" t="n">
        <v>18.4210526315789</v>
      </c>
      <c r="J57" s="143" t="n">
        <v>3</v>
      </c>
      <c r="K57" s="141" t="n">
        <v>9</v>
      </c>
      <c r="L57" s="144" t="n">
        <v>2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</v>
      </c>
      <c r="E58" s="141" t="n">
        <v>1</v>
      </c>
      <c r="F58" s="142" t="n">
        <v>-50</v>
      </c>
      <c r="G58" s="143" t="n">
        <v>2</v>
      </c>
      <c r="H58" s="141" t="n">
        <v>1</v>
      </c>
      <c r="I58" s="144" t="n">
        <v>-5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468</v>
      </c>
      <c r="E59" s="152" t="n">
        <v>2687</v>
      </c>
      <c r="F59" s="153" t="n">
        <v>8.87358184764992</v>
      </c>
      <c r="G59" s="154" t="n">
        <v>1013</v>
      </c>
      <c r="H59" s="152" t="n">
        <v>1012</v>
      </c>
      <c r="I59" s="155" t="n">
        <v>-0.0987166831194486</v>
      </c>
      <c r="J59" s="154" t="n">
        <v>45</v>
      </c>
      <c r="K59" s="152" t="n">
        <v>69</v>
      </c>
      <c r="L59" s="155" t="n">
        <v>53.333333333333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621</v>
      </c>
      <c r="E60" s="157" t="n">
        <v>4960</v>
      </c>
      <c r="F60" s="158" t="n">
        <v>7.3360744427613</v>
      </c>
      <c r="G60" s="159" t="n">
        <v>2220</v>
      </c>
      <c r="H60" s="160" t="n">
        <v>2172</v>
      </c>
      <c r="I60" s="161" t="n">
        <v>-2.16216216216216</v>
      </c>
      <c r="J60" s="162" t="n">
        <v>1140</v>
      </c>
      <c r="K60" s="163" t="n">
        <v>1150</v>
      </c>
      <c r="L60" s="164" t="n">
        <v>0.87719298245613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126</v>
      </c>
      <c r="E6" s="130" t="n">
        <v>3115</v>
      </c>
      <c r="F6" s="131" t="n">
        <v>-0.351887396033263</v>
      </c>
      <c r="G6" s="132" t="n">
        <v>3076</v>
      </c>
      <c r="H6" s="129" t="n">
        <v>3087</v>
      </c>
      <c r="I6" s="133" t="n">
        <v>0.357607282184659</v>
      </c>
      <c r="J6" s="132" t="n">
        <v>2960</v>
      </c>
      <c r="K6" s="134" t="n">
        <v>2987</v>
      </c>
      <c r="L6" s="133" t="n">
        <v>0.91216216216216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7</v>
      </c>
      <c r="E7" s="136" t="n">
        <v>37</v>
      </c>
      <c r="F7" s="137" t="n">
        <v>37.037037037037</v>
      </c>
      <c r="G7" s="138" t="n">
        <v>27</v>
      </c>
      <c r="H7" s="136" t="n">
        <v>36</v>
      </c>
      <c r="I7" s="139" t="n">
        <v>33.3333333333333</v>
      </c>
      <c r="J7" s="138" t="n">
        <v>37</v>
      </c>
      <c r="K7" s="136" t="n">
        <v>30</v>
      </c>
      <c r="L7" s="139" t="n">
        <v>-18.918918918918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</v>
      </c>
      <c r="E8" s="136" t="n">
        <v>17</v>
      </c>
      <c r="F8" s="137" t="n">
        <v>112.5</v>
      </c>
      <c r="G8" s="138" t="n">
        <v>8</v>
      </c>
      <c r="H8" s="136" t="n">
        <v>16</v>
      </c>
      <c r="I8" s="139" t="n">
        <v>100</v>
      </c>
      <c r="J8" s="138" t="n">
        <v>17</v>
      </c>
      <c r="K8" s="136" t="n">
        <v>14</v>
      </c>
      <c r="L8" s="139" t="n">
        <v>-17.647058823529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79</v>
      </c>
      <c r="E9" s="136" t="n">
        <v>580</v>
      </c>
      <c r="F9" s="137" t="n">
        <v>0.172711571675308</v>
      </c>
      <c r="G9" s="138" t="n">
        <v>512</v>
      </c>
      <c r="H9" s="136" t="n">
        <v>530</v>
      </c>
      <c r="I9" s="139" t="n">
        <v>3.515625</v>
      </c>
      <c r="J9" s="138" t="n">
        <v>597</v>
      </c>
      <c r="K9" s="136" t="n">
        <v>649</v>
      </c>
      <c r="L9" s="139" t="n">
        <v>8.7102177554438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03</v>
      </c>
      <c r="E10" s="136" t="n">
        <v>2474</v>
      </c>
      <c r="F10" s="137" t="n">
        <v>-1.15860966839793</v>
      </c>
      <c r="G10" s="138" t="n">
        <v>2520</v>
      </c>
      <c r="H10" s="136" t="n">
        <v>2497</v>
      </c>
      <c r="I10" s="139" t="n">
        <v>-0.912698412698418</v>
      </c>
      <c r="J10" s="138" t="n">
        <v>2271</v>
      </c>
      <c r="K10" s="136" t="n">
        <v>2260</v>
      </c>
      <c r="L10" s="139" t="n">
        <v>-0.4843681197710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</v>
      </c>
      <c r="E11" s="136" t="n">
        <v>24</v>
      </c>
      <c r="F11" s="137" t="n">
        <v>41.1764705882353</v>
      </c>
      <c r="G11" s="138" t="n">
        <v>17</v>
      </c>
      <c r="H11" s="136" t="n">
        <v>24</v>
      </c>
      <c r="I11" s="139" t="n">
        <v>41.1764705882353</v>
      </c>
      <c r="J11" s="138" t="n">
        <v>55</v>
      </c>
      <c r="K11" s="136" t="n">
        <v>48</v>
      </c>
      <c r="L11" s="139" t="n">
        <v>-12.727272727272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58</v>
      </c>
      <c r="E12" s="141" t="n">
        <v>1286</v>
      </c>
      <c r="F12" s="142" t="n">
        <v>-5.30191458026509</v>
      </c>
      <c r="G12" s="143" t="n">
        <v>1305</v>
      </c>
      <c r="H12" s="141" t="n">
        <v>1215</v>
      </c>
      <c r="I12" s="144" t="n">
        <v>-6.89655172413794</v>
      </c>
      <c r="J12" s="143" t="n">
        <v>1194</v>
      </c>
      <c r="K12" s="141" t="n">
        <v>1122</v>
      </c>
      <c r="L12" s="144" t="n">
        <v>-6.0301507537688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61</v>
      </c>
      <c r="E13" s="136" t="n">
        <v>516</v>
      </c>
      <c r="F13" s="137" t="n">
        <v>-8.02139037433155</v>
      </c>
      <c r="G13" s="138" t="n">
        <v>570</v>
      </c>
      <c r="H13" s="136" t="n">
        <v>517</v>
      </c>
      <c r="I13" s="139" t="n">
        <v>-9.29824561403508</v>
      </c>
      <c r="J13" s="138" t="n">
        <v>511</v>
      </c>
      <c r="K13" s="136" t="n">
        <v>481</v>
      </c>
      <c r="L13" s="139" t="n">
        <v>-5.8708414872798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97</v>
      </c>
      <c r="E14" s="136" t="n">
        <v>770</v>
      </c>
      <c r="F14" s="137" t="n">
        <v>-3.38770388958595</v>
      </c>
      <c r="G14" s="138" t="n">
        <v>735</v>
      </c>
      <c r="H14" s="136" t="n">
        <v>698</v>
      </c>
      <c r="I14" s="139" t="n">
        <v>-5.03401360544218</v>
      </c>
      <c r="J14" s="138" t="n">
        <v>683</v>
      </c>
      <c r="K14" s="136" t="n">
        <v>641</v>
      </c>
      <c r="L14" s="139" t="n">
        <v>-6.149341142020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27</v>
      </c>
      <c r="E15" s="141" t="n">
        <v>258</v>
      </c>
      <c r="F15" s="142" t="n">
        <v>-21.1009174311927</v>
      </c>
      <c r="G15" s="143" t="n">
        <v>273</v>
      </c>
      <c r="H15" s="141" t="n">
        <v>219</v>
      </c>
      <c r="I15" s="144" t="n">
        <v>-19.7802197802198</v>
      </c>
      <c r="J15" s="143" t="n">
        <v>272</v>
      </c>
      <c r="K15" s="141" t="n">
        <v>221</v>
      </c>
      <c r="L15" s="144" t="n">
        <v>-18.7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4</v>
      </c>
      <c r="E16" s="136" t="n">
        <v>39</v>
      </c>
      <c r="F16" s="137" t="n">
        <v>-11.3636363636364</v>
      </c>
      <c r="G16" s="138" t="n">
        <v>44</v>
      </c>
      <c r="H16" s="136" t="n">
        <v>35</v>
      </c>
      <c r="I16" s="139" t="n">
        <v>-20.4545454545455</v>
      </c>
      <c r="J16" s="138" t="n">
        <v>45</v>
      </c>
      <c r="K16" s="136" t="n">
        <v>27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4</v>
      </c>
      <c r="E17" s="136" t="n">
        <v>10</v>
      </c>
      <c r="F17" s="137" t="n">
        <v>-28.5714285714286</v>
      </c>
      <c r="G17" s="138" t="n">
        <v>12</v>
      </c>
      <c r="H17" s="136" t="n">
        <v>8</v>
      </c>
      <c r="I17" s="139" t="n">
        <v>-33.3333333333333</v>
      </c>
      <c r="J17" s="138" t="n">
        <v>15</v>
      </c>
      <c r="K17" s="136" t="n">
        <v>5</v>
      </c>
      <c r="L17" s="139" t="n">
        <v>-66.6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2</v>
      </c>
      <c r="E18" s="136" t="n">
        <v>15</v>
      </c>
      <c r="F18" s="137" t="n">
        <v>25</v>
      </c>
      <c r="G18" s="138" t="n">
        <v>6</v>
      </c>
      <c r="H18" s="136" t="n">
        <v>13</v>
      </c>
      <c r="I18" s="139" t="n">
        <v>116.666666666667</v>
      </c>
      <c r="J18" s="138" t="n">
        <v>8</v>
      </c>
      <c r="K18" s="136" t="n">
        <v>33</v>
      </c>
      <c r="L18" s="139" t="n">
        <v>312.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57</v>
      </c>
      <c r="E19" s="136" t="n">
        <v>194</v>
      </c>
      <c r="F19" s="137" t="n">
        <v>-24.5136186770428</v>
      </c>
      <c r="G19" s="138" t="n">
        <v>211</v>
      </c>
      <c r="H19" s="136" t="n">
        <v>163</v>
      </c>
      <c r="I19" s="139" t="n">
        <v>-22.7488151658768</v>
      </c>
      <c r="J19" s="138" t="n">
        <v>204</v>
      </c>
      <c r="K19" s="136" t="n">
        <v>156</v>
      </c>
      <c r="L19" s="139" t="n">
        <v>-23.52941176470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1</v>
      </c>
      <c r="E20" s="141" t="n">
        <v>340</v>
      </c>
      <c r="F20" s="142" t="n">
        <v>41.0788381742739</v>
      </c>
      <c r="G20" s="143" t="n">
        <v>228</v>
      </c>
      <c r="H20" s="141" t="n">
        <v>313</v>
      </c>
      <c r="I20" s="144" t="n">
        <v>37.280701754386</v>
      </c>
      <c r="J20" s="143" t="n">
        <v>114</v>
      </c>
      <c r="K20" s="141" t="n">
        <v>130</v>
      </c>
      <c r="L20" s="144" t="n">
        <v>14.035087719298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6858</v>
      </c>
      <c r="E21" s="141" t="n">
        <v>27627</v>
      </c>
      <c r="F21" s="142" t="n">
        <v>2.86320649340979</v>
      </c>
      <c r="G21" s="143" t="n">
        <v>5511</v>
      </c>
      <c r="H21" s="141" t="n">
        <v>5995</v>
      </c>
      <c r="I21" s="144" t="n">
        <v>8.78243512974052</v>
      </c>
      <c r="J21" s="143" t="n">
        <v>5738</v>
      </c>
      <c r="K21" s="141" t="n">
        <v>6003</v>
      </c>
      <c r="L21" s="144" t="n">
        <v>4.6183339142558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859</v>
      </c>
      <c r="E22" s="136" t="n">
        <v>3894</v>
      </c>
      <c r="F22" s="137" t="n">
        <v>0.906970717802537</v>
      </c>
      <c r="G22" s="138" t="n">
        <v>874</v>
      </c>
      <c r="H22" s="136" t="n">
        <v>916</v>
      </c>
      <c r="I22" s="139" t="n">
        <v>4.80549199084668</v>
      </c>
      <c r="J22" s="138" t="n">
        <v>1010</v>
      </c>
      <c r="K22" s="136" t="n">
        <v>1018</v>
      </c>
      <c r="L22" s="139" t="n">
        <v>0.79207920792079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7690</v>
      </c>
      <c r="E23" s="136" t="n">
        <v>18255</v>
      </c>
      <c r="F23" s="137" t="n">
        <v>3.19389485585076</v>
      </c>
      <c r="G23" s="138" t="n">
        <v>2414</v>
      </c>
      <c r="H23" s="136" t="n">
        <v>2713</v>
      </c>
      <c r="I23" s="139" t="n">
        <v>12.3860811930406</v>
      </c>
      <c r="J23" s="138" t="n">
        <v>2689</v>
      </c>
      <c r="K23" s="136" t="n">
        <v>2809</v>
      </c>
      <c r="L23" s="139" t="n">
        <v>4.4626255113425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261</v>
      </c>
      <c r="E24" s="136" t="n">
        <v>3357</v>
      </c>
      <c r="F24" s="137" t="n">
        <v>2.94388224471021</v>
      </c>
      <c r="G24" s="138" t="n">
        <v>377</v>
      </c>
      <c r="H24" s="136" t="n">
        <v>489</v>
      </c>
      <c r="I24" s="139" t="n">
        <v>29.7082228116711</v>
      </c>
      <c r="J24" s="138" t="n">
        <v>309</v>
      </c>
      <c r="K24" s="136" t="n">
        <v>229</v>
      </c>
      <c r="L24" s="139" t="n">
        <v>-25.889967637540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5728</v>
      </c>
      <c r="E25" s="136" t="n">
        <v>6711</v>
      </c>
      <c r="F25" s="137" t="n">
        <v>17.161312849162</v>
      </c>
      <c r="G25" s="138" t="n">
        <v>708</v>
      </c>
      <c r="H25" s="136" t="n">
        <v>909</v>
      </c>
      <c r="I25" s="139" t="n">
        <v>28.3898305084746</v>
      </c>
      <c r="J25" s="138" t="n">
        <v>744</v>
      </c>
      <c r="K25" s="136" t="n">
        <v>1005</v>
      </c>
      <c r="L25" s="139" t="n">
        <v>35.080645161290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918</v>
      </c>
      <c r="E26" s="136" t="n">
        <v>3499</v>
      </c>
      <c r="F26" s="137" t="n">
        <v>-10.6942317508933</v>
      </c>
      <c r="G26" s="138" t="n">
        <v>656</v>
      </c>
      <c r="H26" s="136" t="n">
        <v>641</v>
      </c>
      <c r="I26" s="139" t="n">
        <v>-2.28658536585365</v>
      </c>
      <c r="J26" s="138" t="n">
        <v>756</v>
      </c>
      <c r="K26" s="136" t="n">
        <v>715</v>
      </c>
      <c r="L26" s="139" t="n">
        <v>-5.4232804232804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346</v>
      </c>
      <c r="E27" s="136" t="n">
        <v>1419</v>
      </c>
      <c r="F27" s="137" t="n">
        <v>5.42347696879644</v>
      </c>
      <c r="G27" s="138" t="n">
        <v>561</v>
      </c>
      <c r="H27" s="136" t="n">
        <v>556</v>
      </c>
      <c r="I27" s="139" t="n">
        <v>-0.89126559714795</v>
      </c>
      <c r="J27" s="138" t="n">
        <v>687</v>
      </c>
      <c r="K27" s="136" t="n">
        <v>660</v>
      </c>
      <c r="L27" s="139" t="n">
        <v>-3.9301310043668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804</v>
      </c>
      <c r="E28" s="136" t="n">
        <v>873</v>
      </c>
      <c r="F28" s="137" t="n">
        <v>8.58208955223881</v>
      </c>
      <c r="G28" s="138" t="n">
        <v>326</v>
      </c>
      <c r="H28" s="136" t="n">
        <v>325</v>
      </c>
      <c r="I28" s="139" t="n">
        <v>-0.306748466257673</v>
      </c>
      <c r="J28" s="138" t="n">
        <v>403</v>
      </c>
      <c r="K28" s="136" t="n">
        <v>350</v>
      </c>
      <c r="L28" s="139" t="n">
        <v>-13.15136476426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0</v>
      </c>
      <c r="E29" s="136" t="n">
        <v>127</v>
      </c>
      <c r="F29" s="137" t="n">
        <v>-2.30769230769231</v>
      </c>
      <c r="G29" s="138" t="n">
        <v>64</v>
      </c>
      <c r="H29" s="136" t="n">
        <v>54</v>
      </c>
      <c r="I29" s="139" t="n">
        <v>-15.625</v>
      </c>
      <c r="J29" s="138" t="n">
        <v>67</v>
      </c>
      <c r="K29" s="136" t="n">
        <v>70</v>
      </c>
      <c r="L29" s="139" t="n">
        <v>4.477611940298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07</v>
      </c>
      <c r="E30" s="136" t="n">
        <v>231</v>
      </c>
      <c r="F30" s="137" t="n">
        <v>11.5942028985507</v>
      </c>
      <c r="G30" s="138" t="n">
        <v>114</v>
      </c>
      <c r="H30" s="136" t="n">
        <v>130</v>
      </c>
      <c r="I30" s="139" t="n">
        <v>14.0350877192982</v>
      </c>
      <c r="J30" s="138" t="n">
        <v>149</v>
      </c>
      <c r="K30" s="136" t="n">
        <v>158</v>
      </c>
      <c r="L30" s="139" t="n">
        <v>6.0402684563758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08</v>
      </c>
      <c r="E31" s="136" t="n">
        <v>1155</v>
      </c>
      <c r="F31" s="137" t="n">
        <v>-11.697247706422</v>
      </c>
      <c r="G31" s="138" t="n">
        <v>391</v>
      </c>
      <c r="H31" s="136" t="n">
        <v>354</v>
      </c>
      <c r="I31" s="139" t="n">
        <v>-9.46291560102301</v>
      </c>
      <c r="J31" s="138" t="n">
        <v>270</v>
      </c>
      <c r="K31" s="136" t="n">
        <v>200</v>
      </c>
      <c r="L31" s="139" t="n">
        <v>-25.925925925925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91</v>
      </c>
      <c r="E32" s="136" t="n">
        <v>1402</v>
      </c>
      <c r="F32" s="137" t="n">
        <v>8.5979860573199</v>
      </c>
      <c r="G32" s="138" t="n">
        <v>579</v>
      </c>
      <c r="H32" s="136" t="n">
        <v>657</v>
      </c>
      <c r="I32" s="139" t="n">
        <v>13.4715025906736</v>
      </c>
      <c r="J32" s="138" t="n">
        <v>368</v>
      </c>
      <c r="K32" s="136" t="n">
        <v>471</v>
      </c>
      <c r="L32" s="139" t="n">
        <v>27.989130434782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8</v>
      </c>
      <c r="E33" s="136" t="n">
        <v>183</v>
      </c>
      <c r="F33" s="137" t="n">
        <v>8.92857142857143</v>
      </c>
      <c r="G33" s="138" t="n">
        <v>81</v>
      </c>
      <c r="H33" s="136" t="n">
        <v>64</v>
      </c>
      <c r="I33" s="139" t="n">
        <v>-20.9876543209877</v>
      </c>
      <c r="J33" s="138" t="n">
        <v>67</v>
      </c>
      <c r="K33" s="136" t="n">
        <v>61</v>
      </c>
      <c r="L33" s="139" t="n">
        <v>-8.9552238805970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24</v>
      </c>
      <c r="E34" s="136" t="n">
        <v>859</v>
      </c>
      <c r="F34" s="137" t="n">
        <v>4.24757281553399</v>
      </c>
      <c r="G34" s="138" t="n">
        <v>272</v>
      </c>
      <c r="H34" s="136" t="n">
        <v>285</v>
      </c>
      <c r="I34" s="139" t="n">
        <v>4.77941176470588</v>
      </c>
      <c r="J34" s="138" t="n">
        <v>274</v>
      </c>
      <c r="K34" s="136" t="n">
        <v>318</v>
      </c>
      <c r="L34" s="139" t="n">
        <v>16.058394160583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9</v>
      </c>
      <c r="E35" s="136" t="n">
        <v>26</v>
      </c>
      <c r="F35" s="137" t="n">
        <v>-10.3448275862069</v>
      </c>
      <c r="G35" s="138" t="n">
        <v>30</v>
      </c>
      <c r="H35" s="136" t="n">
        <v>26</v>
      </c>
      <c r="I35" s="139" t="n">
        <v>-13.3333333333333</v>
      </c>
      <c r="J35" s="138" t="n">
        <v>37</v>
      </c>
      <c r="K35" s="136" t="n">
        <v>38</v>
      </c>
      <c r="L35" s="139" t="n">
        <v>2.7027027027027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6</v>
      </c>
      <c r="E36" s="136" t="n">
        <v>3</v>
      </c>
      <c r="F36" s="137" t="n">
        <v>-50</v>
      </c>
      <c r="G36" s="138" t="n">
        <v>4</v>
      </c>
      <c r="H36" s="136" t="n">
        <v>4</v>
      </c>
      <c r="I36" s="139" t="n">
        <v>0</v>
      </c>
      <c r="J36" s="138" t="n">
        <v>3</v>
      </c>
      <c r="K36" s="136" t="n">
        <v>9</v>
      </c>
      <c r="L36" s="139" t="n">
        <v>2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05</v>
      </c>
      <c r="E37" s="136" t="n">
        <v>614</v>
      </c>
      <c r="F37" s="137" t="n">
        <v>21.5841584158416</v>
      </c>
      <c r="G37" s="138" t="n">
        <v>386</v>
      </c>
      <c r="H37" s="136" t="n">
        <v>484</v>
      </c>
      <c r="I37" s="139" t="n">
        <v>25.3886010362694</v>
      </c>
      <c r="J37" s="138" t="n">
        <v>400</v>
      </c>
      <c r="K37" s="136" t="n">
        <v>480</v>
      </c>
      <c r="L37" s="139" t="n">
        <v>2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315</v>
      </c>
      <c r="E38" s="141" t="n">
        <v>3749</v>
      </c>
      <c r="F38" s="142" t="n">
        <v>-13.117033603708</v>
      </c>
      <c r="G38" s="143" t="n">
        <v>4274</v>
      </c>
      <c r="H38" s="141" t="n">
        <v>3724</v>
      </c>
      <c r="I38" s="144" t="n">
        <v>-12.8685072531586</v>
      </c>
      <c r="J38" s="143" t="n">
        <v>4407</v>
      </c>
      <c r="K38" s="141" t="n">
        <v>3897</v>
      </c>
      <c r="L38" s="144" t="n">
        <v>-11.57249829816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44</v>
      </c>
      <c r="E39" s="136" t="n">
        <v>418</v>
      </c>
      <c r="F39" s="137" t="n">
        <v>-5.85585585585585</v>
      </c>
      <c r="G39" s="138" t="n">
        <v>440</v>
      </c>
      <c r="H39" s="136" t="n">
        <v>414</v>
      </c>
      <c r="I39" s="139" t="n">
        <v>-5.90909090909091</v>
      </c>
      <c r="J39" s="138" t="n">
        <v>955</v>
      </c>
      <c r="K39" s="136" t="n">
        <v>819</v>
      </c>
      <c r="L39" s="139" t="n">
        <v>-14.240837696335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805</v>
      </c>
      <c r="E40" s="136" t="n">
        <v>3246</v>
      </c>
      <c r="F40" s="137" t="n">
        <v>-14.6911957950066</v>
      </c>
      <c r="G40" s="138" t="n">
        <v>3778</v>
      </c>
      <c r="H40" s="136" t="n">
        <v>3248</v>
      </c>
      <c r="I40" s="139" t="n">
        <v>-14.0285865537321</v>
      </c>
      <c r="J40" s="138" t="n">
        <v>3396</v>
      </c>
      <c r="K40" s="136" t="n">
        <v>3002</v>
      </c>
      <c r="L40" s="139" t="n">
        <v>-11.601884570082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6</v>
      </c>
      <c r="E41" s="136" t="n">
        <v>85</v>
      </c>
      <c r="F41" s="137" t="n">
        <v>28.7878787878788</v>
      </c>
      <c r="G41" s="138" t="n">
        <v>56</v>
      </c>
      <c r="H41" s="136" t="n">
        <v>62</v>
      </c>
      <c r="I41" s="139" t="n">
        <v>10.7142857142857</v>
      </c>
      <c r="J41" s="138" t="n">
        <v>56</v>
      </c>
      <c r="K41" s="136" t="n">
        <v>76</v>
      </c>
      <c r="L41" s="139" t="n">
        <v>35.714285714285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13</v>
      </c>
      <c r="E42" s="141" t="n">
        <v>663</v>
      </c>
      <c r="F42" s="142" t="n">
        <v>-7.01262272089761</v>
      </c>
      <c r="G42" s="143" t="n">
        <v>440</v>
      </c>
      <c r="H42" s="141" t="n">
        <v>458</v>
      </c>
      <c r="I42" s="144" t="n">
        <v>4.09090909090909</v>
      </c>
      <c r="J42" s="143" t="n">
        <v>376</v>
      </c>
      <c r="K42" s="141" t="n">
        <v>356</v>
      </c>
      <c r="L42" s="144" t="n">
        <v>-5.3191489361702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9</v>
      </c>
      <c r="E43" s="141" t="n">
        <v>7</v>
      </c>
      <c r="F43" s="142" t="n">
        <v>-22.2222222222222</v>
      </c>
      <c r="G43" s="143" t="n">
        <v>8</v>
      </c>
      <c r="H43" s="141" t="n">
        <v>7</v>
      </c>
      <c r="I43" s="144" t="n">
        <v>-12.5</v>
      </c>
      <c r="J43" s="143" t="n">
        <v>24</v>
      </c>
      <c r="K43" s="141" t="n">
        <v>9</v>
      </c>
      <c r="L43" s="144" t="n">
        <v>-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09</v>
      </c>
      <c r="E44" s="141" t="n">
        <v>1021</v>
      </c>
      <c r="F44" s="142" t="n">
        <v>-7.93507664562669</v>
      </c>
      <c r="G44" s="143" t="n">
        <v>1107</v>
      </c>
      <c r="H44" s="141" t="n">
        <v>1004</v>
      </c>
      <c r="I44" s="144" t="n">
        <v>-9.30442637759711</v>
      </c>
      <c r="J44" s="143" t="n">
        <v>910</v>
      </c>
      <c r="K44" s="141" t="n">
        <v>865</v>
      </c>
      <c r="L44" s="144" t="n">
        <v>-4.9450549450549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00</v>
      </c>
      <c r="E45" s="141" t="n">
        <v>828</v>
      </c>
      <c r="F45" s="142" t="n">
        <v>-8</v>
      </c>
      <c r="G45" s="143" t="n">
        <v>879</v>
      </c>
      <c r="H45" s="141" t="n">
        <v>817</v>
      </c>
      <c r="I45" s="144" t="n">
        <v>-7.05346985210467</v>
      </c>
      <c r="J45" s="143" t="n">
        <v>869</v>
      </c>
      <c r="K45" s="141" t="n">
        <v>875</v>
      </c>
      <c r="L45" s="144" t="n">
        <v>0.69044879171461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2</v>
      </c>
      <c r="H46" s="141" t="n">
        <v>0</v>
      </c>
      <c r="I46" s="144" t="n">
        <v>-100</v>
      </c>
      <c r="J46" s="143" t="n">
        <v>1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67</v>
      </c>
      <c r="E47" s="141" t="n">
        <v>155</v>
      </c>
      <c r="F47" s="142" t="n">
        <v>-7.18562874251496</v>
      </c>
      <c r="G47" s="143" t="n">
        <v>128</v>
      </c>
      <c r="H47" s="141" t="n">
        <v>107</v>
      </c>
      <c r="I47" s="144" t="n">
        <v>-16.40625</v>
      </c>
      <c r="J47" s="143" t="n">
        <v>207</v>
      </c>
      <c r="K47" s="141" t="n">
        <v>191</v>
      </c>
      <c r="L47" s="144" t="n">
        <v>-7.7294685990338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9126</v>
      </c>
      <c r="E48" s="146" t="n">
        <v>39049</v>
      </c>
      <c r="F48" s="147" t="n">
        <v>-0.196800081787046</v>
      </c>
      <c r="G48" s="148" t="n">
        <v>17231</v>
      </c>
      <c r="H48" s="149" t="n">
        <v>16946</v>
      </c>
      <c r="I48" s="150" t="n">
        <v>-1.65399570541466</v>
      </c>
      <c r="J48" s="148" t="n">
        <v>17072</v>
      </c>
      <c r="K48" s="149" t="n">
        <v>16656</v>
      </c>
      <c r="L48" s="150" t="n">
        <v>-2.436738519212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9138</v>
      </c>
      <c r="E49" s="141" t="n">
        <v>8834</v>
      </c>
      <c r="F49" s="142" t="n">
        <v>-3.32676734515211</v>
      </c>
      <c r="G49" s="143" t="n">
        <v>7796</v>
      </c>
      <c r="H49" s="141" t="n">
        <v>7673</v>
      </c>
      <c r="I49" s="144" t="n">
        <v>-1.57773217034377</v>
      </c>
      <c r="J49" s="143" t="n">
        <v>1507</v>
      </c>
      <c r="K49" s="141" t="n">
        <v>1476</v>
      </c>
      <c r="L49" s="144" t="n">
        <v>-2.0570670205706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02</v>
      </c>
      <c r="E50" s="136" t="n">
        <v>3701</v>
      </c>
      <c r="F50" s="137" t="n">
        <v>-7.52123938030985</v>
      </c>
      <c r="G50" s="138" t="n">
        <v>3414</v>
      </c>
      <c r="H50" s="136" t="n">
        <v>3234</v>
      </c>
      <c r="I50" s="139" t="n">
        <v>-5.27240773286468</v>
      </c>
      <c r="J50" s="138" t="n">
        <v>813</v>
      </c>
      <c r="K50" s="136" t="n">
        <v>832</v>
      </c>
      <c r="L50" s="139" t="n">
        <v>2.337023370233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401</v>
      </c>
      <c r="E51" s="136" t="n">
        <v>3215</v>
      </c>
      <c r="F51" s="137" t="n">
        <v>-5.46897971184946</v>
      </c>
      <c r="G51" s="138" t="n">
        <v>2914</v>
      </c>
      <c r="H51" s="136" t="n">
        <v>2773</v>
      </c>
      <c r="I51" s="139" t="n">
        <v>-4.83870967741936</v>
      </c>
      <c r="J51" s="138" t="n">
        <v>483</v>
      </c>
      <c r="K51" s="136" t="n">
        <v>434</v>
      </c>
      <c r="L51" s="139" t="n">
        <v>-10.1449275362319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735</v>
      </c>
      <c r="E52" s="136" t="n">
        <v>1918</v>
      </c>
      <c r="F52" s="137" t="n">
        <v>10.5475504322767</v>
      </c>
      <c r="G52" s="138" t="n">
        <v>1468</v>
      </c>
      <c r="H52" s="136" t="n">
        <v>1666</v>
      </c>
      <c r="I52" s="139" t="n">
        <v>13.4877384196185</v>
      </c>
      <c r="J52" s="138" t="n">
        <v>211</v>
      </c>
      <c r="K52" s="136" t="n">
        <v>210</v>
      </c>
      <c r="L52" s="139" t="n">
        <v>-0.473933649289094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5636</v>
      </c>
      <c r="E53" s="141" t="n">
        <v>25989</v>
      </c>
      <c r="F53" s="142" t="n">
        <v>1.37696988609767</v>
      </c>
      <c r="G53" s="143" t="n">
        <v>4797</v>
      </c>
      <c r="H53" s="141" t="n">
        <v>5066</v>
      </c>
      <c r="I53" s="144" t="n">
        <v>5.60767146133</v>
      </c>
      <c r="J53" s="143" t="n">
        <v>1732</v>
      </c>
      <c r="K53" s="141" t="n">
        <v>1820</v>
      </c>
      <c r="L53" s="144" t="n">
        <v>5.0808314087759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4696</v>
      </c>
      <c r="E54" s="136" t="n">
        <v>14914</v>
      </c>
      <c r="F54" s="137" t="n">
        <v>1.48339684267827</v>
      </c>
      <c r="G54" s="138" t="n">
        <v>2470</v>
      </c>
      <c r="H54" s="136" t="n">
        <v>2609</v>
      </c>
      <c r="I54" s="139" t="n">
        <v>5.62753036437248</v>
      </c>
      <c r="J54" s="138" t="n">
        <v>1267</v>
      </c>
      <c r="K54" s="136" t="n">
        <v>1364</v>
      </c>
      <c r="L54" s="139" t="n">
        <v>7.6558800315706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8138</v>
      </c>
      <c r="E55" s="136" t="n">
        <v>7981</v>
      </c>
      <c r="F55" s="137" t="n">
        <v>-1.9292209388056</v>
      </c>
      <c r="G55" s="138" t="n">
        <v>1147</v>
      </c>
      <c r="H55" s="136" t="n">
        <v>1127</v>
      </c>
      <c r="I55" s="139" t="n">
        <v>-1.743679163034</v>
      </c>
      <c r="J55" s="138" t="n">
        <v>214</v>
      </c>
      <c r="K55" s="136" t="n">
        <v>217</v>
      </c>
      <c r="L55" s="139" t="n">
        <v>1.4018691588785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802</v>
      </c>
      <c r="E56" s="136" t="n">
        <v>3094</v>
      </c>
      <c r="F56" s="137" t="n">
        <v>10.4211277658815</v>
      </c>
      <c r="G56" s="138" t="n">
        <v>1180</v>
      </c>
      <c r="H56" s="136" t="n">
        <v>1330</v>
      </c>
      <c r="I56" s="139" t="n">
        <v>12.7118644067797</v>
      </c>
      <c r="J56" s="138" t="n">
        <v>251</v>
      </c>
      <c r="K56" s="136" t="n">
        <v>239</v>
      </c>
      <c r="L56" s="139" t="n">
        <v>-4.780876494023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89</v>
      </c>
      <c r="E57" s="141" t="n">
        <v>409</v>
      </c>
      <c r="F57" s="142" t="n">
        <v>-16.359918200409</v>
      </c>
      <c r="G57" s="143" t="n">
        <v>458</v>
      </c>
      <c r="H57" s="141" t="n">
        <v>395</v>
      </c>
      <c r="I57" s="144" t="n">
        <v>-13.7554585152838</v>
      </c>
      <c r="J57" s="143" t="n">
        <v>107</v>
      </c>
      <c r="K57" s="141" t="n">
        <v>102</v>
      </c>
      <c r="L57" s="144" t="n">
        <v>-4.6728971962616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1</v>
      </c>
      <c r="E58" s="141" t="n">
        <v>122</v>
      </c>
      <c r="F58" s="142" t="n">
        <v>71.830985915493</v>
      </c>
      <c r="G58" s="143" t="n">
        <v>57</v>
      </c>
      <c r="H58" s="141" t="n">
        <v>83</v>
      </c>
      <c r="I58" s="144" t="n">
        <v>45.6140350877193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5334</v>
      </c>
      <c r="E59" s="152" t="n">
        <v>35354</v>
      </c>
      <c r="F59" s="153" t="n">
        <v>0.0566027056093219</v>
      </c>
      <c r="G59" s="154" t="n">
        <v>13108</v>
      </c>
      <c r="H59" s="152" t="n">
        <v>13217</v>
      </c>
      <c r="I59" s="155" t="n">
        <v>0.831553249923715</v>
      </c>
      <c r="J59" s="154" t="n">
        <v>3352</v>
      </c>
      <c r="K59" s="152" t="n">
        <v>3410</v>
      </c>
      <c r="L59" s="155" t="n">
        <v>1.7303102625298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4460</v>
      </c>
      <c r="E60" s="157" t="n">
        <v>74403</v>
      </c>
      <c r="F60" s="158" t="n">
        <v>-0.0765511684125642</v>
      </c>
      <c r="G60" s="159" t="n">
        <v>30339</v>
      </c>
      <c r="H60" s="160" t="n">
        <v>30163</v>
      </c>
      <c r="I60" s="161" t="n">
        <v>-0.580111407758992</v>
      </c>
      <c r="J60" s="162" t="n">
        <v>20424</v>
      </c>
      <c r="K60" s="163" t="n">
        <v>20066</v>
      </c>
      <c r="L60" s="164" t="n">
        <v>-1.7528397963180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5.7"/>
    <col collapsed="false" customWidth="true" hidden="false" outlineLevel="0" max="7" min="3" style="0" width="15.7"/>
    <col collapsed="false" customWidth="true" hidden="false" outlineLevel="0" max="13" min="8" style="0" width="7.7"/>
    <col collapsed="false" customWidth="false" hidden="false" outlineLevel="0" max="26" min="15" style="25" width="11.42"/>
  </cols>
  <sheetData>
    <row r="1" customFormat="false" ht="31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15" hidden="false" customHeight="true" outlineLevel="0" collapsed="false">
      <c r="A3" s="26"/>
      <c r="B3" s="28"/>
      <c r="C3" s="28"/>
      <c r="D3" s="28"/>
      <c r="E3" s="28"/>
      <c r="F3" s="28"/>
      <c r="G3" s="28"/>
      <c r="H3" s="29"/>
      <c r="I3" s="29"/>
      <c r="J3" s="26"/>
      <c r="K3" s="26"/>
      <c r="L3" s="26"/>
      <c r="M3" s="27"/>
    </row>
    <row r="4" customFormat="false" ht="15" hidden="false" customHeight="true" outlineLevel="0" collapsed="false">
      <c r="A4" s="26"/>
      <c r="B4" s="29"/>
      <c r="C4" s="29"/>
      <c r="D4" s="29"/>
      <c r="E4" s="29"/>
      <c r="F4" s="29"/>
      <c r="G4" s="29"/>
      <c r="H4" s="29"/>
      <c r="I4" s="29"/>
      <c r="J4" s="26"/>
      <c r="K4" s="26"/>
      <c r="L4" s="26"/>
      <c r="M4" s="27"/>
    </row>
    <row r="5" customFormat="false" ht="20.1" hidden="false" customHeight="true" outlineLevel="0" collapsed="false">
      <c r="A5" s="27"/>
      <c r="B5" s="3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0.1" hidden="false" customHeight="true" outlineLevel="0" collapsed="false">
      <c r="A6" s="27"/>
      <c r="B6" s="30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0.1" hidden="false" customHeight="true" outlineLevel="0" collapsed="false">
      <c r="A7" s="31"/>
      <c r="B7" s="32" t="n">
        <v>2007</v>
      </c>
      <c r="C7" s="33" t="n">
        <v>2008</v>
      </c>
      <c r="D7" s="32" t="n">
        <v>2009</v>
      </c>
      <c r="E7" s="33" t="n">
        <v>2010</v>
      </c>
      <c r="F7" s="32" t="n">
        <v>2011</v>
      </c>
      <c r="G7" s="34" t="n">
        <v>2012</v>
      </c>
      <c r="O7" s="25" t="n">
        <v>2001</v>
      </c>
      <c r="P7" s="25" t="n">
        <v>2002</v>
      </c>
      <c r="Q7" s="25" t="n">
        <v>2003</v>
      </c>
      <c r="R7" s="25" t="n">
        <v>2004</v>
      </c>
      <c r="S7" s="25" t="n">
        <v>2005</v>
      </c>
      <c r="T7" s="25" t="n">
        <v>2006</v>
      </c>
      <c r="U7" s="25" t="n">
        <v>2007</v>
      </c>
      <c r="V7" s="25" t="n">
        <v>2008</v>
      </c>
      <c r="W7" s="25" t="n">
        <v>2009</v>
      </c>
      <c r="X7" s="25" t="n">
        <v>2010</v>
      </c>
      <c r="Y7" s="25" t="n">
        <v>2011</v>
      </c>
      <c r="Z7" s="25" t="n">
        <v>2012</v>
      </c>
    </row>
    <row r="8" customFormat="false" ht="20.1" hidden="false" customHeight="true" outlineLevel="0" collapsed="false">
      <c r="A8" s="35" t="s">
        <v>0</v>
      </c>
      <c r="B8" s="36" t="n">
        <v>45200737</v>
      </c>
      <c r="C8" s="36" t="n">
        <v>46157822</v>
      </c>
      <c r="D8" s="36" t="n">
        <v>46745807</v>
      </c>
      <c r="E8" s="36" t="n">
        <v>47021031</v>
      </c>
      <c r="F8" s="36" t="n">
        <v>47190493</v>
      </c>
      <c r="G8" s="37" t="n">
        <v>47265321</v>
      </c>
      <c r="O8" s="38"/>
      <c r="P8" s="38"/>
      <c r="Q8" s="38"/>
      <c r="R8" s="38"/>
      <c r="S8" s="38"/>
      <c r="T8" s="38"/>
      <c r="U8" s="38" t="n">
        <v>51.2344743405401</v>
      </c>
      <c r="V8" s="38" t="n">
        <v>51.9281434033001</v>
      </c>
      <c r="W8" s="38" t="n">
        <v>50.040915969212</v>
      </c>
      <c r="X8" s="38" t="n">
        <v>48.8607746605981</v>
      </c>
      <c r="Y8" s="38" t="n">
        <v>48.4318949581646</v>
      </c>
      <c r="Z8" s="38" t="n">
        <v>48.0027841131133</v>
      </c>
    </row>
    <row r="9" customFormat="false" ht="20.1" hidden="false" customHeight="true" outlineLevel="0" collapsed="false">
      <c r="A9" s="39" t="s">
        <v>1</v>
      </c>
      <c r="B9" s="40"/>
      <c r="C9" s="40"/>
      <c r="D9" s="40"/>
      <c r="E9" s="40"/>
      <c r="F9" s="40"/>
      <c r="G9" s="41"/>
    </row>
    <row r="10" customFormat="false" ht="20.1" hidden="false" customHeight="true" outlineLevel="0" collapsed="false">
      <c r="A10" s="42" t="s">
        <v>2</v>
      </c>
      <c r="B10" s="43" t="n">
        <v>2315836</v>
      </c>
      <c r="C10" s="43" t="n">
        <v>2396890</v>
      </c>
      <c r="D10" s="43" t="n">
        <v>2339203</v>
      </c>
      <c r="E10" s="43" t="n">
        <v>2297484</v>
      </c>
      <c r="F10" s="43" t="n">
        <v>2285525</v>
      </c>
      <c r="G10" s="44" t="n">
        <v>2268867</v>
      </c>
    </row>
    <row r="11" customFormat="false" ht="20.1" hidden="false" customHeight="true" outlineLevel="0" collapsed="false">
      <c r="A11" s="45" t="s">
        <v>3</v>
      </c>
      <c r="B11" s="46" t="n">
        <v>1086390</v>
      </c>
      <c r="C11" s="46" t="n">
        <v>1176501</v>
      </c>
      <c r="D11" s="46" t="n">
        <v>1150208</v>
      </c>
      <c r="E11" s="46" t="n">
        <v>1121884</v>
      </c>
      <c r="F11" s="46" t="n">
        <v>1117293</v>
      </c>
      <c r="G11" s="47" t="n">
        <v>1111695</v>
      </c>
    </row>
    <row r="12" customFormat="false" ht="20.1" hidden="false" customHeight="true" outlineLevel="0" collapsed="false">
      <c r="A12" s="48" t="s">
        <v>4</v>
      </c>
      <c r="B12" s="49" t="n">
        <v>1229446</v>
      </c>
      <c r="C12" s="49" t="n">
        <v>1220389</v>
      </c>
      <c r="D12" s="49" t="n">
        <v>1188995</v>
      </c>
      <c r="E12" s="49" t="n">
        <v>1175600</v>
      </c>
      <c r="F12" s="49" t="n">
        <v>1168232</v>
      </c>
      <c r="G12" s="50" t="n">
        <v>1157172</v>
      </c>
    </row>
    <row r="13" customFormat="false" ht="20.1" hidden="false" customHeight="true" outlineLevel="0" collapsed="false">
      <c r="A13" s="51" t="s">
        <v>5</v>
      </c>
      <c r="B13" s="52"/>
      <c r="C13" s="52"/>
      <c r="D13" s="52"/>
      <c r="E13" s="52"/>
      <c r="F13" s="52"/>
      <c r="G13" s="53"/>
    </row>
    <row r="14" customFormat="false" ht="20.1" hidden="false" customHeight="true" outlineLevel="0" collapsed="false">
      <c r="A14" s="42" t="s">
        <v>2</v>
      </c>
      <c r="B14" s="43" t="n">
        <v>697266</v>
      </c>
      <c r="C14" s="43" t="n">
        <v>746194</v>
      </c>
      <c r="D14" s="43" t="n">
        <v>725165</v>
      </c>
      <c r="E14" s="43" t="n">
        <v>724995</v>
      </c>
      <c r="F14" s="43" t="n">
        <v>736175</v>
      </c>
      <c r="G14" s="44" t="n">
        <v>728929</v>
      </c>
    </row>
    <row r="15" customFormat="false" ht="20.1" hidden="false" customHeight="true" outlineLevel="0" collapsed="false">
      <c r="A15" s="45" t="s">
        <v>3</v>
      </c>
      <c r="B15" s="46" t="n">
        <v>387062</v>
      </c>
      <c r="C15" s="46" t="n">
        <v>435136</v>
      </c>
      <c r="D15" s="46" t="n">
        <v>425408</v>
      </c>
      <c r="E15" s="46" t="n">
        <v>420769</v>
      </c>
      <c r="F15" s="46" t="n">
        <v>427996</v>
      </c>
      <c r="G15" s="47" t="n">
        <v>416559</v>
      </c>
      <c r="K15" s="54"/>
      <c r="L15" s="54"/>
      <c r="M15" s="54"/>
      <c r="N15" s="54"/>
      <c r="O15" s="54"/>
      <c r="P15" s="54"/>
      <c r="Q15" s="54"/>
    </row>
    <row r="16" customFormat="false" ht="20.1" hidden="false" customHeight="true" outlineLevel="0" collapsed="false">
      <c r="A16" s="48" t="s">
        <v>4</v>
      </c>
      <c r="B16" s="49" t="n">
        <v>310204</v>
      </c>
      <c r="C16" s="49" t="n">
        <v>311058</v>
      </c>
      <c r="D16" s="49" t="n">
        <v>299757</v>
      </c>
      <c r="E16" s="49" t="n">
        <v>304226</v>
      </c>
      <c r="F16" s="49" t="n">
        <v>308179</v>
      </c>
      <c r="G16" s="50" t="n">
        <v>312370</v>
      </c>
    </row>
    <row r="17" customFormat="false" ht="20.1" hidden="false" customHeight="true" outlineLevel="0" collapsed="false">
      <c r="A17" s="51" t="s">
        <v>6</v>
      </c>
      <c r="B17" s="52"/>
      <c r="C17" s="52"/>
      <c r="D17" s="52"/>
      <c r="E17" s="52"/>
      <c r="F17" s="52"/>
      <c r="G17" s="53"/>
    </row>
    <row r="18" customFormat="false" ht="20.1" hidden="false" customHeight="true" outlineLevel="0" collapsed="false">
      <c r="A18" s="42" t="s">
        <v>2</v>
      </c>
      <c r="B18" s="43" t="n">
        <v>313138</v>
      </c>
      <c r="C18" s="43" t="n">
        <v>350859</v>
      </c>
      <c r="D18" s="43" t="n">
        <v>362488</v>
      </c>
      <c r="E18" s="43" t="n">
        <v>351967</v>
      </c>
      <c r="F18" s="43" t="n">
        <v>468253</v>
      </c>
      <c r="G18" s="44" t="n">
        <v>461042</v>
      </c>
    </row>
    <row r="19" customFormat="false" ht="15" hidden="false" customHeight="true" outlineLevel="0" collapsed="false">
      <c r="A19" s="45" t="s">
        <v>3</v>
      </c>
      <c r="B19" s="46" t="n">
        <v>300636</v>
      </c>
      <c r="C19" s="46" t="n">
        <v>337874</v>
      </c>
      <c r="D19" s="46" t="n">
        <v>346055</v>
      </c>
      <c r="E19" s="46" t="n">
        <v>334963</v>
      </c>
      <c r="F19" s="46" t="n">
        <v>389729</v>
      </c>
      <c r="G19" s="47" t="n">
        <v>378730</v>
      </c>
    </row>
    <row r="20" customFormat="false" ht="15" hidden="false" customHeight="true" outlineLevel="0" collapsed="false">
      <c r="A20" s="48" t="s">
        <v>4</v>
      </c>
      <c r="B20" s="49" t="n">
        <v>12502</v>
      </c>
      <c r="C20" s="49" t="n">
        <v>12985</v>
      </c>
      <c r="D20" s="49" t="n">
        <v>16433</v>
      </c>
      <c r="E20" s="49" t="n">
        <v>17004</v>
      </c>
      <c r="F20" s="49" t="n">
        <v>78524</v>
      </c>
      <c r="G20" s="50" t="n">
        <v>82312</v>
      </c>
    </row>
    <row r="21" customFormat="false" ht="15" hidden="false" customHeight="true" outlineLevel="0" collapsed="false">
      <c r="A21" s="51" t="s">
        <v>7</v>
      </c>
      <c r="B21" s="52"/>
      <c r="C21" s="52"/>
      <c r="D21" s="52"/>
      <c r="E21" s="52"/>
      <c r="F21" s="52"/>
      <c r="G21" s="53"/>
      <c r="H21" s="29"/>
      <c r="I21" s="29"/>
      <c r="J21" s="29"/>
      <c r="K21" s="29"/>
      <c r="L21" s="29"/>
      <c r="M21" s="27"/>
    </row>
    <row r="22" customFormat="false" ht="15" hidden="false" customHeight="true" outlineLevel="0" collapsed="false">
      <c r="A22" s="55" t="s">
        <v>8</v>
      </c>
      <c r="B22" s="56" t="n">
        <v>155833</v>
      </c>
      <c r="C22" s="56" t="n">
        <v>165012</v>
      </c>
      <c r="D22" s="56" t="n">
        <v>172731</v>
      </c>
      <c r="E22" s="56" t="n">
        <v>178511</v>
      </c>
      <c r="F22" s="56" t="n">
        <v>181110</v>
      </c>
      <c r="G22" s="57" t="n">
        <v>179317</v>
      </c>
      <c r="H22" s="26"/>
      <c r="I22" s="26"/>
      <c r="J22" s="26"/>
      <c r="K22" s="26"/>
      <c r="L22" s="26"/>
      <c r="M22" s="27"/>
    </row>
    <row r="23" customFormat="false" ht="15" hidden="false" customHeight="tru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7"/>
    </row>
    <row r="24" customFormat="fals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5" hidden="false" customHeight="true" outlineLevel="0" collapsed="false">
      <c r="A25" s="26"/>
      <c r="B25" s="29"/>
      <c r="C25" s="29"/>
      <c r="D25" s="29"/>
      <c r="E25" s="29"/>
      <c r="F25" s="29"/>
      <c r="G25" s="29"/>
      <c r="H25" s="26"/>
      <c r="I25" s="26"/>
      <c r="J25" s="26"/>
      <c r="K25" s="26"/>
      <c r="L25" s="26"/>
      <c r="M25" s="27"/>
    </row>
    <row r="26" customFormat="false" ht="15" hidden="false" customHeight="true" outlineLevel="0" collapsed="false">
      <c r="A26" s="26"/>
      <c r="B26" s="29"/>
      <c r="C26" s="29"/>
      <c r="D26" s="29"/>
      <c r="E26" s="29"/>
      <c r="F26" s="29"/>
      <c r="G26" s="29"/>
      <c r="H26" s="26"/>
      <c r="I26" s="26"/>
      <c r="J26" s="26"/>
      <c r="K26" s="26"/>
      <c r="L26" s="26"/>
      <c r="M26" s="27"/>
    </row>
    <row r="27" customFormat="false" ht="15" hidden="false" customHeight="true" outlineLevel="0" collapsed="false">
      <c r="A27" s="26"/>
      <c r="B27" s="29"/>
      <c r="C27" s="29"/>
      <c r="D27" s="29"/>
      <c r="E27" s="29"/>
      <c r="F27" s="29"/>
      <c r="G27" s="29"/>
      <c r="H27" s="26"/>
      <c r="I27" s="26"/>
      <c r="J27" s="26"/>
      <c r="K27" s="26"/>
      <c r="L27" s="26"/>
      <c r="M27" s="27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</row>
    <row r="29" customFormat="false" ht="15" hidden="false" customHeight="true" outlineLevel="0" collapsed="false">
      <c r="A29" s="26"/>
      <c r="B29" s="29"/>
      <c r="C29" s="29"/>
      <c r="D29" s="26"/>
      <c r="E29" s="26"/>
      <c r="F29" s="26"/>
      <c r="G29" s="26"/>
      <c r="H29" s="26"/>
      <c r="I29" s="26"/>
      <c r="J29" s="26"/>
      <c r="K29" s="26"/>
      <c r="L29" s="26"/>
      <c r="M29" s="27"/>
    </row>
    <row r="30" customFormat="false" ht="15" hidden="false" customHeight="true" outlineLevel="0" collapsed="false">
      <c r="A30" s="26"/>
      <c r="B30" s="29"/>
      <c r="C30" s="29"/>
      <c r="D30" s="26"/>
      <c r="E30" s="26"/>
      <c r="F30" s="26"/>
      <c r="G30" s="26"/>
      <c r="H30" s="26"/>
      <c r="I30" s="26"/>
      <c r="J30" s="26"/>
      <c r="K30" s="26"/>
      <c r="L30" s="26"/>
      <c r="M30" s="27"/>
    </row>
    <row r="31" customFormat="false" ht="15" hidden="false" customHeight="true" outlineLevel="0" collapsed="false">
      <c r="A31" s="26"/>
      <c r="B31" s="29"/>
      <c r="C31" s="29"/>
      <c r="D31" s="26"/>
      <c r="E31" s="26"/>
      <c r="F31" s="26"/>
      <c r="G31" s="26"/>
      <c r="H31" s="26"/>
      <c r="I31" s="26"/>
      <c r="J31" s="26"/>
      <c r="K31" s="26"/>
      <c r="L31" s="26"/>
      <c r="M31" s="27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</row>
    <row r="46" customFormat="false" ht="1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7"/>
    </row>
    <row r="49" customFormat="false" ht="1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</row>
    <row r="51" customFormat="false" ht="1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</row>
    <row r="53" customFormat="false" ht="1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7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7"/>
    </row>
    <row r="55" customFormat="false" ht="1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93</v>
      </c>
      <c r="E6" s="130" t="n">
        <v>710</v>
      </c>
      <c r="F6" s="131" t="n">
        <v>2.45310245310246</v>
      </c>
      <c r="G6" s="132" t="n">
        <v>682</v>
      </c>
      <c r="H6" s="129" t="n">
        <v>707</v>
      </c>
      <c r="I6" s="133" t="n">
        <v>3.66568914956012</v>
      </c>
      <c r="J6" s="132" t="n">
        <v>704</v>
      </c>
      <c r="K6" s="134" t="n">
        <v>715</v>
      </c>
      <c r="L6" s="133" t="n">
        <v>1.562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11</v>
      </c>
      <c r="F7" s="137" t="n">
        <v>450</v>
      </c>
      <c r="G7" s="138" t="n">
        <v>2</v>
      </c>
      <c r="H7" s="136" t="n">
        <v>11</v>
      </c>
      <c r="I7" s="139" t="n">
        <v>450</v>
      </c>
      <c r="J7" s="138" t="n">
        <v>2</v>
      </c>
      <c r="K7" s="136" t="n">
        <v>8</v>
      </c>
      <c r="L7" s="139" t="n">
        <v>3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4</v>
      </c>
      <c r="F8" s="137" t="n">
        <v>100</v>
      </c>
      <c r="G8" s="138" t="n">
        <v>0</v>
      </c>
      <c r="H8" s="136" t="n">
        <v>4</v>
      </c>
      <c r="I8" s="139" t="n">
        <v>100</v>
      </c>
      <c r="J8" s="138" t="n">
        <v>0</v>
      </c>
      <c r="K8" s="136" t="n">
        <v>3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50</v>
      </c>
      <c r="E9" s="136" t="n">
        <v>142</v>
      </c>
      <c r="F9" s="137" t="n">
        <v>-5.33333333333333</v>
      </c>
      <c r="G9" s="138" t="n">
        <v>137</v>
      </c>
      <c r="H9" s="136" t="n">
        <v>133</v>
      </c>
      <c r="I9" s="139" t="n">
        <v>-2.91970802919708</v>
      </c>
      <c r="J9" s="138" t="n">
        <v>168</v>
      </c>
      <c r="K9" s="136" t="n">
        <v>171</v>
      </c>
      <c r="L9" s="139" t="n">
        <v>1.785714285714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33</v>
      </c>
      <c r="E10" s="136" t="n">
        <v>550</v>
      </c>
      <c r="F10" s="137" t="n">
        <v>3.18949343339587</v>
      </c>
      <c r="G10" s="138" t="n">
        <v>535</v>
      </c>
      <c r="H10" s="136" t="n">
        <v>556</v>
      </c>
      <c r="I10" s="139" t="n">
        <v>3.92523364485982</v>
      </c>
      <c r="J10" s="138" t="n">
        <v>502</v>
      </c>
      <c r="K10" s="136" t="n">
        <v>513</v>
      </c>
      <c r="L10" s="139" t="n">
        <v>2.1912350597609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8</v>
      </c>
      <c r="E11" s="136" t="n">
        <v>7</v>
      </c>
      <c r="F11" s="137" t="n">
        <v>-12.5</v>
      </c>
      <c r="G11" s="138" t="n">
        <v>8</v>
      </c>
      <c r="H11" s="136" t="n">
        <v>7</v>
      </c>
      <c r="I11" s="139" t="n">
        <v>-12.5</v>
      </c>
      <c r="J11" s="138" t="n">
        <v>32</v>
      </c>
      <c r="K11" s="136" t="n">
        <v>23</v>
      </c>
      <c r="L11" s="139" t="n">
        <v>-28.12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09</v>
      </c>
      <c r="E12" s="141" t="n">
        <v>202</v>
      </c>
      <c r="F12" s="142" t="n">
        <v>-34.6278317152104</v>
      </c>
      <c r="G12" s="143" t="n">
        <v>294</v>
      </c>
      <c r="H12" s="141" t="n">
        <v>192</v>
      </c>
      <c r="I12" s="144" t="n">
        <v>-34.6938775510204</v>
      </c>
      <c r="J12" s="143" t="n">
        <v>286</v>
      </c>
      <c r="K12" s="141" t="n">
        <v>209</v>
      </c>
      <c r="L12" s="144" t="n">
        <v>-26.923076923076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3</v>
      </c>
      <c r="E13" s="136" t="n">
        <v>52</v>
      </c>
      <c r="F13" s="137" t="n">
        <v>-44.0860215053763</v>
      </c>
      <c r="G13" s="138" t="n">
        <v>96</v>
      </c>
      <c r="H13" s="136" t="n">
        <v>52</v>
      </c>
      <c r="I13" s="139" t="n">
        <v>-45.8333333333333</v>
      </c>
      <c r="J13" s="138" t="n">
        <v>91</v>
      </c>
      <c r="K13" s="136" t="n">
        <v>53</v>
      </c>
      <c r="L13" s="139" t="n">
        <v>-41.758241758241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16</v>
      </c>
      <c r="E14" s="136" t="n">
        <v>150</v>
      </c>
      <c r="F14" s="137" t="n">
        <v>-30.5555555555556</v>
      </c>
      <c r="G14" s="138" t="n">
        <v>198</v>
      </c>
      <c r="H14" s="136" t="n">
        <v>140</v>
      </c>
      <c r="I14" s="139" t="n">
        <v>-29.2929292929293</v>
      </c>
      <c r="J14" s="138" t="n">
        <v>195</v>
      </c>
      <c r="K14" s="136" t="n">
        <v>156</v>
      </c>
      <c r="L14" s="139" t="n">
        <v>-2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5</v>
      </c>
      <c r="E15" s="141" t="n">
        <v>60</v>
      </c>
      <c r="F15" s="142" t="n">
        <v>-7.69230769230769</v>
      </c>
      <c r="G15" s="143" t="n">
        <v>52</v>
      </c>
      <c r="H15" s="141" t="n">
        <v>51</v>
      </c>
      <c r="I15" s="144" t="n">
        <v>-1.92307692307692</v>
      </c>
      <c r="J15" s="143" t="n">
        <v>62</v>
      </c>
      <c r="K15" s="141" t="n">
        <v>52</v>
      </c>
      <c r="L15" s="144" t="n">
        <v>-16.129032258064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8</v>
      </c>
      <c r="E16" s="136" t="n">
        <v>5</v>
      </c>
      <c r="F16" s="137" t="n">
        <v>-37.5</v>
      </c>
      <c r="G16" s="138" t="n">
        <v>8</v>
      </c>
      <c r="H16" s="136" t="n">
        <v>5</v>
      </c>
      <c r="I16" s="139" t="n">
        <v>-37.5</v>
      </c>
      <c r="J16" s="138" t="n">
        <v>10</v>
      </c>
      <c r="K16" s="136" t="n">
        <v>6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0</v>
      </c>
      <c r="F17" s="137" t="n">
        <v>-100</v>
      </c>
      <c r="G17" s="138" t="n">
        <v>0</v>
      </c>
      <c r="H17" s="136" t="n">
        <v>1</v>
      </c>
      <c r="I17" s="139" t="n">
        <v>100</v>
      </c>
      <c r="J17" s="138" t="n">
        <v>2</v>
      </c>
      <c r="K17" s="136" t="n">
        <v>1</v>
      </c>
      <c r="L17" s="139" t="n">
        <v>-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2</v>
      </c>
      <c r="F18" s="137" t="n">
        <v>100</v>
      </c>
      <c r="G18" s="138" t="n">
        <v>1</v>
      </c>
      <c r="H18" s="136" t="n">
        <v>2</v>
      </c>
      <c r="I18" s="139" t="n">
        <v>100</v>
      </c>
      <c r="J18" s="138" t="n">
        <v>0</v>
      </c>
      <c r="K18" s="136" t="n">
        <v>3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4</v>
      </c>
      <c r="E19" s="136" t="n">
        <v>53</v>
      </c>
      <c r="F19" s="137" t="n">
        <v>-1.85185185185185</v>
      </c>
      <c r="G19" s="138" t="n">
        <v>43</v>
      </c>
      <c r="H19" s="136" t="n">
        <v>43</v>
      </c>
      <c r="I19" s="139" t="n">
        <v>0</v>
      </c>
      <c r="J19" s="138" t="n">
        <v>50</v>
      </c>
      <c r="K19" s="136" t="n">
        <v>42</v>
      </c>
      <c r="L19" s="139" t="n">
        <v>-1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2</v>
      </c>
      <c r="E20" s="141" t="n">
        <v>85</v>
      </c>
      <c r="F20" s="142" t="n">
        <v>18.0555555555556</v>
      </c>
      <c r="G20" s="143" t="n">
        <v>71</v>
      </c>
      <c r="H20" s="141" t="n">
        <v>82</v>
      </c>
      <c r="I20" s="144" t="n">
        <v>15.4929577464789</v>
      </c>
      <c r="J20" s="143" t="n">
        <v>42</v>
      </c>
      <c r="K20" s="141" t="n">
        <v>41</v>
      </c>
      <c r="L20" s="144" t="n">
        <v>-2.3809523809523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633</v>
      </c>
      <c r="E21" s="141" t="n">
        <v>4636</v>
      </c>
      <c r="F21" s="142" t="n">
        <v>0.0647528599179736</v>
      </c>
      <c r="G21" s="143" t="n">
        <v>1157</v>
      </c>
      <c r="H21" s="141" t="n">
        <v>1130</v>
      </c>
      <c r="I21" s="144" t="n">
        <v>-2.33362143474503</v>
      </c>
      <c r="J21" s="143" t="n">
        <v>1378</v>
      </c>
      <c r="K21" s="141" t="n">
        <v>1284</v>
      </c>
      <c r="L21" s="144" t="n">
        <v>-6.8214804063860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06</v>
      </c>
      <c r="E22" s="136" t="n">
        <v>948</v>
      </c>
      <c r="F22" s="137" t="n">
        <v>-5.76540755467197</v>
      </c>
      <c r="G22" s="138" t="n">
        <v>234</v>
      </c>
      <c r="H22" s="136" t="n">
        <v>199</v>
      </c>
      <c r="I22" s="139" t="n">
        <v>-14.957264957265</v>
      </c>
      <c r="J22" s="138" t="n">
        <v>280</v>
      </c>
      <c r="K22" s="136" t="n">
        <v>237</v>
      </c>
      <c r="L22" s="139" t="n">
        <v>-15.357142857142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608</v>
      </c>
      <c r="E23" s="136" t="n">
        <v>2683</v>
      </c>
      <c r="F23" s="137" t="n">
        <v>2.87576687116564</v>
      </c>
      <c r="G23" s="138" t="n">
        <v>423</v>
      </c>
      <c r="H23" s="136" t="n">
        <v>424</v>
      </c>
      <c r="I23" s="139" t="n">
        <v>0.236406619385349</v>
      </c>
      <c r="J23" s="138" t="n">
        <v>548</v>
      </c>
      <c r="K23" s="136" t="n">
        <v>510</v>
      </c>
      <c r="L23" s="139" t="n">
        <v>-6.9343065693430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35</v>
      </c>
      <c r="E24" s="136" t="n">
        <v>607</v>
      </c>
      <c r="F24" s="137" t="n">
        <v>-4.40944881889764</v>
      </c>
      <c r="G24" s="138" t="n">
        <v>81</v>
      </c>
      <c r="H24" s="136" t="n">
        <v>74</v>
      </c>
      <c r="I24" s="139" t="n">
        <v>-8.64197530864198</v>
      </c>
      <c r="J24" s="138" t="n">
        <v>95</v>
      </c>
      <c r="K24" s="136" t="n">
        <v>53</v>
      </c>
      <c r="L24" s="139" t="n">
        <v>-44.210526315789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57</v>
      </c>
      <c r="E25" s="136" t="n">
        <v>867</v>
      </c>
      <c r="F25" s="137" t="n">
        <v>1.16686114352392</v>
      </c>
      <c r="G25" s="138" t="n">
        <v>142</v>
      </c>
      <c r="H25" s="136" t="n">
        <v>140</v>
      </c>
      <c r="I25" s="139" t="n">
        <v>-1.40845070422536</v>
      </c>
      <c r="J25" s="138" t="n">
        <v>172</v>
      </c>
      <c r="K25" s="136" t="n">
        <v>190</v>
      </c>
      <c r="L25" s="139" t="n">
        <v>10.4651162790698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64</v>
      </c>
      <c r="E26" s="136" t="n">
        <v>499</v>
      </c>
      <c r="F26" s="137" t="n">
        <v>7.54310344827586</v>
      </c>
      <c r="G26" s="138" t="n">
        <v>106</v>
      </c>
      <c r="H26" s="136" t="n">
        <v>109</v>
      </c>
      <c r="I26" s="139" t="n">
        <v>2.83018867924528</v>
      </c>
      <c r="J26" s="138" t="n">
        <v>146</v>
      </c>
      <c r="K26" s="136" t="n">
        <v>129</v>
      </c>
      <c r="L26" s="139" t="n">
        <v>-11.643835616438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23</v>
      </c>
      <c r="E27" s="136" t="n">
        <v>325</v>
      </c>
      <c r="F27" s="137" t="n">
        <v>0.619195046439629</v>
      </c>
      <c r="G27" s="138" t="n">
        <v>161</v>
      </c>
      <c r="H27" s="136" t="n">
        <v>142</v>
      </c>
      <c r="I27" s="139" t="n">
        <v>-11.8012422360248</v>
      </c>
      <c r="J27" s="138" t="n">
        <v>210</v>
      </c>
      <c r="K27" s="136" t="n">
        <v>190</v>
      </c>
      <c r="L27" s="139" t="n">
        <v>-9.5238095238095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02</v>
      </c>
      <c r="E28" s="136" t="n">
        <v>215</v>
      </c>
      <c r="F28" s="137" t="n">
        <v>6.43564356435644</v>
      </c>
      <c r="G28" s="138" t="n">
        <v>104</v>
      </c>
      <c r="H28" s="136" t="n">
        <v>82</v>
      </c>
      <c r="I28" s="139" t="n">
        <v>-21.1538461538462</v>
      </c>
      <c r="J28" s="138" t="n">
        <v>148</v>
      </c>
      <c r="K28" s="136" t="n">
        <v>108</v>
      </c>
      <c r="L28" s="139" t="n">
        <v>-27.02702702702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2</v>
      </c>
      <c r="E29" s="136" t="n">
        <v>25</v>
      </c>
      <c r="F29" s="137" t="n">
        <v>-21.875</v>
      </c>
      <c r="G29" s="138" t="n">
        <v>13</v>
      </c>
      <c r="H29" s="136" t="n">
        <v>16</v>
      </c>
      <c r="I29" s="139" t="n">
        <v>23.0769230769231</v>
      </c>
      <c r="J29" s="138" t="n">
        <v>4</v>
      </c>
      <c r="K29" s="136" t="n">
        <v>16</v>
      </c>
      <c r="L29" s="139" t="n">
        <v>3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9</v>
      </c>
      <c r="E30" s="136" t="n">
        <v>40</v>
      </c>
      <c r="F30" s="137" t="n">
        <v>2.56410256410257</v>
      </c>
      <c r="G30" s="138" t="n">
        <v>24</v>
      </c>
      <c r="H30" s="136" t="n">
        <v>28</v>
      </c>
      <c r="I30" s="139" t="n">
        <v>16.6666666666667</v>
      </c>
      <c r="J30" s="138" t="n">
        <v>26</v>
      </c>
      <c r="K30" s="136" t="n">
        <v>40</v>
      </c>
      <c r="L30" s="139" t="n">
        <v>53.846153846153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88</v>
      </c>
      <c r="E31" s="136" t="n">
        <v>146</v>
      </c>
      <c r="F31" s="137" t="n">
        <v>-22.3404255319149</v>
      </c>
      <c r="G31" s="138" t="n">
        <v>99</v>
      </c>
      <c r="H31" s="136" t="n">
        <v>83</v>
      </c>
      <c r="I31" s="139" t="n">
        <v>-16.1616161616162</v>
      </c>
      <c r="J31" s="138" t="n">
        <v>78</v>
      </c>
      <c r="K31" s="136" t="n">
        <v>51</v>
      </c>
      <c r="L31" s="139" t="n">
        <v>-34.615384615384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48</v>
      </c>
      <c r="E32" s="136" t="n">
        <v>256</v>
      </c>
      <c r="F32" s="137" t="n">
        <v>3.2258064516129</v>
      </c>
      <c r="G32" s="138" t="n">
        <v>96</v>
      </c>
      <c r="H32" s="136" t="n">
        <v>124</v>
      </c>
      <c r="I32" s="139" t="n">
        <v>29.1666666666667</v>
      </c>
      <c r="J32" s="138" t="n">
        <v>89</v>
      </c>
      <c r="K32" s="136" t="n">
        <v>137</v>
      </c>
      <c r="L32" s="139" t="n">
        <v>53.932584269662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5</v>
      </c>
      <c r="E33" s="136" t="n">
        <v>33</v>
      </c>
      <c r="F33" s="137" t="n">
        <v>-5.71428571428571</v>
      </c>
      <c r="G33" s="138" t="n">
        <v>8</v>
      </c>
      <c r="H33" s="136" t="n">
        <v>13</v>
      </c>
      <c r="I33" s="139" t="n">
        <v>62.5</v>
      </c>
      <c r="J33" s="138" t="n">
        <v>22</v>
      </c>
      <c r="K33" s="136" t="n">
        <v>10</v>
      </c>
      <c r="L33" s="139" t="n">
        <v>-54.5454545454546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56</v>
      </c>
      <c r="E34" s="136" t="n">
        <v>168</v>
      </c>
      <c r="F34" s="137" t="n">
        <v>7.69230769230769</v>
      </c>
      <c r="G34" s="138" t="n">
        <v>62</v>
      </c>
      <c r="H34" s="136" t="n">
        <v>54</v>
      </c>
      <c r="I34" s="139" t="n">
        <v>-12.9032258064516</v>
      </c>
      <c r="J34" s="138" t="n">
        <v>70</v>
      </c>
      <c r="K34" s="136" t="n">
        <v>53</v>
      </c>
      <c r="L34" s="139" t="n">
        <v>-24.285714285714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8</v>
      </c>
      <c r="E35" s="136" t="n">
        <v>11</v>
      </c>
      <c r="F35" s="137" t="n">
        <v>37.5</v>
      </c>
      <c r="G35" s="138" t="n">
        <v>7</v>
      </c>
      <c r="H35" s="136" t="n">
        <v>12</v>
      </c>
      <c r="I35" s="139" t="n">
        <v>71.4285714285714</v>
      </c>
      <c r="J35" s="138" t="n">
        <v>9</v>
      </c>
      <c r="K35" s="136" t="n">
        <v>22</v>
      </c>
      <c r="L35" s="139" t="n">
        <v>144.44444444444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2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6</v>
      </c>
      <c r="E37" s="136" t="n">
        <v>99</v>
      </c>
      <c r="F37" s="137" t="n">
        <v>3.125</v>
      </c>
      <c r="G37" s="138" t="n">
        <v>75</v>
      </c>
      <c r="H37" s="136" t="n">
        <v>92</v>
      </c>
      <c r="I37" s="139" t="n">
        <v>22.6666666666667</v>
      </c>
      <c r="J37" s="138" t="n">
        <v>94</v>
      </c>
      <c r="K37" s="136" t="n">
        <v>82</v>
      </c>
      <c r="L37" s="139" t="n">
        <v>-12.765957446808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76</v>
      </c>
      <c r="E38" s="141" t="n">
        <v>533</v>
      </c>
      <c r="F38" s="142" t="n">
        <v>-21.1538461538462</v>
      </c>
      <c r="G38" s="143" t="n">
        <v>682</v>
      </c>
      <c r="H38" s="141" t="n">
        <v>524</v>
      </c>
      <c r="I38" s="144" t="n">
        <v>-23.1671554252199</v>
      </c>
      <c r="J38" s="143" t="n">
        <v>754</v>
      </c>
      <c r="K38" s="141" t="n">
        <v>538</v>
      </c>
      <c r="L38" s="144" t="n">
        <v>-28.647214854111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28</v>
      </c>
      <c r="E39" s="136" t="n">
        <v>118</v>
      </c>
      <c r="F39" s="137" t="n">
        <v>-7.8125</v>
      </c>
      <c r="G39" s="138" t="n">
        <v>126</v>
      </c>
      <c r="H39" s="136" t="n">
        <v>116</v>
      </c>
      <c r="I39" s="139" t="n">
        <v>-7.93650793650794</v>
      </c>
      <c r="J39" s="138" t="n">
        <v>264</v>
      </c>
      <c r="K39" s="136" t="n">
        <v>168</v>
      </c>
      <c r="L39" s="139" t="n">
        <v>-36.363636363636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31</v>
      </c>
      <c r="E40" s="136" t="n">
        <v>404</v>
      </c>
      <c r="F40" s="137" t="n">
        <v>-23.9171374764595</v>
      </c>
      <c r="G40" s="138" t="n">
        <v>539</v>
      </c>
      <c r="H40" s="136" t="n">
        <v>402</v>
      </c>
      <c r="I40" s="139" t="n">
        <v>-25.417439703154</v>
      </c>
      <c r="J40" s="138" t="n">
        <v>473</v>
      </c>
      <c r="K40" s="136" t="n">
        <v>364</v>
      </c>
      <c r="L40" s="139" t="n">
        <v>-23.044397463002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</v>
      </c>
      <c r="E41" s="136" t="n">
        <v>11</v>
      </c>
      <c r="F41" s="137" t="n">
        <v>-35.2941176470588</v>
      </c>
      <c r="G41" s="138" t="n">
        <v>17</v>
      </c>
      <c r="H41" s="136" t="n">
        <v>6</v>
      </c>
      <c r="I41" s="139" t="n">
        <v>-64.7058823529412</v>
      </c>
      <c r="J41" s="138" t="n">
        <v>17</v>
      </c>
      <c r="K41" s="136" t="n">
        <v>6</v>
      </c>
      <c r="L41" s="139" t="n">
        <v>-64.705882352941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61</v>
      </c>
      <c r="E42" s="141" t="n">
        <v>119</v>
      </c>
      <c r="F42" s="142" t="n">
        <v>-26.0869565217391</v>
      </c>
      <c r="G42" s="143" t="n">
        <v>78</v>
      </c>
      <c r="H42" s="141" t="n">
        <v>59</v>
      </c>
      <c r="I42" s="144" t="n">
        <v>-24.3589743589744</v>
      </c>
      <c r="J42" s="143" t="n">
        <v>90</v>
      </c>
      <c r="K42" s="141" t="n">
        <v>72</v>
      </c>
      <c r="L42" s="144" t="n">
        <v>-2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</v>
      </c>
      <c r="E43" s="141" t="n">
        <v>1</v>
      </c>
      <c r="F43" s="142" t="n">
        <v>-66.6666666666667</v>
      </c>
      <c r="G43" s="143" t="n">
        <v>3</v>
      </c>
      <c r="H43" s="141" t="n">
        <v>1</v>
      </c>
      <c r="I43" s="144" t="n">
        <v>-66.6666666666667</v>
      </c>
      <c r="J43" s="143" t="n">
        <v>3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91</v>
      </c>
      <c r="E44" s="141" t="n">
        <v>176</v>
      </c>
      <c r="F44" s="142" t="n">
        <v>-7.85340314136126</v>
      </c>
      <c r="G44" s="143" t="n">
        <v>190</v>
      </c>
      <c r="H44" s="141" t="n">
        <v>177</v>
      </c>
      <c r="I44" s="144" t="n">
        <v>-6.84210526315789</v>
      </c>
      <c r="J44" s="143" t="n">
        <v>166</v>
      </c>
      <c r="K44" s="141" t="n">
        <v>146</v>
      </c>
      <c r="L44" s="144" t="n">
        <v>-12.048192771084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11</v>
      </c>
      <c r="E45" s="141" t="n">
        <v>202</v>
      </c>
      <c r="F45" s="142" t="n">
        <v>-4.26540284360189</v>
      </c>
      <c r="G45" s="143" t="n">
        <v>207</v>
      </c>
      <c r="H45" s="141" t="n">
        <v>198</v>
      </c>
      <c r="I45" s="144" t="n">
        <v>-4.34782608695652</v>
      </c>
      <c r="J45" s="143" t="n">
        <v>224</v>
      </c>
      <c r="K45" s="141" t="n">
        <v>242</v>
      </c>
      <c r="L45" s="144" t="n">
        <v>8.0357142857142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1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6</v>
      </c>
      <c r="E47" s="141" t="n">
        <v>48</v>
      </c>
      <c r="F47" s="142" t="n">
        <v>4.34782608695652</v>
      </c>
      <c r="G47" s="143" t="n">
        <v>34</v>
      </c>
      <c r="H47" s="141" t="n">
        <v>36</v>
      </c>
      <c r="I47" s="144" t="n">
        <v>5.88235294117646</v>
      </c>
      <c r="J47" s="143" t="n">
        <v>89</v>
      </c>
      <c r="K47" s="141" t="n">
        <v>109</v>
      </c>
      <c r="L47" s="144" t="n">
        <v>22.4719101123596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7061</v>
      </c>
      <c r="E48" s="146" t="n">
        <v>6772</v>
      </c>
      <c r="F48" s="147" t="n">
        <v>-4.09290468772129</v>
      </c>
      <c r="G48" s="148" t="n">
        <v>3451</v>
      </c>
      <c r="H48" s="149" t="n">
        <v>3157</v>
      </c>
      <c r="I48" s="150" t="n">
        <v>-8.51926977687627</v>
      </c>
      <c r="J48" s="148" t="n">
        <v>3799</v>
      </c>
      <c r="K48" s="149" t="n">
        <v>3408</v>
      </c>
      <c r="L48" s="150" t="n">
        <v>-10.29218215319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548</v>
      </c>
      <c r="E49" s="141" t="n">
        <v>1590</v>
      </c>
      <c r="F49" s="142" t="n">
        <v>2.71317829457364</v>
      </c>
      <c r="G49" s="143" t="n">
        <v>1352</v>
      </c>
      <c r="H49" s="141" t="n">
        <v>1451</v>
      </c>
      <c r="I49" s="144" t="n">
        <v>7.3224852071006</v>
      </c>
      <c r="J49" s="143" t="n">
        <v>401</v>
      </c>
      <c r="K49" s="141" t="n">
        <v>411</v>
      </c>
      <c r="L49" s="144" t="n">
        <v>2.4937655860349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742</v>
      </c>
      <c r="E50" s="136" t="n">
        <v>722</v>
      </c>
      <c r="F50" s="137" t="n">
        <v>-2.69541778975741</v>
      </c>
      <c r="G50" s="138" t="n">
        <v>637</v>
      </c>
      <c r="H50" s="136" t="n">
        <v>653</v>
      </c>
      <c r="I50" s="139" t="n">
        <v>2.51177394034536</v>
      </c>
      <c r="J50" s="138" t="n">
        <v>249</v>
      </c>
      <c r="K50" s="136" t="n">
        <v>276</v>
      </c>
      <c r="L50" s="139" t="n">
        <v>10.843373493975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00</v>
      </c>
      <c r="E51" s="136" t="n">
        <v>496</v>
      </c>
      <c r="F51" s="137" t="n">
        <v>-0.799999999999997</v>
      </c>
      <c r="G51" s="138" t="n">
        <v>452</v>
      </c>
      <c r="H51" s="136" t="n">
        <v>453</v>
      </c>
      <c r="I51" s="139" t="n">
        <v>0.221238938053091</v>
      </c>
      <c r="J51" s="138" t="n">
        <v>112</v>
      </c>
      <c r="K51" s="136" t="n">
        <v>98</v>
      </c>
      <c r="L51" s="139" t="n">
        <v>-12.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06</v>
      </c>
      <c r="E52" s="136" t="n">
        <v>372</v>
      </c>
      <c r="F52" s="137" t="n">
        <v>21.5686274509804</v>
      </c>
      <c r="G52" s="138" t="n">
        <v>263</v>
      </c>
      <c r="H52" s="136" t="n">
        <v>345</v>
      </c>
      <c r="I52" s="139" t="n">
        <v>31.1787072243346</v>
      </c>
      <c r="J52" s="138" t="n">
        <v>40</v>
      </c>
      <c r="K52" s="136" t="n">
        <v>37</v>
      </c>
      <c r="L52" s="139" t="n">
        <v>-7.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598</v>
      </c>
      <c r="E53" s="141" t="n">
        <v>5816</v>
      </c>
      <c r="F53" s="142" t="n">
        <v>3.89424794569489</v>
      </c>
      <c r="G53" s="143" t="n">
        <v>1250</v>
      </c>
      <c r="H53" s="141" t="n">
        <v>1246</v>
      </c>
      <c r="I53" s="144" t="n">
        <v>-0.319999999999993</v>
      </c>
      <c r="J53" s="143" t="n">
        <v>709</v>
      </c>
      <c r="K53" s="141" t="n">
        <v>731</v>
      </c>
      <c r="L53" s="144" t="n">
        <v>3.1029619181946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677</v>
      </c>
      <c r="E54" s="136" t="n">
        <v>3931</v>
      </c>
      <c r="F54" s="137" t="n">
        <v>6.90780527604025</v>
      </c>
      <c r="G54" s="138" t="n">
        <v>795</v>
      </c>
      <c r="H54" s="136" t="n">
        <v>802</v>
      </c>
      <c r="I54" s="139" t="n">
        <v>0.880503144654085</v>
      </c>
      <c r="J54" s="138" t="n">
        <v>613</v>
      </c>
      <c r="K54" s="136" t="n">
        <v>645</v>
      </c>
      <c r="L54" s="139" t="n">
        <v>5.2202283849918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391</v>
      </c>
      <c r="E55" s="136" t="n">
        <v>1329</v>
      </c>
      <c r="F55" s="137" t="n">
        <v>-4.45722501797268</v>
      </c>
      <c r="G55" s="138" t="n">
        <v>235</v>
      </c>
      <c r="H55" s="136" t="n">
        <v>209</v>
      </c>
      <c r="I55" s="139" t="n">
        <v>-11.063829787234</v>
      </c>
      <c r="J55" s="138" t="n">
        <v>39</v>
      </c>
      <c r="K55" s="136" t="n">
        <v>44</v>
      </c>
      <c r="L55" s="139" t="n">
        <v>12.8205128205128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530</v>
      </c>
      <c r="E56" s="136" t="n">
        <v>556</v>
      </c>
      <c r="F56" s="137" t="n">
        <v>4.90566037735849</v>
      </c>
      <c r="G56" s="138" t="n">
        <v>220</v>
      </c>
      <c r="H56" s="136" t="n">
        <v>235</v>
      </c>
      <c r="I56" s="139" t="n">
        <v>6.81818181818181</v>
      </c>
      <c r="J56" s="138" t="n">
        <v>57</v>
      </c>
      <c r="K56" s="136" t="n">
        <v>42</v>
      </c>
      <c r="L56" s="139" t="n">
        <v>-26.315789473684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1</v>
      </c>
      <c r="E57" s="141" t="n">
        <v>81</v>
      </c>
      <c r="F57" s="142" t="n">
        <v>-10.989010989011</v>
      </c>
      <c r="G57" s="143" t="n">
        <v>86</v>
      </c>
      <c r="H57" s="141" t="n">
        <v>77</v>
      </c>
      <c r="I57" s="144" t="n">
        <v>-10.4651162790698</v>
      </c>
      <c r="J57" s="143" t="n">
        <v>62</v>
      </c>
      <c r="K57" s="141" t="n">
        <v>45</v>
      </c>
      <c r="L57" s="144" t="n">
        <v>-27.419354838709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0</v>
      </c>
      <c r="F58" s="142" t="n">
        <v>66.6666666666667</v>
      </c>
      <c r="G58" s="143" t="n">
        <v>6</v>
      </c>
      <c r="H58" s="141" t="n">
        <v>6</v>
      </c>
      <c r="I58" s="144" t="n">
        <v>0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243</v>
      </c>
      <c r="E59" s="152" t="n">
        <v>7497</v>
      </c>
      <c r="F59" s="153" t="n">
        <v>3.50683418473008</v>
      </c>
      <c r="G59" s="154" t="n">
        <v>2694</v>
      </c>
      <c r="H59" s="152" t="n">
        <v>2780</v>
      </c>
      <c r="I59" s="155" t="n">
        <v>3.19227913882702</v>
      </c>
      <c r="J59" s="154" t="n">
        <v>1173</v>
      </c>
      <c r="K59" s="152" t="n">
        <v>1187</v>
      </c>
      <c r="L59" s="155" t="n">
        <v>1.1935208866155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304</v>
      </c>
      <c r="E60" s="157" t="n">
        <v>14269</v>
      </c>
      <c r="F60" s="158" t="n">
        <v>-0.244686800894854</v>
      </c>
      <c r="G60" s="159" t="n">
        <v>6145</v>
      </c>
      <c r="H60" s="160" t="n">
        <v>5937</v>
      </c>
      <c r="I60" s="161" t="n">
        <v>-3.38486574450774</v>
      </c>
      <c r="J60" s="162" t="n">
        <v>4972</v>
      </c>
      <c r="K60" s="163" t="n">
        <v>4595</v>
      </c>
      <c r="L60" s="164" t="n">
        <v>-7.582461786001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3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792</v>
      </c>
      <c r="E6" s="130" t="n">
        <v>760</v>
      </c>
      <c r="F6" s="131" t="n">
        <v>-4.04040404040404</v>
      </c>
      <c r="G6" s="132" t="n">
        <v>796</v>
      </c>
      <c r="H6" s="129" t="n">
        <v>765</v>
      </c>
      <c r="I6" s="133" t="n">
        <v>-3.89447236180905</v>
      </c>
      <c r="J6" s="132" t="n">
        <v>771</v>
      </c>
      <c r="K6" s="134" t="n">
        <v>798</v>
      </c>
      <c r="L6" s="133" t="n">
        <v>3.5019455252918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5</v>
      </c>
      <c r="F7" s="137" t="n">
        <v>-44.4444444444444</v>
      </c>
      <c r="G7" s="138" t="n">
        <v>9</v>
      </c>
      <c r="H7" s="136" t="n">
        <v>5</v>
      </c>
      <c r="I7" s="139" t="n">
        <v>-44.4444444444444</v>
      </c>
      <c r="J7" s="138" t="n">
        <v>11</v>
      </c>
      <c r="K7" s="136" t="n">
        <v>5</v>
      </c>
      <c r="L7" s="139" t="n">
        <v>-54.545454545454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3</v>
      </c>
      <c r="F8" s="137" t="n">
        <v>-25</v>
      </c>
      <c r="G8" s="138" t="n">
        <v>4</v>
      </c>
      <c r="H8" s="136" t="n">
        <v>3</v>
      </c>
      <c r="I8" s="139" t="n">
        <v>-25</v>
      </c>
      <c r="J8" s="138" t="n">
        <v>7</v>
      </c>
      <c r="K8" s="136" t="n">
        <v>3</v>
      </c>
      <c r="L8" s="139" t="n">
        <v>-57.142857142857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6</v>
      </c>
      <c r="E9" s="136" t="n">
        <v>135</v>
      </c>
      <c r="F9" s="137" t="n">
        <v>-0.735294117647058</v>
      </c>
      <c r="G9" s="138" t="n">
        <v>129</v>
      </c>
      <c r="H9" s="136" t="n">
        <v>134</v>
      </c>
      <c r="I9" s="139" t="n">
        <v>3.87596899224806</v>
      </c>
      <c r="J9" s="138" t="n">
        <v>144</v>
      </c>
      <c r="K9" s="136" t="n">
        <v>179</v>
      </c>
      <c r="L9" s="139" t="n">
        <v>24.305555555555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43</v>
      </c>
      <c r="E10" s="136" t="n">
        <v>612</v>
      </c>
      <c r="F10" s="137" t="n">
        <v>-4.82115085536547</v>
      </c>
      <c r="G10" s="138" t="n">
        <v>654</v>
      </c>
      <c r="H10" s="136" t="n">
        <v>618</v>
      </c>
      <c r="I10" s="139" t="n">
        <v>-5.50458715596331</v>
      </c>
      <c r="J10" s="138" t="n">
        <v>608</v>
      </c>
      <c r="K10" s="136" t="n">
        <v>611</v>
      </c>
      <c r="L10" s="139" t="n">
        <v>0.49342105263157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8</v>
      </c>
      <c r="F11" s="137" t="n">
        <v>100</v>
      </c>
      <c r="G11" s="138" t="n">
        <v>4</v>
      </c>
      <c r="H11" s="136" t="n">
        <v>8</v>
      </c>
      <c r="I11" s="139" t="n">
        <v>100</v>
      </c>
      <c r="J11" s="138" t="n">
        <v>8</v>
      </c>
      <c r="K11" s="136" t="n">
        <v>3</v>
      </c>
      <c r="L11" s="139" t="n">
        <v>-6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321</v>
      </c>
      <c r="E12" s="141" t="n">
        <v>341</v>
      </c>
      <c r="F12" s="142" t="n">
        <v>6.23052959501558</v>
      </c>
      <c r="G12" s="143" t="n">
        <v>313</v>
      </c>
      <c r="H12" s="141" t="n">
        <v>323</v>
      </c>
      <c r="I12" s="144" t="n">
        <v>3.19488817891374</v>
      </c>
      <c r="J12" s="143" t="n">
        <v>281</v>
      </c>
      <c r="K12" s="141" t="n">
        <v>308</v>
      </c>
      <c r="L12" s="144" t="n">
        <v>9.6085409252669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7</v>
      </c>
      <c r="E13" s="136" t="n">
        <v>174</v>
      </c>
      <c r="F13" s="137" t="n">
        <v>10.828025477707</v>
      </c>
      <c r="G13" s="138" t="n">
        <v>162</v>
      </c>
      <c r="H13" s="136" t="n">
        <v>178</v>
      </c>
      <c r="I13" s="139" t="n">
        <v>9.87654320987654</v>
      </c>
      <c r="J13" s="138" t="n">
        <v>142</v>
      </c>
      <c r="K13" s="136" t="n">
        <v>171</v>
      </c>
      <c r="L13" s="139" t="n">
        <v>20.422535211267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64</v>
      </c>
      <c r="E14" s="136" t="n">
        <v>167</v>
      </c>
      <c r="F14" s="137" t="n">
        <v>1.82926829268293</v>
      </c>
      <c r="G14" s="138" t="n">
        <v>151</v>
      </c>
      <c r="H14" s="136" t="n">
        <v>145</v>
      </c>
      <c r="I14" s="139" t="n">
        <v>-3.97350993377484</v>
      </c>
      <c r="J14" s="138" t="n">
        <v>139</v>
      </c>
      <c r="K14" s="136" t="n">
        <v>137</v>
      </c>
      <c r="L14" s="139" t="n">
        <v>-1.438848920863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83</v>
      </c>
      <c r="E15" s="141" t="n">
        <v>69</v>
      </c>
      <c r="F15" s="142" t="n">
        <v>-16.8674698795181</v>
      </c>
      <c r="G15" s="143" t="n">
        <v>72</v>
      </c>
      <c r="H15" s="141" t="n">
        <v>59</v>
      </c>
      <c r="I15" s="144" t="n">
        <v>-18.0555555555556</v>
      </c>
      <c r="J15" s="143" t="n">
        <v>76</v>
      </c>
      <c r="K15" s="141" t="n">
        <v>59</v>
      </c>
      <c r="L15" s="144" t="n">
        <v>-22.368421052631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8</v>
      </c>
      <c r="F16" s="137" t="n">
        <v>-38.4615384615385</v>
      </c>
      <c r="G16" s="138" t="n">
        <v>13</v>
      </c>
      <c r="H16" s="136" t="n">
        <v>7</v>
      </c>
      <c r="I16" s="139" t="n">
        <v>-46.1538461538462</v>
      </c>
      <c r="J16" s="138" t="n">
        <v>15</v>
      </c>
      <c r="K16" s="136" t="n">
        <v>6</v>
      </c>
      <c r="L16" s="139" t="n">
        <v>-6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4</v>
      </c>
      <c r="F17" s="137" t="n">
        <v>0</v>
      </c>
      <c r="G17" s="138" t="n">
        <v>5</v>
      </c>
      <c r="H17" s="136" t="n">
        <v>2</v>
      </c>
      <c r="I17" s="139" t="n">
        <v>-60</v>
      </c>
      <c r="J17" s="138" t="n">
        <v>5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</v>
      </c>
      <c r="E18" s="136" t="n">
        <v>4</v>
      </c>
      <c r="F18" s="137" t="n">
        <v>0</v>
      </c>
      <c r="G18" s="138" t="n">
        <v>1</v>
      </c>
      <c r="H18" s="136" t="n">
        <v>5</v>
      </c>
      <c r="I18" s="139" t="n">
        <v>400</v>
      </c>
      <c r="J18" s="138" t="n">
        <v>4</v>
      </c>
      <c r="K18" s="136" t="n">
        <v>11</v>
      </c>
      <c r="L18" s="139" t="n">
        <v>1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62</v>
      </c>
      <c r="E19" s="136" t="n">
        <v>53</v>
      </c>
      <c r="F19" s="137" t="n">
        <v>-14.5161290322581</v>
      </c>
      <c r="G19" s="138" t="n">
        <v>53</v>
      </c>
      <c r="H19" s="136" t="n">
        <v>45</v>
      </c>
      <c r="I19" s="139" t="n">
        <v>-15.0943396226415</v>
      </c>
      <c r="J19" s="138" t="n">
        <v>52</v>
      </c>
      <c r="K19" s="136" t="n">
        <v>42</v>
      </c>
      <c r="L19" s="139" t="n">
        <v>-19.230769230769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1</v>
      </c>
      <c r="E20" s="141" t="n">
        <v>83</v>
      </c>
      <c r="F20" s="142" t="n">
        <v>102.439024390244</v>
      </c>
      <c r="G20" s="143" t="n">
        <v>40</v>
      </c>
      <c r="H20" s="141" t="n">
        <v>80</v>
      </c>
      <c r="I20" s="144" t="n">
        <v>100</v>
      </c>
      <c r="J20" s="143" t="n">
        <v>15</v>
      </c>
      <c r="K20" s="141" t="n">
        <v>27</v>
      </c>
      <c r="L20" s="144" t="n">
        <v>8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991</v>
      </c>
      <c r="E21" s="141" t="n">
        <v>5189</v>
      </c>
      <c r="F21" s="142" t="n">
        <v>3.96714085353636</v>
      </c>
      <c r="G21" s="143" t="n">
        <v>1499</v>
      </c>
      <c r="H21" s="141" t="n">
        <v>1685</v>
      </c>
      <c r="I21" s="144" t="n">
        <v>12.4082721814543</v>
      </c>
      <c r="J21" s="143" t="n">
        <v>1402</v>
      </c>
      <c r="K21" s="141" t="n">
        <v>1385</v>
      </c>
      <c r="L21" s="144" t="n">
        <v>-1.2125534950071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726</v>
      </c>
      <c r="E22" s="136" t="n">
        <v>817</v>
      </c>
      <c r="F22" s="137" t="n">
        <v>12.534435261708</v>
      </c>
      <c r="G22" s="138" t="n">
        <v>200</v>
      </c>
      <c r="H22" s="136" t="n">
        <v>241</v>
      </c>
      <c r="I22" s="139" t="n">
        <v>20.5</v>
      </c>
      <c r="J22" s="138" t="n">
        <v>215</v>
      </c>
      <c r="K22" s="136" t="n">
        <v>226</v>
      </c>
      <c r="L22" s="139" t="n">
        <v>5.1162790697674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226</v>
      </c>
      <c r="E23" s="136" t="n">
        <v>3271</v>
      </c>
      <c r="F23" s="137" t="n">
        <v>1.3949163050217</v>
      </c>
      <c r="G23" s="138" t="n">
        <v>736</v>
      </c>
      <c r="H23" s="136" t="n">
        <v>797</v>
      </c>
      <c r="I23" s="139" t="n">
        <v>8.28804347826088</v>
      </c>
      <c r="J23" s="138" t="n">
        <v>670</v>
      </c>
      <c r="K23" s="136" t="n">
        <v>645</v>
      </c>
      <c r="L23" s="139" t="n">
        <v>-3.7313432835820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566</v>
      </c>
      <c r="E24" s="136" t="n">
        <v>479</v>
      </c>
      <c r="F24" s="137" t="n">
        <v>-15.3710247349823</v>
      </c>
      <c r="G24" s="138" t="n">
        <v>136</v>
      </c>
      <c r="H24" s="136" t="n">
        <v>109</v>
      </c>
      <c r="I24" s="139" t="n">
        <v>-19.8529411764706</v>
      </c>
      <c r="J24" s="138" t="n">
        <v>70</v>
      </c>
      <c r="K24" s="136" t="n">
        <v>61</v>
      </c>
      <c r="L24" s="139" t="n">
        <v>-12.857142857142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41</v>
      </c>
      <c r="E25" s="136" t="n">
        <v>1063</v>
      </c>
      <c r="F25" s="137" t="n">
        <v>26.397146254459</v>
      </c>
      <c r="G25" s="138" t="n">
        <v>205</v>
      </c>
      <c r="H25" s="136" t="n">
        <v>317</v>
      </c>
      <c r="I25" s="139" t="n">
        <v>54.6341463414634</v>
      </c>
      <c r="J25" s="138" t="n">
        <v>191</v>
      </c>
      <c r="K25" s="136" t="n">
        <v>220</v>
      </c>
      <c r="L25" s="139" t="n">
        <v>15.183246073298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70</v>
      </c>
      <c r="E26" s="136" t="n">
        <v>602</v>
      </c>
      <c r="F26" s="137" t="n">
        <v>-10.1492537313433</v>
      </c>
      <c r="G26" s="138" t="n">
        <v>184</v>
      </c>
      <c r="H26" s="136" t="n">
        <v>184</v>
      </c>
      <c r="I26" s="139" t="n">
        <v>0</v>
      </c>
      <c r="J26" s="138" t="n">
        <v>182</v>
      </c>
      <c r="K26" s="136" t="n">
        <v>188</v>
      </c>
      <c r="L26" s="139" t="n">
        <v>3.296703296703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68</v>
      </c>
      <c r="E27" s="136" t="n">
        <v>304</v>
      </c>
      <c r="F27" s="137" t="n">
        <v>13.4328358208955</v>
      </c>
      <c r="G27" s="138" t="n">
        <v>133</v>
      </c>
      <c r="H27" s="136" t="n">
        <v>174</v>
      </c>
      <c r="I27" s="139" t="n">
        <v>30.8270676691729</v>
      </c>
      <c r="J27" s="138" t="n">
        <v>168</v>
      </c>
      <c r="K27" s="136" t="n">
        <v>175</v>
      </c>
      <c r="L27" s="139" t="n">
        <v>4.1666666666666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69</v>
      </c>
      <c r="E28" s="136" t="n">
        <v>176</v>
      </c>
      <c r="F28" s="137" t="n">
        <v>4.14201183431953</v>
      </c>
      <c r="G28" s="138" t="n">
        <v>77</v>
      </c>
      <c r="H28" s="136" t="n">
        <v>109</v>
      </c>
      <c r="I28" s="139" t="n">
        <v>41.5584415584416</v>
      </c>
      <c r="J28" s="138" t="n">
        <v>94</v>
      </c>
      <c r="K28" s="136" t="n">
        <v>101</v>
      </c>
      <c r="L28" s="139" t="n">
        <v>7.4468085106382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8</v>
      </c>
      <c r="E29" s="136" t="n">
        <v>33</v>
      </c>
      <c r="F29" s="137" t="n">
        <v>17.8571428571429</v>
      </c>
      <c r="G29" s="138" t="n">
        <v>20</v>
      </c>
      <c r="H29" s="136" t="n">
        <v>11</v>
      </c>
      <c r="I29" s="139" t="n">
        <v>-45</v>
      </c>
      <c r="J29" s="138" t="n">
        <v>24</v>
      </c>
      <c r="K29" s="136" t="n">
        <v>14</v>
      </c>
      <c r="L29" s="139" t="n">
        <v>-41.666666666666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1</v>
      </c>
      <c r="E30" s="136" t="n">
        <v>72</v>
      </c>
      <c r="F30" s="137" t="n">
        <v>41.1764705882353</v>
      </c>
      <c r="G30" s="138" t="n">
        <v>30</v>
      </c>
      <c r="H30" s="136" t="n">
        <v>50</v>
      </c>
      <c r="I30" s="139" t="n">
        <v>66.6666666666667</v>
      </c>
      <c r="J30" s="138" t="n">
        <v>44</v>
      </c>
      <c r="K30" s="136" t="n">
        <v>51</v>
      </c>
      <c r="L30" s="139" t="n">
        <v>15.909090909090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1</v>
      </c>
      <c r="E31" s="136" t="n">
        <v>152</v>
      </c>
      <c r="F31" s="137" t="n">
        <v>-20.4188481675393</v>
      </c>
      <c r="G31" s="138" t="n">
        <v>77</v>
      </c>
      <c r="H31" s="136" t="n">
        <v>65</v>
      </c>
      <c r="I31" s="139" t="n">
        <v>-15.5844155844156</v>
      </c>
      <c r="J31" s="138" t="n">
        <v>67</v>
      </c>
      <c r="K31" s="136" t="n">
        <v>52</v>
      </c>
      <c r="L31" s="139" t="n">
        <v>-22.38805970149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28</v>
      </c>
      <c r="E32" s="136" t="n">
        <v>385</v>
      </c>
      <c r="F32" s="137" t="n">
        <v>17.3780487804878</v>
      </c>
      <c r="G32" s="138" t="n">
        <v>200</v>
      </c>
      <c r="H32" s="136" t="n">
        <v>241</v>
      </c>
      <c r="I32" s="139" t="n">
        <v>20.5</v>
      </c>
      <c r="J32" s="138" t="n">
        <v>124</v>
      </c>
      <c r="K32" s="136" t="n">
        <v>116</v>
      </c>
      <c r="L32" s="139" t="n">
        <v>-6.4516129032258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0</v>
      </c>
      <c r="E33" s="136" t="n">
        <v>53</v>
      </c>
      <c r="F33" s="137" t="n">
        <v>6</v>
      </c>
      <c r="G33" s="138" t="n">
        <v>39</v>
      </c>
      <c r="H33" s="136" t="n">
        <v>19</v>
      </c>
      <c r="I33" s="139" t="n">
        <v>-51.2820512820513</v>
      </c>
      <c r="J33" s="138" t="n">
        <v>22</v>
      </c>
      <c r="K33" s="136" t="n">
        <v>15</v>
      </c>
      <c r="L33" s="139" t="n">
        <v>-31.818181818181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47</v>
      </c>
      <c r="E34" s="136" t="n">
        <v>150</v>
      </c>
      <c r="F34" s="137" t="n">
        <v>2.04081632653062</v>
      </c>
      <c r="G34" s="138" t="n">
        <v>64</v>
      </c>
      <c r="H34" s="136" t="n">
        <v>66</v>
      </c>
      <c r="I34" s="139" t="n">
        <v>3.125</v>
      </c>
      <c r="J34" s="138" t="n">
        <v>69</v>
      </c>
      <c r="K34" s="136" t="n">
        <v>54</v>
      </c>
      <c r="L34" s="139" t="n">
        <v>-21.739130434782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5</v>
      </c>
      <c r="H35" s="136" t="n">
        <v>6</v>
      </c>
      <c r="I35" s="139" t="n">
        <v>20</v>
      </c>
      <c r="J35" s="138" t="n">
        <v>5</v>
      </c>
      <c r="K35" s="136" t="n">
        <v>7</v>
      </c>
      <c r="L35" s="139" t="n">
        <v>4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0</v>
      </c>
      <c r="F36" s="137" t="n">
        <v>-100</v>
      </c>
      <c r="G36" s="138" t="n">
        <v>2</v>
      </c>
      <c r="H36" s="136" t="n">
        <v>1</v>
      </c>
      <c r="I36" s="139" t="n">
        <v>-50</v>
      </c>
      <c r="J36" s="138" t="n">
        <v>2</v>
      </c>
      <c r="K36" s="136" t="n">
        <v>7</v>
      </c>
      <c r="L36" s="139" t="n">
        <v>25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6</v>
      </c>
      <c r="E37" s="136" t="n">
        <v>104</v>
      </c>
      <c r="F37" s="137" t="n">
        <v>8.33333333333333</v>
      </c>
      <c r="G37" s="138" t="n">
        <v>82</v>
      </c>
      <c r="H37" s="136" t="n">
        <v>94</v>
      </c>
      <c r="I37" s="139" t="n">
        <v>14.6341463414634</v>
      </c>
      <c r="J37" s="138" t="n">
        <v>82</v>
      </c>
      <c r="K37" s="136" t="n">
        <v>103</v>
      </c>
      <c r="L37" s="139" t="n">
        <v>25.60975609756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01</v>
      </c>
      <c r="E38" s="141" t="n">
        <v>883</v>
      </c>
      <c r="F38" s="142" t="n">
        <v>10.2372034956305</v>
      </c>
      <c r="G38" s="143" t="n">
        <v>788</v>
      </c>
      <c r="H38" s="141" t="n">
        <v>888</v>
      </c>
      <c r="I38" s="144" t="n">
        <v>12.6903553299492</v>
      </c>
      <c r="J38" s="143" t="n">
        <v>862</v>
      </c>
      <c r="K38" s="141" t="n">
        <v>994</v>
      </c>
      <c r="L38" s="144" t="n">
        <v>15.313225058004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04</v>
      </c>
      <c r="E39" s="136" t="n">
        <v>108</v>
      </c>
      <c r="F39" s="137" t="n">
        <v>3.84615384615384</v>
      </c>
      <c r="G39" s="138" t="n">
        <v>104</v>
      </c>
      <c r="H39" s="136" t="n">
        <v>107</v>
      </c>
      <c r="I39" s="139" t="n">
        <v>2.88461538461539</v>
      </c>
      <c r="J39" s="138" t="n">
        <v>209</v>
      </c>
      <c r="K39" s="136" t="n">
        <v>254</v>
      </c>
      <c r="L39" s="139" t="n">
        <v>21.531100478468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7</v>
      </c>
      <c r="E40" s="136" t="n">
        <v>742</v>
      </c>
      <c r="F40" s="137" t="n">
        <v>9.60118168389955</v>
      </c>
      <c r="G40" s="138" t="n">
        <v>668</v>
      </c>
      <c r="H40" s="136" t="n">
        <v>757</v>
      </c>
      <c r="I40" s="139" t="n">
        <v>13.3233532934132</v>
      </c>
      <c r="J40" s="138" t="n">
        <v>636</v>
      </c>
      <c r="K40" s="136" t="n">
        <v>706</v>
      </c>
      <c r="L40" s="139" t="n">
        <v>11.006289308176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0</v>
      </c>
      <c r="E41" s="136" t="n">
        <v>33</v>
      </c>
      <c r="F41" s="137" t="n">
        <v>65</v>
      </c>
      <c r="G41" s="138" t="n">
        <v>16</v>
      </c>
      <c r="H41" s="136" t="n">
        <v>24</v>
      </c>
      <c r="I41" s="139" t="n">
        <v>50</v>
      </c>
      <c r="J41" s="138" t="n">
        <v>17</v>
      </c>
      <c r="K41" s="136" t="n">
        <v>34</v>
      </c>
      <c r="L41" s="139" t="n">
        <v>1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64</v>
      </c>
      <c r="E42" s="141" t="n">
        <v>141</v>
      </c>
      <c r="F42" s="142" t="n">
        <v>-14.0243902439024</v>
      </c>
      <c r="G42" s="143" t="n">
        <v>125</v>
      </c>
      <c r="H42" s="141" t="n">
        <v>120</v>
      </c>
      <c r="I42" s="144" t="n">
        <v>-4</v>
      </c>
      <c r="J42" s="143" t="n">
        <v>82</v>
      </c>
      <c r="K42" s="141" t="n">
        <v>71</v>
      </c>
      <c r="L42" s="144" t="n">
        <v>-13.41463414634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0</v>
      </c>
      <c r="F43" s="142" t="n">
        <v>0</v>
      </c>
      <c r="G43" s="143" t="n">
        <v>0</v>
      </c>
      <c r="H43" s="141" t="n">
        <v>0</v>
      </c>
      <c r="I43" s="144" t="n">
        <v>0</v>
      </c>
      <c r="J43" s="143" t="n">
        <v>11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81</v>
      </c>
      <c r="E44" s="141" t="n">
        <v>291</v>
      </c>
      <c r="F44" s="142" t="n">
        <v>3.55871886120997</v>
      </c>
      <c r="G44" s="143" t="n">
        <v>282</v>
      </c>
      <c r="H44" s="141" t="n">
        <v>285</v>
      </c>
      <c r="I44" s="144" t="n">
        <v>1.06382978723404</v>
      </c>
      <c r="J44" s="143" t="n">
        <v>238</v>
      </c>
      <c r="K44" s="141" t="n">
        <v>251</v>
      </c>
      <c r="L44" s="144" t="n">
        <v>5.4621848739495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93</v>
      </c>
      <c r="E45" s="141" t="n">
        <v>206</v>
      </c>
      <c r="F45" s="142" t="n">
        <v>6.73575129533678</v>
      </c>
      <c r="G45" s="143" t="n">
        <v>190</v>
      </c>
      <c r="H45" s="141" t="n">
        <v>204</v>
      </c>
      <c r="I45" s="144" t="n">
        <v>7.36842105263158</v>
      </c>
      <c r="J45" s="143" t="n">
        <v>207</v>
      </c>
      <c r="K45" s="141" t="n">
        <v>230</v>
      </c>
      <c r="L45" s="144" t="n">
        <v>11.111111111111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4</v>
      </c>
      <c r="E47" s="141" t="n">
        <v>38</v>
      </c>
      <c r="F47" s="142" t="n">
        <v>-29.6296296296296</v>
      </c>
      <c r="G47" s="143" t="n">
        <v>45</v>
      </c>
      <c r="H47" s="141" t="n">
        <v>20</v>
      </c>
      <c r="I47" s="144" t="n">
        <v>-55.5555555555556</v>
      </c>
      <c r="J47" s="143" t="n">
        <v>54</v>
      </c>
      <c r="K47" s="141" t="n">
        <v>26</v>
      </c>
      <c r="L47" s="144" t="n">
        <v>-51.851851851851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7722</v>
      </c>
      <c r="E48" s="146" t="n">
        <v>8001</v>
      </c>
      <c r="F48" s="147" t="n">
        <v>3.61305361305361</v>
      </c>
      <c r="G48" s="148" t="n">
        <v>4151</v>
      </c>
      <c r="H48" s="149" t="n">
        <v>4429</v>
      </c>
      <c r="I48" s="150" t="n">
        <v>6.69718140207179</v>
      </c>
      <c r="J48" s="148" t="n">
        <v>3999</v>
      </c>
      <c r="K48" s="149" t="n">
        <v>4149</v>
      </c>
      <c r="L48" s="150" t="n">
        <v>3.750937734433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204</v>
      </c>
      <c r="E49" s="141" t="n">
        <v>2206</v>
      </c>
      <c r="F49" s="142" t="n">
        <v>0.0907441016333905</v>
      </c>
      <c r="G49" s="143" t="n">
        <v>1946</v>
      </c>
      <c r="H49" s="141" t="n">
        <v>1997</v>
      </c>
      <c r="I49" s="144" t="n">
        <v>2.62076053442959</v>
      </c>
      <c r="J49" s="143" t="n">
        <v>189</v>
      </c>
      <c r="K49" s="141" t="n">
        <v>160</v>
      </c>
      <c r="L49" s="144" t="n">
        <v>-15.343915343915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979</v>
      </c>
      <c r="E50" s="136" t="n">
        <v>919</v>
      </c>
      <c r="F50" s="137" t="n">
        <v>-6.12870275791624</v>
      </c>
      <c r="G50" s="138" t="n">
        <v>850</v>
      </c>
      <c r="H50" s="136" t="n">
        <v>835</v>
      </c>
      <c r="I50" s="139" t="n">
        <v>-1.76470588235294</v>
      </c>
      <c r="J50" s="138" t="n">
        <v>96</v>
      </c>
      <c r="K50" s="136" t="n">
        <v>87</v>
      </c>
      <c r="L50" s="139" t="n">
        <v>-9.37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05</v>
      </c>
      <c r="E51" s="136" t="n">
        <v>876</v>
      </c>
      <c r="F51" s="137" t="n">
        <v>8.81987577639751</v>
      </c>
      <c r="G51" s="138" t="n">
        <v>726</v>
      </c>
      <c r="H51" s="136" t="n">
        <v>798</v>
      </c>
      <c r="I51" s="139" t="n">
        <v>9.91735537190083</v>
      </c>
      <c r="J51" s="138" t="n">
        <v>63</v>
      </c>
      <c r="K51" s="136" t="n">
        <v>46</v>
      </c>
      <c r="L51" s="139" t="n">
        <v>-26.9841269841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20</v>
      </c>
      <c r="E52" s="136" t="n">
        <v>411</v>
      </c>
      <c r="F52" s="137" t="n">
        <v>-2.14285714285714</v>
      </c>
      <c r="G52" s="138" t="n">
        <v>370</v>
      </c>
      <c r="H52" s="136" t="n">
        <v>364</v>
      </c>
      <c r="I52" s="139" t="n">
        <v>-1.62162162162163</v>
      </c>
      <c r="J52" s="138" t="n">
        <v>30</v>
      </c>
      <c r="K52" s="136" t="n">
        <v>27</v>
      </c>
      <c r="L52" s="139" t="n">
        <v>-1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611</v>
      </c>
      <c r="E53" s="141" t="n">
        <v>5519</v>
      </c>
      <c r="F53" s="142" t="n">
        <v>-1.63963642844413</v>
      </c>
      <c r="G53" s="143" t="n">
        <v>1083</v>
      </c>
      <c r="H53" s="141" t="n">
        <v>1178</v>
      </c>
      <c r="I53" s="144" t="n">
        <v>8.7719298245614</v>
      </c>
      <c r="J53" s="143" t="n">
        <v>237</v>
      </c>
      <c r="K53" s="141" t="n">
        <v>192</v>
      </c>
      <c r="L53" s="144" t="n">
        <v>-18.987341772151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308</v>
      </c>
      <c r="E54" s="136" t="n">
        <v>3221</v>
      </c>
      <c r="F54" s="137" t="n">
        <v>-2.62998790810157</v>
      </c>
      <c r="G54" s="138" t="n">
        <v>543</v>
      </c>
      <c r="H54" s="136" t="n">
        <v>571</v>
      </c>
      <c r="I54" s="139" t="n">
        <v>5.15653775322284</v>
      </c>
      <c r="J54" s="138" t="n">
        <v>152</v>
      </c>
      <c r="K54" s="136" t="n">
        <v>117</v>
      </c>
      <c r="L54" s="139" t="n">
        <v>-23.02631578947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745</v>
      </c>
      <c r="E55" s="136" t="n">
        <v>1641</v>
      </c>
      <c r="F55" s="137" t="n">
        <v>-5.95988538681948</v>
      </c>
      <c r="G55" s="138" t="n">
        <v>260</v>
      </c>
      <c r="H55" s="136" t="n">
        <v>319</v>
      </c>
      <c r="I55" s="139" t="n">
        <v>22.6923076923077</v>
      </c>
      <c r="J55" s="138" t="n">
        <v>34</v>
      </c>
      <c r="K55" s="136" t="n">
        <v>32</v>
      </c>
      <c r="L55" s="139" t="n">
        <v>-5.8823529411764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558</v>
      </c>
      <c r="E56" s="136" t="n">
        <v>657</v>
      </c>
      <c r="F56" s="137" t="n">
        <v>17.741935483871</v>
      </c>
      <c r="G56" s="138" t="n">
        <v>280</v>
      </c>
      <c r="H56" s="136" t="n">
        <v>288</v>
      </c>
      <c r="I56" s="139" t="n">
        <v>2.85714285714286</v>
      </c>
      <c r="J56" s="138" t="n">
        <v>51</v>
      </c>
      <c r="K56" s="136" t="n">
        <v>43</v>
      </c>
      <c r="L56" s="139" t="n">
        <v>-15.686274509803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4</v>
      </c>
      <c r="E57" s="141" t="n">
        <v>98</v>
      </c>
      <c r="F57" s="142" t="n">
        <v>4.25531914893617</v>
      </c>
      <c r="G57" s="143" t="n">
        <v>89</v>
      </c>
      <c r="H57" s="141" t="n">
        <v>96</v>
      </c>
      <c r="I57" s="144" t="n">
        <v>7.86516853932584</v>
      </c>
      <c r="J57" s="143" t="n">
        <v>9</v>
      </c>
      <c r="K57" s="141" t="n">
        <v>3</v>
      </c>
      <c r="L57" s="144" t="n">
        <v>-6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4</v>
      </c>
      <c r="E58" s="141" t="n">
        <v>13</v>
      </c>
      <c r="F58" s="142" t="n">
        <v>-7.14285714285714</v>
      </c>
      <c r="G58" s="143" t="n">
        <v>11</v>
      </c>
      <c r="H58" s="141" t="n">
        <v>11</v>
      </c>
      <c r="I58" s="144" t="n">
        <v>0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923</v>
      </c>
      <c r="E59" s="152" t="n">
        <v>7836</v>
      </c>
      <c r="F59" s="153" t="n">
        <v>-1.09806891329042</v>
      </c>
      <c r="G59" s="154" t="n">
        <v>3129</v>
      </c>
      <c r="H59" s="152" t="n">
        <v>3282</v>
      </c>
      <c r="I59" s="155" t="n">
        <v>4.88974113135187</v>
      </c>
      <c r="J59" s="154" t="n">
        <v>436</v>
      </c>
      <c r="K59" s="152" t="n">
        <v>355</v>
      </c>
      <c r="L59" s="155" t="n">
        <v>-18.577981651376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645</v>
      </c>
      <c r="E60" s="157" t="n">
        <v>15837</v>
      </c>
      <c r="F60" s="158" t="n">
        <v>1.22722914669224</v>
      </c>
      <c r="G60" s="159" t="n">
        <v>7280</v>
      </c>
      <c r="H60" s="160" t="n">
        <v>7711</v>
      </c>
      <c r="I60" s="161" t="n">
        <v>5.92032967032966</v>
      </c>
      <c r="J60" s="162" t="n">
        <v>4435</v>
      </c>
      <c r="K60" s="163" t="n">
        <v>4504</v>
      </c>
      <c r="L60" s="164" t="n">
        <v>1.5558060879368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94</v>
      </c>
      <c r="E6" s="130" t="n">
        <v>262</v>
      </c>
      <c r="F6" s="131" t="n">
        <v>-10.8843537414966</v>
      </c>
      <c r="G6" s="132" t="n">
        <v>287</v>
      </c>
      <c r="H6" s="129" t="n">
        <v>249</v>
      </c>
      <c r="I6" s="133" t="n">
        <v>-13.2404181184669</v>
      </c>
      <c r="J6" s="132" t="n">
        <v>287</v>
      </c>
      <c r="K6" s="134" t="n">
        <v>250</v>
      </c>
      <c r="L6" s="133" t="n">
        <v>-12.891986062717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4</v>
      </c>
      <c r="F7" s="137" t="n">
        <v>-33.3333333333333</v>
      </c>
      <c r="G7" s="138" t="n">
        <v>6</v>
      </c>
      <c r="H7" s="136" t="n">
        <v>4</v>
      </c>
      <c r="I7" s="139" t="n">
        <v>-33.3333333333333</v>
      </c>
      <c r="J7" s="138" t="n">
        <v>10</v>
      </c>
      <c r="K7" s="136" t="n">
        <v>4</v>
      </c>
      <c r="L7" s="139" t="n">
        <v>-6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2</v>
      </c>
      <c r="F8" s="137" t="n">
        <v>-33.3333333333333</v>
      </c>
      <c r="G8" s="138" t="n">
        <v>3</v>
      </c>
      <c r="H8" s="136" t="n">
        <v>2</v>
      </c>
      <c r="I8" s="139" t="n">
        <v>-33.3333333333333</v>
      </c>
      <c r="J8" s="138" t="n">
        <v>7</v>
      </c>
      <c r="K8" s="136" t="n">
        <v>2</v>
      </c>
      <c r="L8" s="139" t="n">
        <v>-71.428571428571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0</v>
      </c>
      <c r="E9" s="136" t="n">
        <v>61</v>
      </c>
      <c r="F9" s="137" t="n">
        <v>22</v>
      </c>
      <c r="G9" s="138" t="n">
        <v>42</v>
      </c>
      <c r="H9" s="136" t="n">
        <v>48</v>
      </c>
      <c r="I9" s="139" t="n">
        <v>14.2857142857143</v>
      </c>
      <c r="J9" s="138" t="n">
        <v>56</v>
      </c>
      <c r="K9" s="136" t="n">
        <v>62</v>
      </c>
      <c r="L9" s="139" t="n">
        <v>10.714285714285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37</v>
      </c>
      <c r="E10" s="136" t="n">
        <v>196</v>
      </c>
      <c r="F10" s="137" t="n">
        <v>-17.2995780590717</v>
      </c>
      <c r="G10" s="138" t="n">
        <v>238</v>
      </c>
      <c r="H10" s="136" t="n">
        <v>196</v>
      </c>
      <c r="I10" s="139" t="n">
        <v>-17.6470588235294</v>
      </c>
      <c r="J10" s="138" t="n">
        <v>215</v>
      </c>
      <c r="K10" s="136" t="n">
        <v>179</v>
      </c>
      <c r="L10" s="139" t="n">
        <v>-16.744186046511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6</v>
      </c>
      <c r="K11" s="136" t="n">
        <v>5</v>
      </c>
      <c r="L11" s="139" t="n">
        <v>-1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19</v>
      </c>
      <c r="E12" s="141" t="n">
        <v>123</v>
      </c>
      <c r="F12" s="142" t="n">
        <v>3.36134453781513</v>
      </c>
      <c r="G12" s="143" t="n">
        <v>118</v>
      </c>
      <c r="H12" s="141" t="n">
        <v>115</v>
      </c>
      <c r="I12" s="144" t="n">
        <v>-2.54237288135593</v>
      </c>
      <c r="J12" s="143" t="n">
        <v>114</v>
      </c>
      <c r="K12" s="141" t="n">
        <v>95</v>
      </c>
      <c r="L12" s="144" t="n">
        <v>-16.666666666666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1</v>
      </c>
      <c r="E13" s="136" t="n">
        <v>48</v>
      </c>
      <c r="F13" s="137" t="n">
        <v>-21.3114754098361</v>
      </c>
      <c r="G13" s="138" t="n">
        <v>61</v>
      </c>
      <c r="H13" s="136" t="n">
        <v>48</v>
      </c>
      <c r="I13" s="139" t="n">
        <v>-21.3114754098361</v>
      </c>
      <c r="J13" s="138" t="n">
        <v>56</v>
      </c>
      <c r="K13" s="136" t="n">
        <v>47</v>
      </c>
      <c r="L13" s="139" t="n">
        <v>-16.071428571428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8</v>
      </c>
      <c r="E14" s="136" t="n">
        <v>75</v>
      </c>
      <c r="F14" s="137" t="n">
        <v>29.3103448275862</v>
      </c>
      <c r="G14" s="138" t="n">
        <v>57</v>
      </c>
      <c r="H14" s="136" t="n">
        <v>67</v>
      </c>
      <c r="I14" s="139" t="n">
        <v>17.5438596491228</v>
      </c>
      <c r="J14" s="138" t="n">
        <v>58</v>
      </c>
      <c r="K14" s="136" t="n">
        <v>48</v>
      </c>
      <c r="L14" s="139" t="n">
        <v>-17.241379310344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1</v>
      </c>
      <c r="E15" s="141" t="n">
        <v>29</v>
      </c>
      <c r="F15" s="142" t="n">
        <v>-6.45161290322581</v>
      </c>
      <c r="G15" s="143" t="n">
        <v>28</v>
      </c>
      <c r="H15" s="141" t="n">
        <v>28</v>
      </c>
      <c r="I15" s="144" t="n">
        <v>0</v>
      </c>
      <c r="J15" s="143" t="n">
        <v>27</v>
      </c>
      <c r="K15" s="141" t="n">
        <v>39</v>
      </c>
      <c r="L15" s="144" t="n">
        <v>44.444444444444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7</v>
      </c>
      <c r="F16" s="137" t="n">
        <v>75</v>
      </c>
      <c r="G16" s="138" t="n">
        <v>4</v>
      </c>
      <c r="H16" s="136" t="n">
        <v>7</v>
      </c>
      <c r="I16" s="139" t="n">
        <v>75</v>
      </c>
      <c r="J16" s="138" t="n">
        <v>3</v>
      </c>
      <c r="K16" s="136" t="n">
        <v>4</v>
      </c>
      <c r="L16" s="139" t="n">
        <v>33.333333333333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2</v>
      </c>
      <c r="F17" s="137" t="n">
        <v>100</v>
      </c>
      <c r="G17" s="138" t="n">
        <v>0</v>
      </c>
      <c r="H17" s="136" t="n">
        <v>2</v>
      </c>
      <c r="I17" s="139" t="n">
        <v>100</v>
      </c>
      <c r="J17" s="138" t="n">
        <v>0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3</v>
      </c>
      <c r="F18" s="137" t="n">
        <v>200</v>
      </c>
      <c r="G18" s="138" t="n">
        <v>1</v>
      </c>
      <c r="H18" s="136" t="n">
        <v>2</v>
      </c>
      <c r="I18" s="139" t="n">
        <v>100</v>
      </c>
      <c r="J18" s="138" t="n">
        <v>1</v>
      </c>
      <c r="K18" s="136" t="n">
        <v>11</v>
      </c>
      <c r="L18" s="139" t="n">
        <v>10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6</v>
      </c>
      <c r="E19" s="136" t="n">
        <v>17</v>
      </c>
      <c r="F19" s="137" t="n">
        <v>-34.6153846153846</v>
      </c>
      <c r="G19" s="138" t="n">
        <v>23</v>
      </c>
      <c r="H19" s="136" t="n">
        <v>17</v>
      </c>
      <c r="I19" s="139" t="n">
        <v>-26.0869565217391</v>
      </c>
      <c r="J19" s="138" t="n">
        <v>23</v>
      </c>
      <c r="K19" s="136" t="n">
        <v>22</v>
      </c>
      <c r="L19" s="139" t="n">
        <v>-4.3478260869565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6</v>
      </c>
      <c r="E20" s="141" t="n">
        <v>9</v>
      </c>
      <c r="F20" s="142" t="n">
        <v>50</v>
      </c>
      <c r="G20" s="143" t="n">
        <v>5</v>
      </c>
      <c r="H20" s="141" t="n">
        <v>9</v>
      </c>
      <c r="I20" s="144" t="n">
        <v>80</v>
      </c>
      <c r="J20" s="143" t="n">
        <v>3</v>
      </c>
      <c r="K20" s="141" t="n">
        <v>3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231</v>
      </c>
      <c r="E21" s="141" t="n">
        <v>2101</v>
      </c>
      <c r="F21" s="142" t="n">
        <v>-5.82698341550874</v>
      </c>
      <c r="G21" s="143" t="n">
        <v>396</v>
      </c>
      <c r="H21" s="141" t="n">
        <v>408</v>
      </c>
      <c r="I21" s="144" t="n">
        <v>3.03030303030303</v>
      </c>
      <c r="J21" s="143" t="n">
        <v>402</v>
      </c>
      <c r="K21" s="141" t="n">
        <v>418</v>
      </c>
      <c r="L21" s="144" t="n">
        <v>3.9800995024875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99</v>
      </c>
      <c r="E22" s="136" t="n">
        <v>358</v>
      </c>
      <c r="F22" s="137" t="n">
        <v>-10.2756892230576</v>
      </c>
      <c r="G22" s="138" t="n">
        <v>79</v>
      </c>
      <c r="H22" s="136" t="n">
        <v>79</v>
      </c>
      <c r="I22" s="139" t="n">
        <v>0</v>
      </c>
      <c r="J22" s="138" t="n">
        <v>81</v>
      </c>
      <c r="K22" s="136" t="n">
        <v>79</v>
      </c>
      <c r="L22" s="139" t="n">
        <v>-2.469135802469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455</v>
      </c>
      <c r="E23" s="136" t="n">
        <v>1385</v>
      </c>
      <c r="F23" s="137" t="n">
        <v>-4.81099656357388</v>
      </c>
      <c r="G23" s="138" t="n">
        <v>169</v>
      </c>
      <c r="H23" s="136" t="n">
        <v>193</v>
      </c>
      <c r="I23" s="139" t="n">
        <v>14.2011834319527</v>
      </c>
      <c r="J23" s="138" t="n">
        <v>206</v>
      </c>
      <c r="K23" s="136" t="n">
        <v>216</v>
      </c>
      <c r="L23" s="139" t="n">
        <v>4.8543689320388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8</v>
      </c>
      <c r="E24" s="136" t="n">
        <v>253</v>
      </c>
      <c r="F24" s="137" t="n">
        <v>10.9649122807018</v>
      </c>
      <c r="G24" s="138" t="n">
        <v>14</v>
      </c>
      <c r="H24" s="136" t="n">
        <v>69</v>
      </c>
      <c r="I24" s="139" t="n">
        <v>392.857142857143</v>
      </c>
      <c r="J24" s="138" t="n">
        <v>18</v>
      </c>
      <c r="K24" s="136" t="n">
        <v>19</v>
      </c>
      <c r="L24" s="139" t="n">
        <v>5.5555555555555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89</v>
      </c>
      <c r="E25" s="136" t="n">
        <v>410</v>
      </c>
      <c r="F25" s="137" t="n">
        <v>5.39845758354755</v>
      </c>
      <c r="G25" s="138" t="n">
        <v>49</v>
      </c>
      <c r="H25" s="136" t="n">
        <v>43</v>
      </c>
      <c r="I25" s="139" t="n">
        <v>-12.2448979591837</v>
      </c>
      <c r="J25" s="138" t="n">
        <v>45</v>
      </c>
      <c r="K25" s="136" t="n">
        <v>70</v>
      </c>
      <c r="L25" s="139" t="n">
        <v>55.555555555555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27</v>
      </c>
      <c r="E26" s="136" t="n">
        <v>283</v>
      </c>
      <c r="F26" s="137" t="n">
        <v>-33.7236533957845</v>
      </c>
      <c r="G26" s="138" t="n">
        <v>48</v>
      </c>
      <c r="H26" s="136" t="n">
        <v>30</v>
      </c>
      <c r="I26" s="139" t="n">
        <v>-37.5</v>
      </c>
      <c r="J26" s="138" t="n">
        <v>68</v>
      </c>
      <c r="K26" s="136" t="n">
        <v>38</v>
      </c>
      <c r="L26" s="139" t="n">
        <v>-44.1176470588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2</v>
      </c>
      <c r="E27" s="136" t="n">
        <v>82</v>
      </c>
      <c r="F27" s="137" t="n">
        <v>0</v>
      </c>
      <c r="G27" s="138" t="n">
        <v>33</v>
      </c>
      <c r="H27" s="136" t="n">
        <v>27</v>
      </c>
      <c r="I27" s="139" t="n">
        <v>-18.1818181818182</v>
      </c>
      <c r="J27" s="138" t="n">
        <v>31</v>
      </c>
      <c r="K27" s="136" t="n">
        <v>30</v>
      </c>
      <c r="L27" s="139" t="n">
        <v>-3.225806451612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5</v>
      </c>
      <c r="E28" s="136" t="n">
        <v>49</v>
      </c>
      <c r="F28" s="137" t="n">
        <v>40</v>
      </c>
      <c r="G28" s="138" t="n">
        <v>10</v>
      </c>
      <c r="H28" s="136" t="n">
        <v>15</v>
      </c>
      <c r="I28" s="139" t="n">
        <v>50</v>
      </c>
      <c r="J28" s="138" t="n">
        <v>9</v>
      </c>
      <c r="K28" s="136" t="n">
        <v>15</v>
      </c>
      <c r="L28" s="139" t="n">
        <v>66.666666666666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</v>
      </c>
      <c r="E29" s="136" t="n">
        <v>5</v>
      </c>
      <c r="F29" s="137" t="n">
        <v>-44.4444444444444</v>
      </c>
      <c r="G29" s="138" t="n">
        <v>4</v>
      </c>
      <c r="H29" s="136" t="n">
        <v>2</v>
      </c>
      <c r="I29" s="139" t="n">
        <v>-50</v>
      </c>
      <c r="J29" s="138" t="n">
        <v>3</v>
      </c>
      <c r="K29" s="136" t="n">
        <v>3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0</v>
      </c>
      <c r="E30" s="136" t="n">
        <v>10</v>
      </c>
      <c r="F30" s="137" t="n">
        <v>0</v>
      </c>
      <c r="G30" s="138" t="n">
        <v>7</v>
      </c>
      <c r="H30" s="136" t="n">
        <v>5</v>
      </c>
      <c r="I30" s="139" t="n">
        <v>-28.5714285714286</v>
      </c>
      <c r="J30" s="138" t="n">
        <v>10</v>
      </c>
      <c r="K30" s="136" t="n">
        <v>7</v>
      </c>
      <c r="L30" s="139" t="n">
        <v>-3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7</v>
      </c>
      <c r="E31" s="136" t="n">
        <v>58</v>
      </c>
      <c r="F31" s="137" t="n">
        <v>-13.4328358208955</v>
      </c>
      <c r="G31" s="138" t="n">
        <v>21</v>
      </c>
      <c r="H31" s="136" t="n">
        <v>18</v>
      </c>
      <c r="I31" s="139" t="n">
        <v>-14.2857142857143</v>
      </c>
      <c r="J31" s="138" t="n">
        <v>11</v>
      </c>
      <c r="K31" s="136" t="n">
        <v>11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92</v>
      </c>
      <c r="E32" s="136" t="n">
        <v>94</v>
      </c>
      <c r="F32" s="137" t="n">
        <v>2.17391304347827</v>
      </c>
      <c r="G32" s="138" t="n">
        <v>35</v>
      </c>
      <c r="H32" s="136" t="n">
        <v>32</v>
      </c>
      <c r="I32" s="139" t="n">
        <v>-8.57142857142857</v>
      </c>
      <c r="J32" s="138" t="n">
        <v>19</v>
      </c>
      <c r="K32" s="136" t="n">
        <v>26</v>
      </c>
      <c r="L32" s="139" t="n">
        <v>36.842105263157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7</v>
      </c>
      <c r="F33" s="137" t="n">
        <v>40</v>
      </c>
      <c r="G33" s="138" t="n">
        <v>4</v>
      </c>
      <c r="H33" s="136" t="n">
        <v>2</v>
      </c>
      <c r="I33" s="139" t="n">
        <v>-50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7</v>
      </c>
      <c r="E34" s="136" t="n">
        <v>79</v>
      </c>
      <c r="F34" s="137" t="n">
        <v>-9.19540229885058</v>
      </c>
      <c r="G34" s="138" t="n">
        <v>23</v>
      </c>
      <c r="H34" s="136" t="n">
        <v>20</v>
      </c>
      <c r="I34" s="139" t="n">
        <v>-13.0434782608696</v>
      </c>
      <c r="J34" s="138" t="n">
        <v>22</v>
      </c>
      <c r="K34" s="136" t="n">
        <v>25</v>
      </c>
      <c r="L34" s="139" t="n">
        <v>13.636363636363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</v>
      </c>
      <c r="E35" s="136" t="n">
        <v>2</v>
      </c>
      <c r="F35" s="137" t="n">
        <v>-50</v>
      </c>
      <c r="G35" s="138" t="n">
        <v>4</v>
      </c>
      <c r="H35" s="136" t="n">
        <v>2</v>
      </c>
      <c r="I35" s="139" t="n">
        <v>-50</v>
      </c>
      <c r="J35" s="138" t="n">
        <v>6</v>
      </c>
      <c r="K35" s="136" t="n">
        <v>2</v>
      </c>
      <c r="L35" s="139" t="n">
        <v>-6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1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4</v>
      </c>
      <c r="E37" s="136" t="n">
        <v>43</v>
      </c>
      <c r="F37" s="137" t="n">
        <v>-2.27272727272727</v>
      </c>
      <c r="G37" s="138" t="n">
        <v>31</v>
      </c>
      <c r="H37" s="136" t="n">
        <v>36</v>
      </c>
      <c r="I37" s="139" t="n">
        <v>16.1290322580645</v>
      </c>
      <c r="J37" s="138" t="n">
        <v>26</v>
      </c>
      <c r="K37" s="136" t="n">
        <v>29</v>
      </c>
      <c r="L37" s="139" t="n">
        <v>11.538461538461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80</v>
      </c>
      <c r="E38" s="141" t="n">
        <v>389</v>
      </c>
      <c r="F38" s="142" t="n">
        <v>-18.9583333333333</v>
      </c>
      <c r="G38" s="143" t="n">
        <v>469</v>
      </c>
      <c r="H38" s="141" t="n">
        <v>383</v>
      </c>
      <c r="I38" s="144" t="n">
        <v>-18.3368869936034</v>
      </c>
      <c r="J38" s="143" t="n">
        <v>456</v>
      </c>
      <c r="K38" s="141" t="n">
        <v>429</v>
      </c>
      <c r="L38" s="144" t="n">
        <v>-5.9210526315789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</v>
      </c>
      <c r="E39" s="136" t="n">
        <v>29</v>
      </c>
      <c r="F39" s="137" t="n">
        <v>-6.45161290322581</v>
      </c>
      <c r="G39" s="138" t="n">
        <v>32</v>
      </c>
      <c r="H39" s="136" t="n">
        <v>28</v>
      </c>
      <c r="I39" s="139" t="n">
        <v>-12.5</v>
      </c>
      <c r="J39" s="138" t="n">
        <v>57</v>
      </c>
      <c r="K39" s="136" t="n">
        <v>90</v>
      </c>
      <c r="L39" s="139" t="n">
        <v>57.894736842105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42</v>
      </c>
      <c r="E40" s="136" t="n">
        <v>350</v>
      </c>
      <c r="F40" s="137" t="n">
        <v>-20.814479638009</v>
      </c>
      <c r="G40" s="138" t="n">
        <v>431</v>
      </c>
      <c r="H40" s="136" t="n">
        <v>348</v>
      </c>
      <c r="I40" s="139" t="n">
        <v>-19.2575406032483</v>
      </c>
      <c r="J40" s="138" t="n">
        <v>394</v>
      </c>
      <c r="K40" s="136" t="n">
        <v>328</v>
      </c>
      <c r="L40" s="139" t="n">
        <v>-16.7512690355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10</v>
      </c>
      <c r="F41" s="137" t="n">
        <v>42.8571428571429</v>
      </c>
      <c r="G41" s="138" t="n">
        <v>6</v>
      </c>
      <c r="H41" s="136" t="n">
        <v>7</v>
      </c>
      <c r="I41" s="139" t="n">
        <v>16.6666666666667</v>
      </c>
      <c r="J41" s="138" t="n">
        <v>5</v>
      </c>
      <c r="K41" s="136" t="n">
        <v>11</v>
      </c>
      <c r="L41" s="139" t="n">
        <v>12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</v>
      </c>
      <c r="E42" s="141" t="n">
        <v>53</v>
      </c>
      <c r="F42" s="142" t="n">
        <v>8.16326530612245</v>
      </c>
      <c r="G42" s="143" t="n">
        <v>31</v>
      </c>
      <c r="H42" s="141" t="n">
        <v>42</v>
      </c>
      <c r="I42" s="144" t="n">
        <v>35.4838709677419</v>
      </c>
      <c r="J42" s="143" t="n">
        <v>42</v>
      </c>
      <c r="K42" s="141" t="n">
        <v>35</v>
      </c>
      <c r="L42" s="144" t="n">
        <v>-16.6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1</v>
      </c>
      <c r="I43" s="144" t="n">
        <v>100</v>
      </c>
      <c r="J43" s="143" t="n">
        <v>0</v>
      </c>
      <c r="K43" s="141" t="n">
        <v>1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8</v>
      </c>
      <c r="E44" s="141" t="n">
        <v>80</v>
      </c>
      <c r="F44" s="142" t="n">
        <v>-18.3673469387755</v>
      </c>
      <c r="G44" s="143" t="n">
        <v>98</v>
      </c>
      <c r="H44" s="141" t="n">
        <v>82</v>
      </c>
      <c r="I44" s="144" t="n">
        <v>-16.3265306122449</v>
      </c>
      <c r="J44" s="143" t="n">
        <v>82</v>
      </c>
      <c r="K44" s="141" t="n">
        <v>80</v>
      </c>
      <c r="L44" s="144" t="n">
        <v>-2.439024390243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5</v>
      </c>
      <c r="E45" s="141" t="n">
        <v>55</v>
      </c>
      <c r="F45" s="142" t="n">
        <v>22.2222222222222</v>
      </c>
      <c r="G45" s="143" t="n">
        <v>45</v>
      </c>
      <c r="H45" s="141" t="n">
        <v>54</v>
      </c>
      <c r="I45" s="144" t="n">
        <v>20</v>
      </c>
      <c r="J45" s="143" t="n">
        <v>41</v>
      </c>
      <c r="K45" s="141" t="n">
        <v>70</v>
      </c>
      <c r="L45" s="144" t="n">
        <v>70.731707317073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6</v>
      </c>
      <c r="E47" s="141" t="n">
        <v>17</v>
      </c>
      <c r="F47" s="142" t="n">
        <v>6.25</v>
      </c>
      <c r="G47" s="143" t="n">
        <v>15</v>
      </c>
      <c r="H47" s="141" t="n">
        <v>14</v>
      </c>
      <c r="I47" s="144" t="n">
        <v>-6.66666666666667</v>
      </c>
      <c r="J47" s="143" t="n">
        <v>14</v>
      </c>
      <c r="K47" s="141" t="n">
        <v>13</v>
      </c>
      <c r="L47" s="144" t="n">
        <v>-7.1428571428571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370</v>
      </c>
      <c r="E48" s="146" t="n">
        <v>3119</v>
      </c>
      <c r="F48" s="147" t="n">
        <v>-7.44807121661721</v>
      </c>
      <c r="G48" s="148" t="n">
        <v>1492</v>
      </c>
      <c r="H48" s="149" t="n">
        <v>1385</v>
      </c>
      <c r="I48" s="150" t="n">
        <v>-7.171581769437</v>
      </c>
      <c r="J48" s="148" t="n">
        <v>1468</v>
      </c>
      <c r="K48" s="149" t="n">
        <v>1433</v>
      </c>
      <c r="L48" s="150" t="n">
        <v>-2.38419618528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802</v>
      </c>
      <c r="E49" s="141" t="n">
        <v>845</v>
      </c>
      <c r="F49" s="142" t="n">
        <v>5.36159600997506</v>
      </c>
      <c r="G49" s="143" t="n">
        <v>693</v>
      </c>
      <c r="H49" s="141" t="n">
        <v>735</v>
      </c>
      <c r="I49" s="144" t="n">
        <v>6.06060606060606</v>
      </c>
      <c r="J49" s="143" t="n">
        <v>77</v>
      </c>
      <c r="K49" s="141" t="n">
        <v>66</v>
      </c>
      <c r="L49" s="144" t="n">
        <v>-14.285714285714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08</v>
      </c>
      <c r="E50" s="136" t="n">
        <v>391</v>
      </c>
      <c r="F50" s="137" t="n">
        <v>-4.16666666666667</v>
      </c>
      <c r="G50" s="138" t="n">
        <v>358</v>
      </c>
      <c r="H50" s="136" t="n">
        <v>345</v>
      </c>
      <c r="I50" s="139" t="n">
        <v>-3.63128491620111</v>
      </c>
      <c r="J50" s="138" t="n">
        <v>48</v>
      </c>
      <c r="K50" s="136" t="n">
        <v>35</v>
      </c>
      <c r="L50" s="139" t="n">
        <v>-27.08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89</v>
      </c>
      <c r="E51" s="136" t="n">
        <v>308</v>
      </c>
      <c r="F51" s="137" t="n">
        <v>6.57439446366782</v>
      </c>
      <c r="G51" s="138" t="n">
        <v>245</v>
      </c>
      <c r="H51" s="136" t="n">
        <v>271</v>
      </c>
      <c r="I51" s="139" t="n">
        <v>10.6122448979592</v>
      </c>
      <c r="J51" s="138" t="n">
        <v>28</v>
      </c>
      <c r="K51" s="136" t="n">
        <v>21</v>
      </c>
      <c r="L51" s="139" t="n">
        <v>-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5</v>
      </c>
      <c r="E52" s="136" t="n">
        <v>146</v>
      </c>
      <c r="F52" s="137" t="n">
        <v>39.047619047619</v>
      </c>
      <c r="G52" s="138" t="n">
        <v>90</v>
      </c>
      <c r="H52" s="136" t="n">
        <v>119</v>
      </c>
      <c r="I52" s="139" t="n">
        <v>32.2222222222222</v>
      </c>
      <c r="J52" s="138" t="n">
        <v>1</v>
      </c>
      <c r="K52" s="136" t="n">
        <v>10</v>
      </c>
      <c r="L52" s="139" t="n">
        <v>9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301</v>
      </c>
      <c r="E53" s="141" t="n">
        <v>2384</v>
      </c>
      <c r="F53" s="142" t="n">
        <v>3.6071273359409</v>
      </c>
      <c r="G53" s="143" t="n">
        <v>295</v>
      </c>
      <c r="H53" s="141" t="n">
        <v>361</v>
      </c>
      <c r="I53" s="144" t="n">
        <v>22.3728813559322</v>
      </c>
      <c r="J53" s="143" t="n">
        <v>47</v>
      </c>
      <c r="K53" s="141" t="n">
        <v>44</v>
      </c>
      <c r="L53" s="144" t="n">
        <v>-6.3829787234042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47</v>
      </c>
      <c r="E54" s="136" t="n">
        <v>1295</v>
      </c>
      <c r="F54" s="137" t="n">
        <v>-3.86043058648849</v>
      </c>
      <c r="G54" s="138" t="n">
        <v>129</v>
      </c>
      <c r="H54" s="136" t="n">
        <v>156</v>
      </c>
      <c r="I54" s="139" t="n">
        <v>20.9302325581395</v>
      </c>
      <c r="J54" s="138" t="n">
        <v>27</v>
      </c>
      <c r="K54" s="136" t="n">
        <v>28</v>
      </c>
      <c r="L54" s="139" t="n">
        <v>3.703703703703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71</v>
      </c>
      <c r="E55" s="136" t="n">
        <v>876</v>
      </c>
      <c r="F55" s="137" t="n">
        <v>13.6186770428016</v>
      </c>
      <c r="G55" s="138" t="n">
        <v>110</v>
      </c>
      <c r="H55" s="136" t="n">
        <v>128</v>
      </c>
      <c r="I55" s="139" t="n">
        <v>16.3636363636364</v>
      </c>
      <c r="J55" s="138" t="n">
        <v>15</v>
      </c>
      <c r="K55" s="136" t="n">
        <v>12</v>
      </c>
      <c r="L55" s="139" t="n">
        <v>-2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83</v>
      </c>
      <c r="E56" s="136" t="n">
        <v>213</v>
      </c>
      <c r="F56" s="137" t="n">
        <v>16.3934426229508</v>
      </c>
      <c r="G56" s="138" t="n">
        <v>56</v>
      </c>
      <c r="H56" s="136" t="n">
        <v>77</v>
      </c>
      <c r="I56" s="139" t="n">
        <v>37.5</v>
      </c>
      <c r="J56" s="138" t="n">
        <v>5</v>
      </c>
      <c r="K56" s="136" t="n">
        <v>4</v>
      </c>
      <c r="L56" s="139" t="n">
        <v>-2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8</v>
      </c>
      <c r="E57" s="141" t="n">
        <v>33</v>
      </c>
      <c r="F57" s="142" t="n">
        <v>-13.1578947368421</v>
      </c>
      <c r="G57" s="143" t="n">
        <v>34</v>
      </c>
      <c r="H57" s="141" t="n">
        <v>31</v>
      </c>
      <c r="I57" s="144" t="n">
        <v>-8.82352941176471</v>
      </c>
      <c r="J57" s="143" t="n">
        <v>2</v>
      </c>
      <c r="K57" s="141" t="n">
        <v>6</v>
      </c>
      <c r="L57" s="144" t="n">
        <v>2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</v>
      </c>
      <c r="E58" s="141" t="n">
        <v>9</v>
      </c>
      <c r="F58" s="142" t="n">
        <v>125</v>
      </c>
      <c r="G58" s="143" t="n">
        <v>4</v>
      </c>
      <c r="H58" s="141" t="n">
        <v>8</v>
      </c>
      <c r="I58" s="144" t="n">
        <v>10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145</v>
      </c>
      <c r="E59" s="152" t="n">
        <v>3271</v>
      </c>
      <c r="F59" s="153" t="n">
        <v>4.00635930047694</v>
      </c>
      <c r="G59" s="154" t="n">
        <v>1026</v>
      </c>
      <c r="H59" s="152" t="n">
        <v>1135</v>
      </c>
      <c r="I59" s="155" t="n">
        <v>10.6237816764133</v>
      </c>
      <c r="J59" s="154" t="n">
        <v>126</v>
      </c>
      <c r="K59" s="152" t="n">
        <v>117</v>
      </c>
      <c r="L59" s="155" t="n">
        <v>-7.1428571428571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515</v>
      </c>
      <c r="E60" s="157" t="n">
        <v>6390</v>
      </c>
      <c r="F60" s="158" t="n">
        <v>-1.91864927091328</v>
      </c>
      <c r="G60" s="159" t="n">
        <v>2518</v>
      </c>
      <c r="H60" s="160" t="n">
        <v>2520</v>
      </c>
      <c r="I60" s="161" t="n">
        <v>0.0794281175536185</v>
      </c>
      <c r="J60" s="162" t="n">
        <v>1594</v>
      </c>
      <c r="K60" s="163" t="n">
        <v>1550</v>
      </c>
      <c r="L60" s="164" t="n">
        <v>-2.760351317440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5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01</v>
      </c>
      <c r="E6" s="130" t="n">
        <v>391</v>
      </c>
      <c r="F6" s="131" t="n">
        <v>-2.49376558603491</v>
      </c>
      <c r="G6" s="132" t="n">
        <v>396</v>
      </c>
      <c r="H6" s="129" t="n">
        <v>390</v>
      </c>
      <c r="I6" s="133" t="n">
        <v>-1.51515151515152</v>
      </c>
      <c r="J6" s="132" t="n">
        <v>383</v>
      </c>
      <c r="K6" s="134" t="n">
        <v>342</v>
      </c>
      <c r="L6" s="133" t="n">
        <v>-10.704960835509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4</v>
      </c>
      <c r="F7" s="137" t="n">
        <v>100</v>
      </c>
      <c r="G7" s="138" t="n">
        <v>2</v>
      </c>
      <c r="H7" s="136" t="n">
        <v>4</v>
      </c>
      <c r="I7" s="139" t="n">
        <v>100</v>
      </c>
      <c r="J7" s="138" t="n">
        <v>5</v>
      </c>
      <c r="K7" s="136" t="n">
        <v>5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1</v>
      </c>
      <c r="F8" s="137" t="n">
        <v>100</v>
      </c>
      <c r="G8" s="138" t="n">
        <v>0</v>
      </c>
      <c r="H8" s="136" t="n">
        <v>1</v>
      </c>
      <c r="I8" s="139" t="n">
        <v>100</v>
      </c>
      <c r="J8" s="138" t="n">
        <v>1</v>
      </c>
      <c r="K8" s="136" t="n">
        <v>2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0</v>
      </c>
      <c r="E9" s="136" t="n">
        <v>58</v>
      </c>
      <c r="F9" s="137" t="n">
        <v>-17.1428571428571</v>
      </c>
      <c r="G9" s="138" t="n">
        <v>62</v>
      </c>
      <c r="H9" s="136" t="n">
        <v>51</v>
      </c>
      <c r="I9" s="139" t="n">
        <v>-17.741935483871</v>
      </c>
      <c r="J9" s="138" t="n">
        <v>79</v>
      </c>
      <c r="K9" s="136" t="n">
        <v>56</v>
      </c>
      <c r="L9" s="139" t="n">
        <v>-29.11392405063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28</v>
      </c>
      <c r="E10" s="136" t="n">
        <v>328</v>
      </c>
      <c r="F10" s="137" t="n">
        <v>0</v>
      </c>
      <c r="G10" s="138" t="n">
        <v>331</v>
      </c>
      <c r="H10" s="136" t="n">
        <v>334</v>
      </c>
      <c r="I10" s="139" t="n">
        <v>0.90634441087613</v>
      </c>
      <c r="J10" s="138" t="n">
        <v>297</v>
      </c>
      <c r="K10" s="136" t="n">
        <v>281</v>
      </c>
      <c r="L10" s="139" t="n">
        <v>-5.387205387205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</v>
      </c>
      <c r="E11" s="136" t="n">
        <v>1</v>
      </c>
      <c r="F11" s="137" t="n">
        <v>0</v>
      </c>
      <c r="G11" s="138" t="n">
        <v>1</v>
      </c>
      <c r="H11" s="136" t="n">
        <v>1</v>
      </c>
      <c r="I11" s="139" t="n">
        <v>0</v>
      </c>
      <c r="J11" s="138" t="n">
        <v>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42</v>
      </c>
      <c r="E12" s="141" t="n">
        <v>147</v>
      </c>
      <c r="F12" s="142" t="n">
        <v>3.52112676056338</v>
      </c>
      <c r="G12" s="143" t="n">
        <v>136</v>
      </c>
      <c r="H12" s="141" t="n">
        <v>137</v>
      </c>
      <c r="I12" s="144" t="n">
        <v>0.735294117647058</v>
      </c>
      <c r="J12" s="143" t="n">
        <v>121</v>
      </c>
      <c r="K12" s="141" t="n">
        <v>109</v>
      </c>
      <c r="L12" s="144" t="n">
        <v>-9.9173553719008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7</v>
      </c>
      <c r="E13" s="136" t="n">
        <v>75</v>
      </c>
      <c r="F13" s="137" t="n">
        <v>31.578947368421</v>
      </c>
      <c r="G13" s="138" t="n">
        <v>57</v>
      </c>
      <c r="H13" s="136" t="n">
        <v>75</v>
      </c>
      <c r="I13" s="139" t="n">
        <v>31.578947368421</v>
      </c>
      <c r="J13" s="138" t="n">
        <v>56</v>
      </c>
      <c r="K13" s="136" t="n">
        <v>63</v>
      </c>
      <c r="L13" s="139" t="n">
        <v>12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5</v>
      </c>
      <c r="E14" s="136" t="n">
        <v>72</v>
      </c>
      <c r="F14" s="137" t="n">
        <v>-15.2941176470588</v>
      </c>
      <c r="G14" s="138" t="n">
        <v>79</v>
      </c>
      <c r="H14" s="136" t="n">
        <v>62</v>
      </c>
      <c r="I14" s="139" t="n">
        <v>-21.5189873417721</v>
      </c>
      <c r="J14" s="138" t="n">
        <v>65</v>
      </c>
      <c r="K14" s="136" t="n">
        <v>46</v>
      </c>
      <c r="L14" s="139" t="n">
        <v>-29.2307692307692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2</v>
      </c>
      <c r="E15" s="141" t="n">
        <v>35</v>
      </c>
      <c r="F15" s="142" t="n">
        <v>9.375</v>
      </c>
      <c r="G15" s="143" t="n">
        <v>27</v>
      </c>
      <c r="H15" s="141" t="n">
        <v>27</v>
      </c>
      <c r="I15" s="144" t="n">
        <v>0</v>
      </c>
      <c r="J15" s="143" t="n">
        <v>23</v>
      </c>
      <c r="K15" s="141" t="n">
        <v>22</v>
      </c>
      <c r="L15" s="144" t="n">
        <v>-4.347826086956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4</v>
      </c>
      <c r="F16" s="137" t="n">
        <v>0</v>
      </c>
      <c r="G16" s="138" t="n">
        <v>4</v>
      </c>
      <c r="H16" s="136" t="n">
        <v>3</v>
      </c>
      <c r="I16" s="139" t="n">
        <v>-25</v>
      </c>
      <c r="J16" s="138" t="n">
        <v>4</v>
      </c>
      <c r="K16" s="136" t="n">
        <v>1</v>
      </c>
      <c r="L16" s="139" t="n">
        <v>-7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2</v>
      </c>
      <c r="F17" s="137" t="n">
        <v>100</v>
      </c>
      <c r="G17" s="138" t="n">
        <v>1</v>
      </c>
      <c r="H17" s="136" t="n">
        <v>1</v>
      </c>
      <c r="I17" s="139" t="n">
        <v>0</v>
      </c>
      <c r="J17" s="138" t="n">
        <v>1</v>
      </c>
      <c r="K17" s="136" t="n">
        <v>1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5</v>
      </c>
      <c r="F18" s="137" t="n">
        <v>66.6666666666667</v>
      </c>
      <c r="G18" s="138" t="n">
        <v>3</v>
      </c>
      <c r="H18" s="136" t="n">
        <v>3</v>
      </c>
      <c r="I18" s="139" t="n">
        <v>0</v>
      </c>
      <c r="J18" s="138" t="n">
        <v>2</v>
      </c>
      <c r="K18" s="136" t="n">
        <v>2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4</v>
      </c>
      <c r="E19" s="136" t="n">
        <v>24</v>
      </c>
      <c r="F19" s="137" t="n">
        <v>0</v>
      </c>
      <c r="G19" s="138" t="n">
        <v>19</v>
      </c>
      <c r="H19" s="136" t="n">
        <v>20</v>
      </c>
      <c r="I19" s="139" t="n">
        <v>5.26315789473684</v>
      </c>
      <c r="J19" s="138" t="n">
        <v>16</v>
      </c>
      <c r="K19" s="136" t="n">
        <v>18</v>
      </c>
      <c r="L19" s="139" t="n">
        <v>12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6</v>
      </c>
      <c r="E20" s="141" t="n">
        <v>42</v>
      </c>
      <c r="F20" s="142" t="n">
        <v>16.6666666666667</v>
      </c>
      <c r="G20" s="143" t="n">
        <v>30</v>
      </c>
      <c r="H20" s="141" t="n">
        <v>28</v>
      </c>
      <c r="I20" s="144" t="n">
        <v>-6.66666666666667</v>
      </c>
      <c r="J20" s="143" t="n">
        <v>17</v>
      </c>
      <c r="K20" s="141" t="n">
        <v>13</v>
      </c>
      <c r="L20" s="144" t="n">
        <v>-23.529411764705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503</v>
      </c>
      <c r="E21" s="141" t="n">
        <v>3662</v>
      </c>
      <c r="F21" s="142" t="n">
        <v>4.53896660005709</v>
      </c>
      <c r="G21" s="143" t="n">
        <v>570</v>
      </c>
      <c r="H21" s="141" t="n">
        <v>602</v>
      </c>
      <c r="I21" s="144" t="n">
        <v>5.6140350877193</v>
      </c>
      <c r="J21" s="143" t="n">
        <v>527</v>
      </c>
      <c r="K21" s="141" t="n">
        <v>513</v>
      </c>
      <c r="L21" s="144" t="n">
        <v>-2.6565464895635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51</v>
      </c>
      <c r="E22" s="136" t="n">
        <v>424</v>
      </c>
      <c r="F22" s="137" t="n">
        <v>-5.98669623059867</v>
      </c>
      <c r="G22" s="138" t="n">
        <v>100</v>
      </c>
      <c r="H22" s="136" t="n">
        <v>106</v>
      </c>
      <c r="I22" s="139" t="n">
        <v>6</v>
      </c>
      <c r="J22" s="138" t="n">
        <v>99</v>
      </c>
      <c r="K22" s="136" t="n">
        <v>96</v>
      </c>
      <c r="L22" s="139" t="n">
        <v>-3.0303030303030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71</v>
      </c>
      <c r="E23" s="136" t="n">
        <v>2468</v>
      </c>
      <c r="F23" s="137" t="n">
        <v>4.09110080134964</v>
      </c>
      <c r="G23" s="138" t="n">
        <v>247</v>
      </c>
      <c r="H23" s="136" t="n">
        <v>280</v>
      </c>
      <c r="I23" s="139" t="n">
        <v>13.3603238866397</v>
      </c>
      <c r="J23" s="138" t="n">
        <v>274</v>
      </c>
      <c r="K23" s="136" t="n">
        <v>260</v>
      </c>
      <c r="L23" s="139" t="n">
        <v>-5.109489051094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26</v>
      </c>
      <c r="E24" s="136" t="n">
        <v>645</v>
      </c>
      <c r="F24" s="137" t="n">
        <v>3.03514376996804</v>
      </c>
      <c r="G24" s="138" t="n">
        <v>49</v>
      </c>
      <c r="H24" s="136" t="n">
        <v>71</v>
      </c>
      <c r="I24" s="139" t="n">
        <v>44.8979591836735</v>
      </c>
      <c r="J24" s="138" t="n">
        <v>38</v>
      </c>
      <c r="K24" s="136" t="n">
        <v>20</v>
      </c>
      <c r="L24" s="139" t="n">
        <v>-47.368421052631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664</v>
      </c>
      <c r="E25" s="136" t="n">
        <v>937</v>
      </c>
      <c r="F25" s="137" t="n">
        <v>41.1144578313253</v>
      </c>
      <c r="G25" s="138" t="n">
        <v>50</v>
      </c>
      <c r="H25" s="136" t="n">
        <v>74</v>
      </c>
      <c r="I25" s="139" t="n">
        <v>48</v>
      </c>
      <c r="J25" s="138" t="n">
        <v>52</v>
      </c>
      <c r="K25" s="136" t="n">
        <v>75</v>
      </c>
      <c r="L25" s="139" t="n">
        <v>44.230769230769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24</v>
      </c>
      <c r="E26" s="136" t="n">
        <v>386</v>
      </c>
      <c r="F26" s="137" t="n">
        <v>-8.9622641509434</v>
      </c>
      <c r="G26" s="138" t="n">
        <v>56</v>
      </c>
      <c r="H26" s="136" t="n">
        <v>61</v>
      </c>
      <c r="I26" s="139" t="n">
        <v>8.92857142857143</v>
      </c>
      <c r="J26" s="138" t="n">
        <v>64</v>
      </c>
      <c r="K26" s="136" t="n">
        <v>65</v>
      </c>
      <c r="L26" s="139" t="n">
        <v>1.56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3</v>
      </c>
      <c r="E27" s="136" t="n">
        <v>198</v>
      </c>
      <c r="F27" s="137" t="n">
        <v>21.4723926380368</v>
      </c>
      <c r="G27" s="138" t="n">
        <v>70</v>
      </c>
      <c r="H27" s="136" t="n">
        <v>64</v>
      </c>
      <c r="I27" s="139" t="n">
        <v>-8.57142857142857</v>
      </c>
      <c r="J27" s="138" t="n">
        <v>71</v>
      </c>
      <c r="K27" s="136" t="n">
        <v>50</v>
      </c>
      <c r="L27" s="139" t="n">
        <v>-29.577464788732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9</v>
      </c>
      <c r="E28" s="136" t="n">
        <v>128</v>
      </c>
      <c r="F28" s="137" t="n">
        <v>29.2929292929293</v>
      </c>
      <c r="G28" s="138" t="n">
        <v>52</v>
      </c>
      <c r="H28" s="136" t="n">
        <v>43</v>
      </c>
      <c r="I28" s="139" t="n">
        <v>-17.3076923076923</v>
      </c>
      <c r="J28" s="138" t="n">
        <v>51</v>
      </c>
      <c r="K28" s="136" t="n">
        <v>26</v>
      </c>
      <c r="L28" s="139" t="n">
        <v>-49.019607843137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</v>
      </c>
      <c r="E29" s="136" t="n">
        <v>17</v>
      </c>
      <c r="F29" s="137" t="n">
        <v>325</v>
      </c>
      <c r="G29" s="138" t="n">
        <v>1</v>
      </c>
      <c r="H29" s="136" t="n">
        <v>6</v>
      </c>
      <c r="I29" s="139" t="n">
        <v>500</v>
      </c>
      <c r="J29" s="138" t="n">
        <v>0</v>
      </c>
      <c r="K29" s="136" t="n">
        <v>6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1</v>
      </c>
      <c r="E30" s="136" t="n">
        <v>21</v>
      </c>
      <c r="F30" s="137" t="n">
        <v>-32.258064516129</v>
      </c>
      <c r="G30" s="138" t="n">
        <v>14</v>
      </c>
      <c r="H30" s="136" t="n">
        <v>6</v>
      </c>
      <c r="I30" s="139" t="n">
        <v>-57.1428571428571</v>
      </c>
      <c r="J30" s="138" t="n">
        <v>16</v>
      </c>
      <c r="K30" s="136" t="n">
        <v>7</v>
      </c>
      <c r="L30" s="139" t="n">
        <v>-56.2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30</v>
      </c>
      <c r="E31" s="136" t="n">
        <v>284</v>
      </c>
      <c r="F31" s="137" t="n">
        <v>23.4782608695652</v>
      </c>
      <c r="G31" s="138" t="n">
        <v>42</v>
      </c>
      <c r="H31" s="136" t="n">
        <v>40</v>
      </c>
      <c r="I31" s="139" t="n">
        <v>-4.76190476190476</v>
      </c>
      <c r="J31" s="138" t="n">
        <v>24</v>
      </c>
      <c r="K31" s="136" t="n">
        <v>27</v>
      </c>
      <c r="L31" s="139" t="n">
        <v>12.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56</v>
      </c>
      <c r="E32" s="136" t="n">
        <v>154</v>
      </c>
      <c r="F32" s="137" t="n">
        <v>-1.28205128205128</v>
      </c>
      <c r="G32" s="138" t="n">
        <v>62</v>
      </c>
      <c r="H32" s="136" t="n">
        <v>49</v>
      </c>
      <c r="I32" s="139" t="n">
        <v>-20.9677419354839</v>
      </c>
      <c r="J32" s="138" t="n">
        <v>32</v>
      </c>
      <c r="K32" s="136" t="n">
        <v>24</v>
      </c>
      <c r="L32" s="139" t="n">
        <v>-2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4</v>
      </c>
      <c r="E33" s="136" t="n">
        <v>26</v>
      </c>
      <c r="F33" s="137" t="n">
        <v>8.33333333333333</v>
      </c>
      <c r="G33" s="138" t="n">
        <v>8</v>
      </c>
      <c r="H33" s="136" t="n">
        <v>4</v>
      </c>
      <c r="I33" s="139" t="n">
        <v>-50</v>
      </c>
      <c r="J33" s="138" t="n">
        <v>10</v>
      </c>
      <c r="K33" s="136" t="n">
        <v>1</v>
      </c>
      <c r="L33" s="139" t="n">
        <v>-9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90</v>
      </c>
      <c r="E34" s="136" t="n">
        <v>89</v>
      </c>
      <c r="F34" s="137" t="n">
        <v>-1.11111111111111</v>
      </c>
      <c r="G34" s="138" t="n">
        <v>16</v>
      </c>
      <c r="H34" s="136" t="n">
        <v>27</v>
      </c>
      <c r="I34" s="139" t="n">
        <v>68.75</v>
      </c>
      <c r="J34" s="138" t="n">
        <v>12</v>
      </c>
      <c r="K34" s="136" t="n">
        <v>31</v>
      </c>
      <c r="L34" s="139" t="n">
        <v>158.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1</v>
      </c>
      <c r="F35" s="137" t="n">
        <v>100</v>
      </c>
      <c r="G35" s="138" t="n">
        <v>2</v>
      </c>
      <c r="H35" s="136" t="n">
        <v>1</v>
      </c>
      <c r="I35" s="139" t="n">
        <v>-50</v>
      </c>
      <c r="J35" s="138" t="n">
        <v>1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2</v>
      </c>
      <c r="E37" s="136" t="n">
        <v>43</v>
      </c>
      <c r="F37" s="137" t="n">
        <v>2.38095238095238</v>
      </c>
      <c r="G37" s="138" t="n">
        <v>31</v>
      </c>
      <c r="H37" s="136" t="n">
        <v>34</v>
      </c>
      <c r="I37" s="139" t="n">
        <v>9.67741935483871</v>
      </c>
      <c r="J37" s="138" t="n">
        <v>14</v>
      </c>
      <c r="K37" s="136" t="n">
        <v>25</v>
      </c>
      <c r="L37" s="139" t="n">
        <v>78.571428571428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65</v>
      </c>
      <c r="E38" s="141" t="n">
        <v>447</v>
      </c>
      <c r="F38" s="142" t="n">
        <v>-20.8849557522124</v>
      </c>
      <c r="G38" s="143" t="n">
        <v>558</v>
      </c>
      <c r="H38" s="141" t="n">
        <v>447</v>
      </c>
      <c r="I38" s="144" t="n">
        <v>-19.8924731182796</v>
      </c>
      <c r="J38" s="143" t="n">
        <v>555</v>
      </c>
      <c r="K38" s="141" t="n">
        <v>454</v>
      </c>
      <c r="L38" s="144" t="n">
        <v>-18.19819819819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2</v>
      </c>
      <c r="E39" s="136" t="n">
        <v>22</v>
      </c>
      <c r="F39" s="137" t="n">
        <v>-47.6190476190476</v>
      </c>
      <c r="G39" s="138" t="n">
        <v>41</v>
      </c>
      <c r="H39" s="136" t="n">
        <v>23</v>
      </c>
      <c r="I39" s="139" t="n">
        <v>-43.9024390243903</v>
      </c>
      <c r="J39" s="138" t="n">
        <v>77</v>
      </c>
      <c r="K39" s="136" t="n">
        <v>47</v>
      </c>
      <c r="L39" s="139" t="n">
        <v>-38.96103896103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17</v>
      </c>
      <c r="E40" s="136" t="n">
        <v>419</v>
      </c>
      <c r="F40" s="137" t="n">
        <v>-18.9555125725339</v>
      </c>
      <c r="G40" s="138" t="n">
        <v>512</v>
      </c>
      <c r="H40" s="136" t="n">
        <v>418</v>
      </c>
      <c r="I40" s="139" t="n">
        <v>-18.359375</v>
      </c>
      <c r="J40" s="138" t="n">
        <v>473</v>
      </c>
      <c r="K40" s="136" t="n">
        <v>401</v>
      </c>
      <c r="L40" s="139" t="n">
        <v>-15.221987315010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</v>
      </c>
      <c r="E41" s="136" t="n">
        <v>6</v>
      </c>
      <c r="F41" s="137" t="n">
        <v>0</v>
      </c>
      <c r="G41" s="138" t="n">
        <v>5</v>
      </c>
      <c r="H41" s="136" t="n">
        <v>6</v>
      </c>
      <c r="I41" s="139" t="n">
        <v>20</v>
      </c>
      <c r="J41" s="138" t="n">
        <v>5</v>
      </c>
      <c r="K41" s="136" t="n">
        <v>6</v>
      </c>
      <c r="L41" s="139" t="n">
        <v>2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1</v>
      </c>
      <c r="E42" s="141" t="n">
        <v>75</v>
      </c>
      <c r="F42" s="142" t="n">
        <v>5.63380281690141</v>
      </c>
      <c r="G42" s="143" t="n">
        <v>28</v>
      </c>
      <c r="H42" s="141" t="n">
        <v>46</v>
      </c>
      <c r="I42" s="144" t="n">
        <v>64.2857142857143</v>
      </c>
      <c r="J42" s="143" t="n">
        <v>23</v>
      </c>
      <c r="K42" s="141" t="n">
        <v>20</v>
      </c>
      <c r="L42" s="144" t="n">
        <v>-13.043478260869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2</v>
      </c>
      <c r="F43" s="142" t="n">
        <v>0</v>
      </c>
      <c r="G43" s="143" t="n">
        <v>2</v>
      </c>
      <c r="H43" s="141" t="n">
        <v>2</v>
      </c>
      <c r="I43" s="144" t="n">
        <v>0</v>
      </c>
      <c r="J43" s="143" t="n">
        <v>2</v>
      </c>
      <c r="K43" s="141" t="n">
        <v>5</v>
      </c>
      <c r="L43" s="144" t="n">
        <v>1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37</v>
      </c>
      <c r="E44" s="141" t="n">
        <v>107</v>
      </c>
      <c r="F44" s="142" t="n">
        <v>-21.8978102189781</v>
      </c>
      <c r="G44" s="143" t="n">
        <v>138</v>
      </c>
      <c r="H44" s="141" t="n">
        <v>104</v>
      </c>
      <c r="I44" s="144" t="n">
        <v>-24.6376811594203</v>
      </c>
      <c r="J44" s="143" t="n">
        <v>97</v>
      </c>
      <c r="K44" s="141" t="n">
        <v>79</v>
      </c>
      <c r="L44" s="144" t="n">
        <v>-18.556701030927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99</v>
      </c>
      <c r="E45" s="141" t="n">
        <v>74</v>
      </c>
      <c r="F45" s="142" t="n">
        <v>-25.2525252525252</v>
      </c>
      <c r="G45" s="143" t="n">
        <v>94</v>
      </c>
      <c r="H45" s="141" t="n">
        <v>75</v>
      </c>
      <c r="I45" s="144" t="n">
        <v>-20.2127659574468</v>
      </c>
      <c r="J45" s="143" t="n">
        <v>106</v>
      </c>
      <c r="K45" s="141" t="n">
        <v>73</v>
      </c>
      <c r="L45" s="144" t="n">
        <v>-31.132075471698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</v>
      </c>
      <c r="E47" s="141" t="n">
        <v>12</v>
      </c>
      <c r="F47" s="142" t="n">
        <v>33.3333333333333</v>
      </c>
      <c r="G47" s="143" t="n">
        <v>4</v>
      </c>
      <c r="H47" s="141" t="n">
        <v>7</v>
      </c>
      <c r="I47" s="144" t="n">
        <v>75</v>
      </c>
      <c r="J47" s="143" t="n">
        <v>13</v>
      </c>
      <c r="K47" s="141" t="n">
        <v>19</v>
      </c>
      <c r="L47" s="144" t="n">
        <v>46.153846153846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997</v>
      </c>
      <c r="E48" s="146" t="n">
        <v>4994</v>
      </c>
      <c r="F48" s="147" t="n">
        <v>-0.0600360216129729</v>
      </c>
      <c r="G48" s="148" t="n">
        <v>1983</v>
      </c>
      <c r="H48" s="149" t="n">
        <v>1865</v>
      </c>
      <c r="I48" s="150" t="n">
        <v>-5.95057992939989</v>
      </c>
      <c r="J48" s="148" t="n">
        <v>1867</v>
      </c>
      <c r="K48" s="149" t="n">
        <v>1649</v>
      </c>
      <c r="L48" s="150" t="n">
        <v>-11.6764863417247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06</v>
      </c>
      <c r="E49" s="141" t="n">
        <v>949</v>
      </c>
      <c r="F49" s="142" t="n">
        <v>-14.1952983725136</v>
      </c>
      <c r="G49" s="143" t="n">
        <v>875</v>
      </c>
      <c r="H49" s="141" t="n">
        <v>780</v>
      </c>
      <c r="I49" s="144" t="n">
        <v>-10.8571428571429</v>
      </c>
      <c r="J49" s="143" t="n">
        <v>289</v>
      </c>
      <c r="K49" s="141" t="n">
        <v>436</v>
      </c>
      <c r="L49" s="144" t="n">
        <v>50.865051903114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13</v>
      </c>
      <c r="E50" s="136" t="n">
        <v>456</v>
      </c>
      <c r="F50" s="137" t="n">
        <v>-11.1111111111111</v>
      </c>
      <c r="G50" s="138" t="n">
        <v>422</v>
      </c>
      <c r="H50" s="136" t="n">
        <v>376</v>
      </c>
      <c r="I50" s="139" t="n">
        <v>-10.9004739336493</v>
      </c>
      <c r="J50" s="138" t="n">
        <v>149</v>
      </c>
      <c r="K50" s="136" t="n">
        <v>222</v>
      </c>
      <c r="L50" s="139" t="n">
        <v>48.9932885906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54</v>
      </c>
      <c r="E51" s="136" t="n">
        <v>329</v>
      </c>
      <c r="F51" s="137" t="n">
        <v>-27.5330396475771</v>
      </c>
      <c r="G51" s="138" t="n">
        <v>350</v>
      </c>
      <c r="H51" s="136" t="n">
        <v>269</v>
      </c>
      <c r="I51" s="139" t="n">
        <v>-23.1428571428571</v>
      </c>
      <c r="J51" s="138" t="n">
        <v>101</v>
      </c>
      <c r="K51" s="136" t="n">
        <v>156</v>
      </c>
      <c r="L51" s="139" t="n">
        <v>54.45544554455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39</v>
      </c>
      <c r="E52" s="136" t="n">
        <v>164</v>
      </c>
      <c r="F52" s="137" t="n">
        <v>17.9856115107914</v>
      </c>
      <c r="G52" s="138" t="n">
        <v>103</v>
      </c>
      <c r="H52" s="136" t="n">
        <v>135</v>
      </c>
      <c r="I52" s="139" t="n">
        <v>31.0679611650485</v>
      </c>
      <c r="J52" s="138" t="n">
        <v>39</v>
      </c>
      <c r="K52" s="136" t="n">
        <v>58</v>
      </c>
      <c r="L52" s="139" t="n">
        <v>48.717948717948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811</v>
      </c>
      <c r="E53" s="141" t="n">
        <v>3766</v>
      </c>
      <c r="F53" s="142" t="n">
        <v>-1.18079244292836</v>
      </c>
      <c r="G53" s="143" t="n">
        <v>607</v>
      </c>
      <c r="H53" s="141" t="n">
        <v>648</v>
      </c>
      <c r="I53" s="144" t="n">
        <v>6.75453047775947</v>
      </c>
      <c r="J53" s="143" t="n">
        <v>214</v>
      </c>
      <c r="K53" s="141" t="n">
        <v>316</v>
      </c>
      <c r="L53" s="144" t="n">
        <v>47.663551401869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849</v>
      </c>
      <c r="E54" s="136" t="n">
        <v>1771</v>
      </c>
      <c r="F54" s="137" t="n">
        <v>-4.21849648458627</v>
      </c>
      <c r="G54" s="138" t="n">
        <v>338</v>
      </c>
      <c r="H54" s="136" t="n">
        <v>357</v>
      </c>
      <c r="I54" s="139" t="n">
        <v>5.62130177514793</v>
      </c>
      <c r="J54" s="138" t="n">
        <v>132</v>
      </c>
      <c r="K54" s="136" t="n">
        <v>189</v>
      </c>
      <c r="L54" s="139" t="n">
        <v>43.181818181818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564</v>
      </c>
      <c r="E55" s="136" t="n">
        <v>1632</v>
      </c>
      <c r="F55" s="137" t="n">
        <v>4.34782608695652</v>
      </c>
      <c r="G55" s="138" t="n">
        <v>151</v>
      </c>
      <c r="H55" s="136" t="n">
        <v>177</v>
      </c>
      <c r="I55" s="139" t="n">
        <v>17.2185430463576</v>
      </c>
      <c r="J55" s="138" t="n">
        <v>40</v>
      </c>
      <c r="K55" s="136" t="n">
        <v>89</v>
      </c>
      <c r="L55" s="139" t="n">
        <v>122.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98</v>
      </c>
      <c r="E56" s="136" t="n">
        <v>363</v>
      </c>
      <c r="F56" s="137" t="n">
        <v>-8.79396984924622</v>
      </c>
      <c r="G56" s="138" t="n">
        <v>118</v>
      </c>
      <c r="H56" s="136" t="n">
        <v>114</v>
      </c>
      <c r="I56" s="139" t="n">
        <v>-3.38983050847457</v>
      </c>
      <c r="J56" s="138" t="n">
        <v>42</v>
      </c>
      <c r="K56" s="136" t="n">
        <v>38</v>
      </c>
      <c r="L56" s="139" t="n">
        <v>-9.5238095238095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2</v>
      </c>
      <c r="E57" s="141" t="n">
        <v>51</v>
      </c>
      <c r="F57" s="142" t="n">
        <v>-17.741935483871</v>
      </c>
      <c r="G57" s="143" t="n">
        <v>55</v>
      </c>
      <c r="H57" s="141" t="n">
        <v>51</v>
      </c>
      <c r="I57" s="144" t="n">
        <v>-7.27272727272727</v>
      </c>
      <c r="J57" s="143" t="n">
        <v>15</v>
      </c>
      <c r="K57" s="141" t="n">
        <v>36</v>
      </c>
      <c r="L57" s="144" t="n">
        <v>14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</v>
      </c>
      <c r="E58" s="141" t="n">
        <v>16</v>
      </c>
      <c r="F58" s="142" t="n">
        <v>220</v>
      </c>
      <c r="G58" s="143" t="n">
        <v>3</v>
      </c>
      <c r="H58" s="141" t="n">
        <v>7</v>
      </c>
      <c r="I58" s="144" t="n">
        <v>133.333333333333</v>
      </c>
      <c r="J58" s="143" t="n">
        <v>2</v>
      </c>
      <c r="K58" s="141" t="n">
        <v>6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984</v>
      </c>
      <c r="E59" s="152" t="n">
        <v>4782</v>
      </c>
      <c r="F59" s="153" t="n">
        <v>-4.05296950240771</v>
      </c>
      <c r="G59" s="154" t="n">
        <v>1540</v>
      </c>
      <c r="H59" s="152" t="n">
        <v>1486</v>
      </c>
      <c r="I59" s="155" t="n">
        <v>-3.50649350649351</v>
      </c>
      <c r="J59" s="154" t="n">
        <v>520</v>
      </c>
      <c r="K59" s="152" t="n">
        <v>794</v>
      </c>
      <c r="L59" s="155" t="n">
        <v>52.692307692307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981</v>
      </c>
      <c r="E60" s="157" t="n">
        <v>9776</v>
      </c>
      <c r="F60" s="158" t="n">
        <v>-2.05390241458771</v>
      </c>
      <c r="G60" s="159" t="n">
        <v>3523</v>
      </c>
      <c r="H60" s="160" t="n">
        <v>3351</v>
      </c>
      <c r="I60" s="161" t="n">
        <v>-4.88220266818053</v>
      </c>
      <c r="J60" s="162" t="n">
        <v>2387</v>
      </c>
      <c r="K60" s="163" t="n">
        <v>2443</v>
      </c>
      <c r="L60" s="164" t="n">
        <v>2.3460410557184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946</v>
      </c>
      <c r="E6" s="130" t="n">
        <v>992</v>
      </c>
      <c r="F6" s="131" t="n">
        <v>4.86257928118393</v>
      </c>
      <c r="G6" s="132" t="n">
        <v>915</v>
      </c>
      <c r="H6" s="129" t="n">
        <v>976</v>
      </c>
      <c r="I6" s="133" t="n">
        <v>6.66666666666667</v>
      </c>
      <c r="J6" s="132" t="n">
        <v>815</v>
      </c>
      <c r="K6" s="134" t="n">
        <v>882</v>
      </c>
      <c r="L6" s="133" t="n">
        <v>8.2208588957055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8</v>
      </c>
      <c r="E7" s="136" t="n">
        <v>13</v>
      </c>
      <c r="F7" s="137" t="n">
        <v>62.5</v>
      </c>
      <c r="G7" s="138" t="n">
        <v>8</v>
      </c>
      <c r="H7" s="136" t="n">
        <v>12</v>
      </c>
      <c r="I7" s="139" t="n">
        <v>50</v>
      </c>
      <c r="J7" s="138" t="n">
        <v>9</v>
      </c>
      <c r="K7" s="136" t="n">
        <v>8</v>
      </c>
      <c r="L7" s="139" t="n">
        <v>-11.111111111111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7</v>
      </c>
      <c r="F8" s="137" t="n">
        <v>600</v>
      </c>
      <c r="G8" s="138" t="n">
        <v>1</v>
      </c>
      <c r="H8" s="136" t="n">
        <v>6</v>
      </c>
      <c r="I8" s="139" t="n">
        <v>500</v>
      </c>
      <c r="J8" s="138" t="n">
        <v>2</v>
      </c>
      <c r="K8" s="136" t="n">
        <v>4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3</v>
      </c>
      <c r="E9" s="136" t="n">
        <v>184</v>
      </c>
      <c r="F9" s="137" t="n">
        <v>6.35838150289017</v>
      </c>
      <c r="G9" s="138" t="n">
        <v>142</v>
      </c>
      <c r="H9" s="136" t="n">
        <v>164</v>
      </c>
      <c r="I9" s="139" t="n">
        <v>15.4929577464789</v>
      </c>
      <c r="J9" s="138" t="n">
        <v>150</v>
      </c>
      <c r="K9" s="136" t="n">
        <v>181</v>
      </c>
      <c r="L9" s="139" t="n">
        <v>20.66666666666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62</v>
      </c>
      <c r="E10" s="136" t="n">
        <v>788</v>
      </c>
      <c r="F10" s="137" t="n">
        <v>3.41207349081365</v>
      </c>
      <c r="G10" s="138" t="n">
        <v>762</v>
      </c>
      <c r="H10" s="136" t="n">
        <v>793</v>
      </c>
      <c r="I10" s="139" t="n">
        <v>4.06824146981627</v>
      </c>
      <c r="J10" s="138" t="n">
        <v>649</v>
      </c>
      <c r="K10" s="136" t="n">
        <v>676</v>
      </c>
      <c r="L10" s="139" t="n">
        <v>4.1602465331278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7</v>
      </c>
      <c r="F11" s="137" t="n">
        <v>133.333333333333</v>
      </c>
      <c r="G11" s="138" t="n">
        <v>3</v>
      </c>
      <c r="H11" s="136" t="n">
        <v>7</v>
      </c>
      <c r="I11" s="139" t="n">
        <v>133.333333333333</v>
      </c>
      <c r="J11" s="138" t="n">
        <v>7</v>
      </c>
      <c r="K11" s="136" t="n">
        <v>17</v>
      </c>
      <c r="L11" s="139" t="n">
        <v>142.85714285714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7</v>
      </c>
      <c r="E12" s="141" t="n">
        <v>473</v>
      </c>
      <c r="F12" s="142" t="n">
        <v>1.28479657387581</v>
      </c>
      <c r="G12" s="143" t="n">
        <v>444</v>
      </c>
      <c r="H12" s="141" t="n">
        <v>448</v>
      </c>
      <c r="I12" s="144" t="n">
        <v>0.900900900900908</v>
      </c>
      <c r="J12" s="143" t="n">
        <v>392</v>
      </c>
      <c r="K12" s="141" t="n">
        <v>401</v>
      </c>
      <c r="L12" s="144" t="n">
        <v>2.2959183673469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93</v>
      </c>
      <c r="E13" s="136" t="n">
        <v>167</v>
      </c>
      <c r="F13" s="137" t="n">
        <v>-13.4715025906736</v>
      </c>
      <c r="G13" s="138" t="n">
        <v>194</v>
      </c>
      <c r="H13" s="136" t="n">
        <v>164</v>
      </c>
      <c r="I13" s="139" t="n">
        <v>-15.4639175257732</v>
      </c>
      <c r="J13" s="138" t="n">
        <v>166</v>
      </c>
      <c r="K13" s="136" t="n">
        <v>147</v>
      </c>
      <c r="L13" s="139" t="n">
        <v>-11.445783132530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4</v>
      </c>
      <c r="E14" s="136" t="n">
        <v>306</v>
      </c>
      <c r="F14" s="137" t="n">
        <v>11.6788321167883</v>
      </c>
      <c r="G14" s="138" t="n">
        <v>250</v>
      </c>
      <c r="H14" s="136" t="n">
        <v>284</v>
      </c>
      <c r="I14" s="139" t="n">
        <v>13.6</v>
      </c>
      <c r="J14" s="138" t="n">
        <v>226</v>
      </c>
      <c r="K14" s="136" t="n">
        <v>254</v>
      </c>
      <c r="L14" s="139" t="n">
        <v>12.389380530973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6</v>
      </c>
      <c r="E15" s="141" t="n">
        <v>65</v>
      </c>
      <c r="F15" s="142" t="n">
        <v>-43.9655172413793</v>
      </c>
      <c r="G15" s="143" t="n">
        <v>94</v>
      </c>
      <c r="H15" s="141" t="n">
        <v>54</v>
      </c>
      <c r="I15" s="144" t="n">
        <v>-42.5531914893617</v>
      </c>
      <c r="J15" s="143" t="n">
        <v>84</v>
      </c>
      <c r="K15" s="141" t="n">
        <v>49</v>
      </c>
      <c r="L15" s="144" t="n">
        <v>-41.66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5</v>
      </c>
      <c r="E16" s="136" t="n">
        <v>15</v>
      </c>
      <c r="F16" s="137" t="n">
        <v>0</v>
      </c>
      <c r="G16" s="138" t="n">
        <v>15</v>
      </c>
      <c r="H16" s="136" t="n">
        <v>13</v>
      </c>
      <c r="I16" s="139" t="n">
        <v>-13.3333333333333</v>
      </c>
      <c r="J16" s="138" t="n">
        <v>13</v>
      </c>
      <c r="K16" s="136" t="n">
        <v>10</v>
      </c>
      <c r="L16" s="139" t="n">
        <v>-23.0769230769231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2</v>
      </c>
      <c r="F17" s="137" t="n">
        <v>-71.4285714285714</v>
      </c>
      <c r="G17" s="138" t="n">
        <v>6</v>
      </c>
      <c r="H17" s="136" t="n">
        <v>2</v>
      </c>
      <c r="I17" s="139" t="n">
        <v>-66.6666666666667</v>
      </c>
      <c r="J17" s="138" t="n">
        <v>7</v>
      </c>
      <c r="K17" s="136" t="n">
        <v>1</v>
      </c>
      <c r="L17" s="139" t="n">
        <v>-85.714285714285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0</v>
      </c>
      <c r="H18" s="136" t="n">
        <v>1</v>
      </c>
      <c r="I18" s="139" t="n">
        <v>100</v>
      </c>
      <c r="J18" s="138" t="n">
        <v>1</v>
      </c>
      <c r="K18" s="136" t="n">
        <v>6</v>
      </c>
      <c r="L18" s="139" t="n">
        <v>5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1</v>
      </c>
      <c r="E19" s="136" t="n">
        <v>47</v>
      </c>
      <c r="F19" s="137" t="n">
        <v>-48.3516483516484</v>
      </c>
      <c r="G19" s="138" t="n">
        <v>73</v>
      </c>
      <c r="H19" s="136" t="n">
        <v>38</v>
      </c>
      <c r="I19" s="139" t="n">
        <v>-47.9452054794521</v>
      </c>
      <c r="J19" s="138" t="n">
        <v>63</v>
      </c>
      <c r="K19" s="136" t="n">
        <v>32</v>
      </c>
      <c r="L19" s="139" t="n">
        <v>-49.206349206349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86</v>
      </c>
      <c r="E20" s="141" t="n">
        <v>121</v>
      </c>
      <c r="F20" s="142" t="n">
        <v>40.6976744186047</v>
      </c>
      <c r="G20" s="143" t="n">
        <v>82</v>
      </c>
      <c r="H20" s="141" t="n">
        <v>114</v>
      </c>
      <c r="I20" s="144" t="n">
        <v>39.0243902439024</v>
      </c>
      <c r="J20" s="143" t="n">
        <v>37</v>
      </c>
      <c r="K20" s="141" t="n">
        <v>46</v>
      </c>
      <c r="L20" s="144" t="n">
        <v>24.324324324324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500</v>
      </c>
      <c r="E21" s="141" t="n">
        <v>12039</v>
      </c>
      <c r="F21" s="142" t="n">
        <v>4.68695652173913</v>
      </c>
      <c r="G21" s="143" t="n">
        <v>1889</v>
      </c>
      <c r="H21" s="141" t="n">
        <v>2170</v>
      </c>
      <c r="I21" s="144" t="n">
        <v>14.8755955532028</v>
      </c>
      <c r="J21" s="143" t="n">
        <v>2029</v>
      </c>
      <c r="K21" s="141" t="n">
        <v>2403</v>
      </c>
      <c r="L21" s="144" t="n">
        <v>18.432725480532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77</v>
      </c>
      <c r="E22" s="136" t="n">
        <v>1347</v>
      </c>
      <c r="F22" s="137" t="n">
        <v>5.48159749412686</v>
      </c>
      <c r="G22" s="138" t="n">
        <v>261</v>
      </c>
      <c r="H22" s="136" t="n">
        <v>291</v>
      </c>
      <c r="I22" s="139" t="n">
        <v>11.4942528735632</v>
      </c>
      <c r="J22" s="138" t="n">
        <v>335</v>
      </c>
      <c r="K22" s="136" t="n">
        <v>380</v>
      </c>
      <c r="L22" s="139" t="n">
        <v>13.43283582089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030</v>
      </c>
      <c r="E23" s="136" t="n">
        <v>8448</v>
      </c>
      <c r="F23" s="137" t="n">
        <v>5.20547945205479</v>
      </c>
      <c r="G23" s="138" t="n">
        <v>839</v>
      </c>
      <c r="H23" s="136" t="n">
        <v>1019</v>
      </c>
      <c r="I23" s="139" t="n">
        <v>21.4541120381407</v>
      </c>
      <c r="J23" s="138" t="n">
        <v>991</v>
      </c>
      <c r="K23" s="136" t="n">
        <v>1178</v>
      </c>
      <c r="L23" s="139" t="n">
        <v>18.869828456104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06</v>
      </c>
      <c r="E24" s="136" t="n">
        <v>1373</v>
      </c>
      <c r="F24" s="137" t="n">
        <v>13.8474295190713</v>
      </c>
      <c r="G24" s="138" t="n">
        <v>97</v>
      </c>
      <c r="H24" s="136" t="n">
        <v>166</v>
      </c>
      <c r="I24" s="139" t="n">
        <v>71.1340206185567</v>
      </c>
      <c r="J24" s="138" t="n">
        <v>88</v>
      </c>
      <c r="K24" s="136" t="n">
        <v>76</v>
      </c>
      <c r="L24" s="139" t="n">
        <v>-13.636363636363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77</v>
      </c>
      <c r="E25" s="136" t="n">
        <v>3434</v>
      </c>
      <c r="F25" s="137" t="n">
        <v>15.3510245213302</v>
      </c>
      <c r="G25" s="138" t="n">
        <v>262</v>
      </c>
      <c r="H25" s="136" t="n">
        <v>335</v>
      </c>
      <c r="I25" s="139" t="n">
        <v>27.8625954198473</v>
      </c>
      <c r="J25" s="138" t="n">
        <v>284</v>
      </c>
      <c r="K25" s="136" t="n">
        <v>450</v>
      </c>
      <c r="L25" s="139" t="n">
        <v>58.45070422535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933</v>
      </c>
      <c r="E26" s="136" t="n">
        <v>1729</v>
      </c>
      <c r="F26" s="137" t="n">
        <v>-10.5535437144335</v>
      </c>
      <c r="G26" s="138" t="n">
        <v>262</v>
      </c>
      <c r="H26" s="136" t="n">
        <v>257</v>
      </c>
      <c r="I26" s="139" t="n">
        <v>-1.90839694656489</v>
      </c>
      <c r="J26" s="138" t="n">
        <v>296</v>
      </c>
      <c r="K26" s="136" t="n">
        <v>295</v>
      </c>
      <c r="L26" s="139" t="n">
        <v>-0.33783783783783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10</v>
      </c>
      <c r="E27" s="136" t="n">
        <v>510</v>
      </c>
      <c r="F27" s="137" t="n">
        <v>0</v>
      </c>
      <c r="G27" s="138" t="n">
        <v>164</v>
      </c>
      <c r="H27" s="136" t="n">
        <v>149</v>
      </c>
      <c r="I27" s="139" t="n">
        <v>-9.14634146341463</v>
      </c>
      <c r="J27" s="138" t="n">
        <v>207</v>
      </c>
      <c r="K27" s="136" t="n">
        <v>215</v>
      </c>
      <c r="L27" s="139" t="n">
        <v>3.8647342995169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9</v>
      </c>
      <c r="E28" s="136" t="n">
        <v>305</v>
      </c>
      <c r="F28" s="137" t="n">
        <v>2.00668896321071</v>
      </c>
      <c r="G28" s="138" t="n">
        <v>83</v>
      </c>
      <c r="H28" s="136" t="n">
        <v>76</v>
      </c>
      <c r="I28" s="139" t="n">
        <v>-8.43373493975903</v>
      </c>
      <c r="J28" s="138" t="n">
        <v>101</v>
      </c>
      <c r="K28" s="136" t="n">
        <v>100</v>
      </c>
      <c r="L28" s="139" t="n">
        <v>-0.99009900990098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7</v>
      </c>
      <c r="E29" s="136" t="n">
        <v>47</v>
      </c>
      <c r="F29" s="137" t="n">
        <v>-17.5438596491228</v>
      </c>
      <c r="G29" s="138" t="n">
        <v>26</v>
      </c>
      <c r="H29" s="136" t="n">
        <v>19</v>
      </c>
      <c r="I29" s="139" t="n">
        <v>-26.9230769230769</v>
      </c>
      <c r="J29" s="138" t="n">
        <v>36</v>
      </c>
      <c r="K29" s="136" t="n">
        <v>31</v>
      </c>
      <c r="L29" s="139" t="n">
        <v>-13.888888888888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6</v>
      </c>
      <c r="E30" s="136" t="n">
        <v>88</v>
      </c>
      <c r="F30" s="137" t="n">
        <v>15.7894736842105</v>
      </c>
      <c r="G30" s="138" t="n">
        <v>39</v>
      </c>
      <c r="H30" s="136" t="n">
        <v>41</v>
      </c>
      <c r="I30" s="139" t="n">
        <v>5.12820512820512</v>
      </c>
      <c r="J30" s="138" t="n">
        <v>53</v>
      </c>
      <c r="K30" s="136" t="n">
        <v>53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32</v>
      </c>
      <c r="E31" s="136" t="n">
        <v>515</v>
      </c>
      <c r="F31" s="137" t="n">
        <v>-18.5126582278481</v>
      </c>
      <c r="G31" s="138" t="n">
        <v>152</v>
      </c>
      <c r="H31" s="136" t="n">
        <v>148</v>
      </c>
      <c r="I31" s="139" t="n">
        <v>-2.63157894736843</v>
      </c>
      <c r="J31" s="138" t="n">
        <v>90</v>
      </c>
      <c r="K31" s="136" t="n">
        <v>59</v>
      </c>
      <c r="L31" s="139" t="n">
        <v>-34.44444444444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67</v>
      </c>
      <c r="E32" s="136" t="n">
        <v>513</v>
      </c>
      <c r="F32" s="137" t="n">
        <v>9.85010706638116</v>
      </c>
      <c r="G32" s="138" t="n">
        <v>186</v>
      </c>
      <c r="H32" s="136" t="n">
        <v>211</v>
      </c>
      <c r="I32" s="139" t="n">
        <v>13.4408602150538</v>
      </c>
      <c r="J32" s="138" t="n">
        <v>104</v>
      </c>
      <c r="K32" s="136" t="n">
        <v>168</v>
      </c>
      <c r="L32" s="139" t="n">
        <v>61.538461538461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4</v>
      </c>
      <c r="E33" s="136" t="n">
        <v>64</v>
      </c>
      <c r="F33" s="137" t="n">
        <v>18.5185185185185</v>
      </c>
      <c r="G33" s="138" t="n">
        <v>22</v>
      </c>
      <c r="H33" s="136" t="n">
        <v>26</v>
      </c>
      <c r="I33" s="139" t="n">
        <v>18.1818181818182</v>
      </c>
      <c r="J33" s="138" t="n">
        <v>13</v>
      </c>
      <c r="K33" s="136" t="n">
        <v>35</v>
      </c>
      <c r="L33" s="139" t="n">
        <v>169.23076923076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44</v>
      </c>
      <c r="E34" s="136" t="n">
        <v>373</v>
      </c>
      <c r="F34" s="137" t="n">
        <v>8.43023255813954</v>
      </c>
      <c r="G34" s="138" t="n">
        <v>107</v>
      </c>
      <c r="H34" s="136" t="n">
        <v>118</v>
      </c>
      <c r="I34" s="139" t="n">
        <v>10.2803738317757</v>
      </c>
      <c r="J34" s="138" t="n">
        <v>101</v>
      </c>
      <c r="K34" s="136" t="n">
        <v>155</v>
      </c>
      <c r="L34" s="139" t="n">
        <v>53.465346534653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6</v>
      </c>
      <c r="F35" s="137" t="n">
        <v>-45.4545454545455</v>
      </c>
      <c r="G35" s="138" t="n">
        <v>12</v>
      </c>
      <c r="H35" s="136" t="n">
        <v>5</v>
      </c>
      <c r="I35" s="139" t="n">
        <v>-58.3333333333333</v>
      </c>
      <c r="J35" s="138" t="n">
        <v>16</v>
      </c>
      <c r="K35" s="136" t="n">
        <v>7</v>
      </c>
      <c r="L35" s="139" t="n">
        <v>-56.2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</v>
      </c>
      <c r="E36" s="136" t="n">
        <v>2</v>
      </c>
      <c r="F36" s="137" t="n">
        <v>0</v>
      </c>
      <c r="G36" s="138" t="n">
        <v>1</v>
      </c>
      <c r="H36" s="136" t="n">
        <v>1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27</v>
      </c>
      <c r="E37" s="136" t="n">
        <v>325</v>
      </c>
      <c r="F37" s="137" t="n">
        <v>43.1718061674009</v>
      </c>
      <c r="G37" s="138" t="n">
        <v>167</v>
      </c>
      <c r="H37" s="136" t="n">
        <v>228</v>
      </c>
      <c r="I37" s="139" t="n">
        <v>36.5269461077844</v>
      </c>
      <c r="J37" s="138" t="n">
        <v>184</v>
      </c>
      <c r="K37" s="136" t="n">
        <v>241</v>
      </c>
      <c r="L37" s="139" t="n">
        <v>30.978260869565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93</v>
      </c>
      <c r="E38" s="141" t="n">
        <v>1497</v>
      </c>
      <c r="F38" s="142" t="n">
        <v>-16.5086447295036</v>
      </c>
      <c r="G38" s="143" t="n">
        <v>1777</v>
      </c>
      <c r="H38" s="141" t="n">
        <v>1482</v>
      </c>
      <c r="I38" s="144" t="n">
        <v>-16.6010129431626</v>
      </c>
      <c r="J38" s="143" t="n">
        <v>1780</v>
      </c>
      <c r="K38" s="141" t="n">
        <v>1482</v>
      </c>
      <c r="L38" s="144" t="n">
        <v>-16.741573033707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9</v>
      </c>
      <c r="E39" s="136" t="n">
        <v>141</v>
      </c>
      <c r="F39" s="137" t="n">
        <v>1.43884892086331</v>
      </c>
      <c r="G39" s="138" t="n">
        <v>137</v>
      </c>
      <c r="H39" s="136" t="n">
        <v>140</v>
      </c>
      <c r="I39" s="139" t="n">
        <v>2.18978102189782</v>
      </c>
      <c r="J39" s="138" t="n">
        <v>348</v>
      </c>
      <c r="K39" s="136" t="n">
        <v>260</v>
      </c>
      <c r="L39" s="139" t="n">
        <v>-25.287356321839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38</v>
      </c>
      <c r="E40" s="136" t="n">
        <v>1331</v>
      </c>
      <c r="F40" s="137" t="n">
        <v>-18.7423687423687</v>
      </c>
      <c r="G40" s="138" t="n">
        <v>1628</v>
      </c>
      <c r="H40" s="136" t="n">
        <v>1323</v>
      </c>
      <c r="I40" s="139" t="n">
        <v>-18.7346437346437</v>
      </c>
      <c r="J40" s="138" t="n">
        <v>1420</v>
      </c>
      <c r="K40" s="136" t="n">
        <v>1203</v>
      </c>
      <c r="L40" s="139" t="n">
        <v>-15.2816901408451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6</v>
      </c>
      <c r="E41" s="136" t="n">
        <v>25</v>
      </c>
      <c r="F41" s="137" t="n">
        <v>56.25</v>
      </c>
      <c r="G41" s="138" t="n">
        <v>12</v>
      </c>
      <c r="H41" s="136" t="n">
        <v>19</v>
      </c>
      <c r="I41" s="139" t="n">
        <v>58.3333333333333</v>
      </c>
      <c r="J41" s="138" t="n">
        <v>12</v>
      </c>
      <c r="K41" s="136" t="n">
        <v>19</v>
      </c>
      <c r="L41" s="139" t="n">
        <v>58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68</v>
      </c>
      <c r="E42" s="141" t="n">
        <v>275</v>
      </c>
      <c r="F42" s="142" t="n">
        <v>2.61194029850746</v>
      </c>
      <c r="G42" s="143" t="n">
        <v>178</v>
      </c>
      <c r="H42" s="141" t="n">
        <v>191</v>
      </c>
      <c r="I42" s="144" t="n">
        <v>7.30337078651685</v>
      </c>
      <c r="J42" s="143" t="n">
        <v>139</v>
      </c>
      <c r="K42" s="141" t="n">
        <v>158</v>
      </c>
      <c r="L42" s="144" t="n">
        <v>13.669064748201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3</v>
      </c>
      <c r="H43" s="141" t="n">
        <v>3</v>
      </c>
      <c r="I43" s="144" t="n">
        <v>0</v>
      </c>
      <c r="J43" s="143" t="n">
        <v>8</v>
      </c>
      <c r="K43" s="141" t="n">
        <v>3</v>
      </c>
      <c r="L43" s="144" t="n">
        <v>-6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02</v>
      </c>
      <c r="E44" s="141" t="n">
        <v>367</v>
      </c>
      <c r="F44" s="142" t="n">
        <v>-8.70646766169155</v>
      </c>
      <c r="G44" s="143" t="n">
        <v>399</v>
      </c>
      <c r="H44" s="141" t="n">
        <v>356</v>
      </c>
      <c r="I44" s="144" t="n">
        <v>-10.7769423558897</v>
      </c>
      <c r="J44" s="143" t="n">
        <v>327</v>
      </c>
      <c r="K44" s="141" t="n">
        <v>309</v>
      </c>
      <c r="L44" s="144" t="n">
        <v>-5.5045871559633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52</v>
      </c>
      <c r="E45" s="141" t="n">
        <v>291</v>
      </c>
      <c r="F45" s="142" t="n">
        <v>-17.3295454545455</v>
      </c>
      <c r="G45" s="143" t="n">
        <v>343</v>
      </c>
      <c r="H45" s="141" t="n">
        <v>286</v>
      </c>
      <c r="I45" s="144" t="n">
        <v>-16.6180758017493</v>
      </c>
      <c r="J45" s="143" t="n">
        <v>291</v>
      </c>
      <c r="K45" s="141" t="n">
        <v>260</v>
      </c>
      <c r="L45" s="144" t="n">
        <v>-10.652920962199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2</v>
      </c>
      <c r="E47" s="141" t="n">
        <v>40</v>
      </c>
      <c r="F47" s="142" t="n">
        <v>-4.76190476190476</v>
      </c>
      <c r="G47" s="143" t="n">
        <v>30</v>
      </c>
      <c r="H47" s="141" t="n">
        <v>30</v>
      </c>
      <c r="I47" s="144" t="n">
        <v>0</v>
      </c>
      <c r="J47" s="143" t="n">
        <v>37</v>
      </c>
      <c r="K47" s="141" t="n">
        <v>24</v>
      </c>
      <c r="L47" s="144" t="n">
        <v>-35.135135135135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976</v>
      </c>
      <c r="E48" s="146" t="n">
        <v>16163</v>
      </c>
      <c r="F48" s="147" t="n">
        <v>1.17050575863796</v>
      </c>
      <c r="G48" s="148" t="n">
        <v>6154</v>
      </c>
      <c r="H48" s="149" t="n">
        <v>6110</v>
      </c>
      <c r="I48" s="150" t="n">
        <v>-0.714982125446866</v>
      </c>
      <c r="J48" s="148" t="n">
        <v>5939</v>
      </c>
      <c r="K48" s="149" t="n">
        <v>6017</v>
      </c>
      <c r="L48" s="150" t="n">
        <v>1.3133524162316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478</v>
      </c>
      <c r="E49" s="141" t="n">
        <v>3244</v>
      </c>
      <c r="F49" s="142" t="n">
        <v>-6.72800460034503</v>
      </c>
      <c r="G49" s="143" t="n">
        <v>2930</v>
      </c>
      <c r="H49" s="141" t="n">
        <v>2710</v>
      </c>
      <c r="I49" s="144" t="n">
        <v>-7.50853242320819</v>
      </c>
      <c r="J49" s="143" t="n">
        <v>551</v>
      </c>
      <c r="K49" s="141" t="n">
        <v>403</v>
      </c>
      <c r="L49" s="144" t="n">
        <v>-26.86025408348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60</v>
      </c>
      <c r="E50" s="136" t="n">
        <v>1213</v>
      </c>
      <c r="F50" s="137" t="n">
        <v>-10.8088235294118</v>
      </c>
      <c r="G50" s="138" t="n">
        <v>1147</v>
      </c>
      <c r="H50" s="136" t="n">
        <v>1025</v>
      </c>
      <c r="I50" s="139" t="n">
        <v>-10.6364428945074</v>
      </c>
      <c r="J50" s="138" t="n">
        <v>271</v>
      </c>
      <c r="K50" s="136" t="n">
        <v>212</v>
      </c>
      <c r="L50" s="139" t="n">
        <v>-21.77121771217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53</v>
      </c>
      <c r="E51" s="136" t="n">
        <v>1206</v>
      </c>
      <c r="F51" s="137" t="n">
        <v>-10.8647450110865</v>
      </c>
      <c r="G51" s="138" t="n">
        <v>1141</v>
      </c>
      <c r="H51" s="136" t="n">
        <v>982</v>
      </c>
      <c r="I51" s="139" t="n">
        <v>-13.9351446099912</v>
      </c>
      <c r="J51" s="138" t="n">
        <v>179</v>
      </c>
      <c r="K51" s="136" t="n">
        <v>113</v>
      </c>
      <c r="L51" s="139" t="n">
        <v>-36.871508379888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65</v>
      </c>
      <c r="E52" s="136" t="n">
        <v>825</v>
      </c>
      <c r="F52" s="137" t="n">
        <v>7.84313725490196</v>
      </c>
      <c r="G52" s="138" t="n">
        <v>642</v>
      </c>
      <c r="H52" s="136" t="n">
        <v>703</v>
      </c>
      <c r="I52" s="139" t="n">
        <v>9.50155763239876</v>
      </c>
      <c r="J52" s="138" t="n">
        <v>101</v>
      </c>
      <c r="K52" s="136" t="n">
        <v>78</v>
      </c>
      <c r="L52" s="139" t="n">
        <v>-22.772277227722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8315</v>
      </c>
      <c r="E53" s="141" t="n">
        <v>8504</v>
      </c>
      <c r="F53" s="142" t="n">
        <v>2.27300060132291</v>
      </c>
      <c r="G53" s="143" t="n">
        <v>1562</v>
      </c>
      <c r="H53" s="141" t="n">
        <v>1633</v>
      </c>
      <c r="I53" s="144" t="n">
        <v>4.54545454545455</v>
      </c>
      <c r="J53" s="143" t="n">
        <v>525</v>
      </c>
      <c r="K53" s="141" t="n">
        <v>537</v>
      </c>
      <c r="L53" s="144" t="n">
        <v>2.2857142857142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515</v>
      </c>
      <c r="E54" s="136" t="n">
        <v>4696</v>
      </c>
      <c r="F54" s="137" t="n">
        <v>4.00885935769657</v>
      </c>
      <c r="G54" s="138" t="n">
        <v>665</v>
      </c>
      <c r="H54" s="136" t="n">
        <v>723</v>
      </c>
      <c r="I54" s="139" t="n">
        <v>8.72180451127819</v>
      </c>
      <c r="J54" s="138" t="n">
        <v>343</v>
      </c>
      <c r="K54" s="136" t="n">
        <v>385</v>
      </c>
      <c r="L54" s="139" t="n">
        <v>12.24489795918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67</v>
      </c>
      <c r="E55" s="136" t="n">
        <v>2503</v>
      </c>
      <c r="F55" s="137" t="n">
        <v>-6.14923134608173</v>
      </c>
      <c r="G55" s="138" t="n">
        <v>391</v>
      </c>
      <c r="H55" s="136" t="n">
        <v>294</v>
      </c>
      <c r="I55" s="139" t="n">
        <v>-24.8081841432225</v>
      </c>
      <c r="J55" s="138" t="n">
        <v>86</v>
      </c>
      <c r="K55" s="136" t="n">
        <v>40</v>
      </c>
      <c r="L55" s="139" t="n">
        <v>-53.488372093023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33</v>
      </c>
      <c r="E56" s="136" t="n">
        <v>1305</v>
      </c>
      <c r="F56" s="137" t="n">
        <v>15.1809355692851</v>
      </c>
      <c r="G56" s="138" t="n">
        <v>506</v>
      </c>
      <c r="H56" s="136" t="n">
        <v>616</v>
      </c>
      <c r="I56" s="139" t="n">
        <v>21.7391304347826</v>
      </c>
      <c r="J56" s="138" t="n">
        <v>96</v>
      </c>
      <c r="K56" s="136" t="n">
        <v>112</v>
      </c>
      <c r="L56" s="139" t="n">
        <v>16.6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04</v>
      </c>
      <c r="E57" s="141" t="n">
        <v>146</v>
      </c>
      <c r="F57" s="142" t="n">
        <v>-28.4313725490196</v>
      </c>
      <c r="G57" s="143" t="n">
        <v>194</v>
      </c>
      <c r="H57" s="141" t="n">
        <v>140</v>
      </c>
      <c r="I57" s="144" t="n">
        <v>-27.8350515463918</v>
      </c>
      <c r="J57" s="143" t="n">
        <v>19</v>
      </c>
      <c r="K57" s="141" t="n">
        <v>12</v>
      </c>
      <c r="L57" s="144" t="n">
        <v>-36.842105263157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2</v>
      </c>
      <c r="E58" s="141" t="n">
        <v>74</v>
      </c>
      <c r="F58" s="142" t="n">
        <v>76.1904761904762</v>
      </c>
      <c r="G58" s="143" t="n">
        <v>33</v>
      </c>
      <c r="H58" s="141" t="n">
        <v>51</v>
      </c>
      <c r="I58" s="144" t="n">
        <v>54.5454545454545</v>
      </c>
      <c r="J58" s="143" t="n">
        <v>2</v>
      </c>
      <c r="K58" s="141" t="n">
        <v>5</v>
      </c>
      <c r="L58" s="144" t="n">
        <v>1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2039</v>
      </c>
      <c r="E59" s="152" t="n">
        <v>11968</v>
      </c>
      <c r="F59" s="153" t="n">
        <v>-0.589749979234156</v>
      </c>
      <c r="G59" s="154" t="n">
        <v>4719</v>
      </c>
      <c r="H59" s="152" t="n">
        <v>4534</v>
      </c>
      <c r="I59" s="155" t="n">
        <v>-3.92032210214029</v>
      </c>
      <c r="J59" s="154" t="n">
        <v>1097</v>
      </c>
      <c r="K59" s="152" t="n">
        <v>957</v>
      </c>
      <c r="L59" s="155" t="n">
        <v>-12.762078395624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015</v>
      </c>
      <c r="E60" s="157" t="n">
        <v>28131</v>
      </c>
      <c r="F60" s="158" t="n">
        <v>0.41406389434232</v>
      </c>
      <c r="G60" s="159" t="n">
        <v>10873</v>
      </c>
      <c r="H60" s="160" t="n">
        <v>10644</v>
      </c>
      <c r="I60" s="161" t="n">
        <v>-2.10613446151017</v>
      </c>
      <c r="J60" s="162" t="n">
        <v>7036</v>
      </c>
      <c r="K60" s="163" t="n">
        <v>6974</v>
      </c>
      <c r="L60" s="164" t="n">
        <v>-0.8811824900511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427</v>
      </c>
      <c r="E6" s="130" t="n">
        <v>9993</v>
      </c>
      <c r="F6" s="131" t="n">
        <v>-4.16227102714107</v>
      </c>
      <c r="G6" s="132" t="n">
        <v>10038</v>
      </c>
      <c r="H6" s="129" t="n">
        <v>9596</v>
      </c>
      <c r="I6" s="133" t="n">
        <v>-4.4032675831839</v>
      </c>
      <c r="J6" s="132" t="n">
        <v>5363</v>
      </c>
      <c r="K6" s="134" t="n">
        <v>4926</v>
      </c>
      <c r="L6" s="133" t="n">
        <v>-8.148424389334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42</v>
      </c>
      <c r="E7" s="136" t="n">
        <v>275</v>
      </c>
      <c r="F7" s="137" t="n">
        <v>13.6363636363636</v>
      </c>
      <c r="G7" s="138" t="n">
        <v>263</v>
      </c>
      <c r="H7" s="136" t="n">
        <v>268</v>
      </c>
      <c r="I7" s="139" t="n">
        <v>1.90114068441065</v>
      </c>
      <c r="J7" s="138" t="n">
        <v>257</v>
      </c>
      <c r="K7" s="136" t="n">
        <v>312</v>
      </c>
      <c r="L7" s="139" t="n">
        <v>21.40077821011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6</v>
      </c>
      <c r="E8" s="136" t="n">
        <v>74</v>
      </c>
      <c r="F8" s="137" t="n">
        <v>-2.63157894736843</v>
      </c>
      <c r="G8" s="138" t="n">
        <v>3</v>
      </c>
      <c r="H8" s="136" t="n">
        <v>1</v>
      </c>
      <c r="I8" s="139" t="n">
        <v>-66.6666666666667</v>
      </c>
      <c r="J8" s="138" t="n">
        <v>2</v>
      </c>
      <c r="K8" s="136" t="n">
        <v>5</v>
      </c>
      <c r="L8" s="139" t="n">
        <v>1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790</v>
      </c>
      <c r="E9" s="136" t="n">
        <v>3412</v>
      </c>
      <c r="F9" s="137" t="n">
        <v>-9.97361477572559</v>
      </c>
      <c r="G9" s="138" t="n">
        <v>3260</v>
      </c>
      <c r="H9" s="136" t="n">
        <v>2939</v>
      </c>
      <c r="I9" s="139" t="n">
        <v>-9.84662576687117</v>
      </c>
      <c r="J9" s="138" t="n">
        <v>1720</v>
      </c>
      <c r="K9" s="136" t="n">
        <v>1519</v>
      </c>
      <c r="L9" s="139" t="n">
        <v>-11.686046511627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365</v>
      </c>
      <c r="E10" s="136" t="n">
        <v>6266</v>
      </c>
      <c r="F10" s="137" t="n">
        <v>-1.55538098978791</v>
      </c>
      <c r="G10" s="138" t="n">
        <v>6479</v>
      </c>
      <c r="H10" s="136" t="n">
        <v>6343</v>
      </c>
      <c r="I10" s="139" t="n">
        <v>-2.09908936564284</v>
      </c>
      <c r="J10" s="138" t="n">
        <v>3370</v>
      </c>
      <c r="K10" s="136" t="n">
        <v>3064</v>
      </c>
      <c r="L10" s="139" t="n">
        <v>-9.0801186943620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0</v>
      </c>
      <c r="E11" s="136" t="n">
        <v>40</v>
      </c>
      <c r="F11" s="137" t="n">
        <v>33.3333333333333</v>
      </c>
      <c r="G11" s="138" t="n">
        <v>36</v>
      </c>
      <c r="H11" s="136" t="n">
        <v>46</v>
      </c>
      <c r="I11" s="139" t="n">
        <v>27.7777777777778</v>
      </c>
      <c r="J11" s="138" t="n">
        <v>16</v>
      </c>
      <c r="K11" s="136" t="n">
        <v>31</v>
      </c>
      <c r="L11" s="139" t="n">
        <v>93.7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904</v>
      </c>
      <c r="E12" s="141" t="n">
        <v>10819</v>
      </c>
      <c r="F12" s="142" t="n">
        <v>-0.779530447542186</v>
      </c>
      <c r="G12" s="143" t="n">
        <v>10244</v>
      </c>
      <c r="H12" s="141" t="n">
        <v>10088</v>
      </c>
      <c r="I12" s="144" t="n">
        <v>-1.5228426395939</v>
      </c>
      <c r="J12" s="143" t="n">
        <v>4291</v>
      </c>
      <c r="K12" s="141" t="n">
        <v>4265</v>
      </c>
      <c r="L12" s="144" t="n">
        <v>-0.605919366115131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370</v>
      </c>
      <c r="E13" s="136" t="n">
        <v>3301</v>
      </c>
      <c r="F13" s="137" t="n">
        <v>-2.04747774480713</v>
      </c>
      <c r="G13" s="138" t="n">
        <v>3357</v>
      </c>
      <c r="H13" s="136" t="n">
        <v>3276</v>
      </c>
      <c r="I13" s="139" t="n">
        <v>-2.41286863270777</v>
      </c>
      <c r="J13" s="138" t="n">
        <v>1585</v>
      </c>
      <c r="K13" s="136" t="n">
        <v>1405</v>
      </c>
      <c r="L13" s="139" t="n">
        <v>-11.356466876971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534</v>
      </c>
      <c r="E14" s="136" t="n">
        <v>7518</v>
      </c>
      <c r="F14" s="137" t="n">
        <v>-0.212370586673742</v>
      </c>
      <c r="G14" s="138" t="n">
        <v>6887</v>
      </c>
      <c r="H14" s="136" t="n">
        <v>6812</v>
      </c>
      <c r="I14" s="139" t="n">
        <v>-1.08900827646291</v>
      </c>
      <c r="J14" s="138" t="n">
        <v>2706</v>
      </c>
      <c r="K14" s="136" t="n">
        <v>2860</v>
      </c>
      <c r="L14" s="139" t="n">
        <v>5.691056910569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62</v>
      </c>
      <c r="E15" s="141" t="n">
        <v>1633</v>
      </c>
      <c r="F15" s="142" t="n">
        <v>-12.2986036519871</v>
      </c>
      <c r="G15" s="143" t="n">
        <v>1479</v>
      </c>
      <c r="H15" s="141" t="n">
        <v>1300</v>
      </c>
      <c r="I15" s="144" t="n">
        <v>-12.1027721433401</v>
      </c>
      <c r="J15" s="143" t="n">
        <v>1074</v>
      </c>
      <c r="K15" s="141" t="n">
        <v>943</v>
      </c>
      <c r="L15" s="144" t="n">
        <v>-12.197392923649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53</v>
      </c>
      <c r="E16" s="136" t="n">
        <v>281</v>
      </c>
      <c r="F16" s="137" t="n">
        <v>-20.3966005665722</v>
      </c>
      <c r="G16" s="138" t="n">
        <v>318</v>
      </c>
      <c r="H16" s="136" t="n">
        <v>241</v>
      </c>
      <c r="I16" s="139" t="n">
        <v>-24.2138364779874</v>
      </c>
      <c r="J16" s="138" t="n">
        <v>232</v>
      </c>
      <c r="K16" s="136" t="n">
        <v>180</v>
      </c>
      <c r="L16" s="139" t="n">
        <v>-22.413793103448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1</v>
      </c>
      <c r="E17" s="136" t="n">
        <v>6</v>
      </c>
      <c r="F17" s="137" t="n">
        <v>-45.4545454545455</v>
      </c>
      <c r="G17" s="138" t="n">
        <v>9</v>
      </c>
      <c r="H17" s="136" t="n">
        <v>4</v>
      </c>
      <c r="I17" s="139" t="n">
        <v>-55.5555555555556</v>
      </c>
      <c r="J17" s="138" t="n">
        <v>14</v>
      </c>
      <c r="K17" s="136" t="n">
        <v>8</v>
      </c>
      <c r="L17" s="139" t="n">
        <v>-42.857142857142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3</v>
      </c>
      <c r="E18" s="136" t="n">
        <v>138</v>
      </c>
      <c r="F18" s="137" t="n">
        <v>-20.2312138728324</v>
      </c>
      <c r="G18" s="138" t="n">
        <v>96</v>
      </c>
      <c r="H18" s="136" t="n">
        <v>88</v>
      </c>
      <c r="I18" s="139" t="n">
        <v>-8.33333333333333</v>
      </c>
      <c r="J18" s="138" t="n">
        <v>115</v>
      </c>
      <c r="K18" s="136" t="n">
        <v>108</v>
      </c>
      <c r="L18" s="139" t="n">
        <v>-6.0869565217391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25</v>
      </c>
      <c r="E19" s="136" t="n">
        <v>1208</v>
      </c>
      <c r="F19" s="137" t="n">
        <v>-8.83018867924528</v>
      </c>
      <c r="G19" s="138" t="n">
        <v>1056</v>
      </c>
      <c r="H19" s="136" t="n">
        <v>967</v>
      </c>
      <c r="I19" s="139" t="n">
        <v>-8.4280303030303</v>
      </c>
      <c r="J19" s="138" t="n">
        <v>713</v>
      </c>
      <c r="K19" s="136" t="n">
        <v>647</v>
      </c>
      <c r="L19" s="139" t="n">
        <v>-9.2566619915848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087</v>
      </c>
      <c r="E20" s="141" t="n">
        <v>2416</v>
      </c>
      <c r="F20" s="142" t="n">
        <v>15.764254911356</v>
      </c>
      <c r="G20" s="143" t="n">
        <v>2065</v>
      </c>
      <c r="H20" s="141" t="n">
        <v>2385</v>
      </c>
      <c r="I20" s="144" t="n">
        <v>15.4963680387409</v>
      </c>
      <c r="J20" s="143" t="n">
        <v>46</v>
      </c>
      <c r="K20" s="141" t="n">
        <v>37</v>
      </c>
      <c r="L20" s="144" t="n">
        <v>-19.565217391304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03468</v>
      </c>
      <c r="E21" s="141" t="n">
        <v>212414</v>
      </c>
      <c r="F21" s="142" t="n">
        <v>4.39676017850474</v>
      </c>
      <c r="G21" s="143" t="n">
        <v>39850</v>
      </c>
      <c r="H21" s="141" t="n">
        <v>39367</v>
      </c>
      <c r="I21" s="144" t="n">
        <v>-1.21204516938519</v>
      </c>
      <c r="J21" s="143" t="n">
        <v>23444</v>
      </c>
      <c r="K21" s="141" t="n">
        <v>22494</v>
      </c>
      <c r="L21" s="144" t="n">
        <v>-4.0522095205596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56637</v>
      </c>
      <c r="E22" s="136" t="n">
        <v>60618</v>
      </c>
      <c r="F22" s="137" t="n">
        <v>7.02897399226654</v>
      </c>
      <c r="G22" s="138" t="n">
        <v>7335</v>
      </c>
      <c r="H22" s="136" t="n">
        <v>7620</v>
      </c>
      <c r="I22" s="139" t="n">
        <v>3.88548057259713</v>
      </c>
      <c r="J22" s="138" t="n">
        <v>5670</v>
      </c>
      <c r="K22" s="136" t="n">
        <v>5521</v>
      </c>
      <c r="L22" s="139" t="n">
        <v>-2.6278659611992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83564</v>
      </c>
      <c r="E23" s="136" t="n">
        <v>83150</v>
      </c>
      <c r="F23" s="137" t="n">
        <v>-0.495428653487153</v>
      </c>
      <c r="G23" s="138" t="n">
        <v>12125</v>
      </c>
      <c r="H23" s="136" t="n">
        <v>11328</v>
      </c>
      <c r="I23" s="139" t="n">
        <v>-6.57319587628867</v>
      </c>
      <c r="J23" s="138" t="n">
        <v>8661</v>
      </c>
      <c r="K23" s="136" t="n">
        <v>8060</v>
      </c>
      <c r="L23" s="139" t="n">
        <v>-6.9391525228033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7019</v>
      </c>
      <c r="E24" s="136" t="n">
        <v>33772</v>
      </c>
      <c r="F24" s="137" t="n">
        <v>-8.77117156054999</v>
      </c>
      <c r="G24" s="138" t="n">
        <v>2705</v>
      </c>
      <c r="H24" s="136" t="n">
        <v>2201</v>
      </c>
      <c r="I24" s="139" t="n">
        <v>-18.6321626617375</v>
      </c>
      <c r="J24" s="138" t="n">
        <v>1814</v>
      </c>
      <c r="K24" s="136" t="n">
        <v>1582</v>
      </c>
      <c r="L24" s="139" t="n">
        <v>-12.789415656008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1249</v>
      </c>
      <c r="E25" s="136" t="n">
        <v>23316</v>
      </c>
      <c r="F25" s="137" t="n">
        <v>9.72751658901595</v>
      </c>
      <c r="G25" s="138" t="n">
        <v>31</v>
      </c>
      <c r="H25" s="136" t="n">
        <v>28</v>
      </c>
      <c r="I25" s="139" t="n">
        <v>-9.67741935483871</v>
      </c>
      <c r="J25" s="138" t="n">
        <v>8</v>
      </c>
      <c r="K25" s="136" t="n">
        <v>16</v>
      </c>
      <c r="L25" s="139" t="n">
        <v>10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0</v>
      </c>
      <c r="E26" s="136" t="n">
        <v>24</v>
      </c>
      <c r="F26" s="137" t="n">
        <v>-20</v>
      </c>
      <c r="G26" s="138" t="n">
        <v>26</v>
      </c>
      <c r="H26" s="136" t="n">
        <v>25</v>
      </c>
      <c r="I26" s="139" t="n">
        <v>-3.84615384615384</v>
      </c>
      <c r="J26" s="138" t="n">
        <v>27</v>
      </c>
      <c r="K26" s="136" t="n">
        <v>10</v>
      </c>
      <c r="L26" s="139" t="n">
        <v>-62.96296296296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7961</v>
      </c>
      <c r="E27" s="136" t="n">
        <v>31792</v>
      </c>
      <c r="F27" s="137" t="n">
        <v>13.7012267086299</v>
      </c>
      <c r="G27" s="138" t="n">
        <v>6347</v>
      </c>
      <c r="H27" s="136" t="n">
        <v>6501</v>
      </c>
      <c r="I27" s="139" t="n">
        <v>2.4263431542461</v>
      </c>
      <c r="J27" s="138" t="n">
        <v>4847</v>
      </c>
      <c r="K27" s="136" t="n">
        <v>5014</v>
      </c>
      <c r="L27" s="139" t="n">
        <v>3.4454301629874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4</v>
      </c>
      <c r="E28" s="136" t="n">
        <v>77</v>
      </c>
      <c r="F28" s="137" t="n">
        <v>42.5925925925926</v>
      </c>
      <c r="G28" s="138" t="n">
        <v>16</v>
      </c>
      <c r="H28" s="136" t="n">
        <v>9</v>
      </c>
      <c r="I28" s="139" t="n">
        <v>-43.75</v>
      </c>
      <c r="J28" s="138" t="n">
        <v>12</v>
      </c>
      <c r="K28" s="136" t="n">
        <v>13</v>
      </c>
      <c r="L28" s="139" t="n">
        <v>8.3333333333333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25</v>
      </c>
      <c r="E29" s="136" t="n">
        <v>1612</v>
      </c>
      <c r="F29" s="137" t="n">
        <v>21.6603773584906</v>
      </c>
      <c r="G29" s="138" t="n">
        <v>1</v>
      </c>
      <c r="H29" s="136" t="n">
        <v>3</v>
      </c>
      <c r="I29" s="139" t="n">
        <v>200</v>
      </c>
      <c r="J29" s="138" t="n">
        <v>2</v>
      </c>
      <c r="K29" s="136" t="n">
        <v>2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10</v>
      </c>
      <c r="F30" s="137" t="n">
        <v>25</v>
      </c>
      <c r="G30" s="138" t="n">
        <v>3</v>
      </c>
      <c r="H30" s="136" t="n">
        <v>11</v>
      </c>
      <c r="I30" s="139" t="n">
        <v>266.666666666667</v>
      </c>
      <c r="J30" s="138" t="n">
        <v>2</v>
      </c>
      <c r="K30" s="136" t="n">
        <v>8</v>
      </c>
      <c r="L30" s="139" t="n">
        <v>3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736</v>
      </c>
      <c r="E31" s="136" t="n">
        <v>11086</v>
      </c>
      <c r="F31" s="137" t="n">
        <v>-5.5385139740968</v>
      </c>
      <c r="G31" s="138" t="n">
        <v>5658</v>
      </c>
      <c r="H31" s="136" t="n">
        <v>4945</v>
      </c>
      <c r="I31" s="139" t="n">
        <v>-12.6016260162602</v>
      </c>
      <c r="J31" s="138" t="n">
        <v>726</v>
      </c>
      <c r="K31" s="136" t="n">
        <v>597</v>
      </c>
      <c r="L31" s="139" t="n">
        <v>-17.768595041322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899</v>
      </c>
      <c r="E32" s="136" t="n">
        <v>10532</v>
      </c>
      <c r="F32" s="137" t="n">
        <v>78.5387353788778</v>
      </c>
      <c r="G32" s="138" t="n">
        <v>2721</v>
      </c>
      <c r="H32" s="136" t="n">
        <v>3234</v>
      </c>
      <c r="I32" s="139" t="n">
        <v>18.8533627342889</v>
      </c>
      <c r="J32" s="138" t="n">
        <v>1072</v>
      </c>
      <c r="K32" s="136" t="n">
        <v>1202</v>
      </c>
      <c r="L32" s="139" t="n">
        <v>12.1268656716418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769</v>
      </c>
      <c r="E33" s="136" t="n">
        <v>5417</v>
      </c>
      <c r="F33" s="137" t="n">
        <v>604.421326397919</v>
      </c>
      <c r="G33" s="138" t="n">
        <v>155</v>
      </c>
      <c r="H33" s="136" t="n">
        <v>784</v>
      </c>
      <c r="I33" s="139" t="n">
        <v>405.806451612903</v>
      </c>
      <c r="J33" s="138" t="n">
        <v>112</v>
      </c>
      <c r="K33" s="136" t="n">
        <v>261</v>
      </c>
      <c r="L33" s="139" t="n">
        <v>133.03571428571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9904</v>
      </c>
      <c r="E34" s="136" t="n">
        <v>9877</v>
      </c>
      <c r="F34" s="137" t="n">
        <v>-0.272617124394188</v>
      </c>
      <c r="G34" s="138" t="n">
        <v>1617</v>
      </c>
      <c r="H34" s="136" t="n">
        <v>1582</v>
      </c>
      <c r="I34" s="139" t="n">
        <v>-2.16450216450217</v>
      </c>
      <c r="J34" s="138" t="n">
        <v>407</v>
      </c>
      <c r="K34" s="136" t="n">
        <v>386</v>
      </c>
      <c r="L34" s="139" t="n">
        <v>-5.1597051597051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80</v>
      </c>
      <c r="E35" s="136" t="n">
        <v>248</v>
      </c>
      <c r="F35" s="137" t="n">
        <v>-11.4285714285714</v>
      </c>
      <c r="G35" s="138" t="n">
        <v>245</v>
      </c>
      <c r="H35" s="136" t="n">
        <v>231</v>
      </c>
      <c r="I35" s="139" t="n">
        <v>-5.71428571428571</v>
      </c>
      <c r="J35" s="138" t="n">
        <v>276</v>
      </c>
      <c r="K35" s="136" t="n">
        <v>255</v>
      </c>
      <c r="L35" s="139" t="n">
        <v>-7.6086956521739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8</v>
      </c>
      <c r="E36" s="136" t="n">
        <v>28</v>
      </c>
      <c r="F36" s="137" t="n">
        <v>0</v>
      </c>
      <c r="G36" s="138" t="n">
        <v>26</v>
      </c>
      <c r="H36" s="136" t="n">
        <v>21</v>
      </c>
      <c r="I36" s="139" t="n">
        <v>-19.2307692307692</v>
      </c>
      <c r="J36" s="138" t="n">
        <v>46</v>
      </c>
      <c r="K36" s="136" t="n">
        <v>41</v>
      </c>
      <c r="L36" s="139" t="n">
        <v>-10.869565217391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459</v>
      </c>
      <c r="E37" s="136" t="n">
        <v>5083</v>
      </c>
      <c r="F37" s="137" t="n">
        <v>-31.8541359431559</v>
      </c>
      <c r="G37" s="138" t="n">
        <v>3776</v>
      </c>
      <c r="H37" s="136" t="n">
        <v>3905</v>
      </c>
      <c r="I37" s="139" t="n">
        <v>3.41631355932203</v>
      </c>
      <c r="J37" s="138" t="n">
        <v>1739</v>
      </c>
      <c r="K37" s="136" t="n">
        <v>1418</v>
      </c>
      <c r="L37" s="139" t="n">
        <v>-18.458884416331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715</v>
      </c>
      <c r="E38" s="141" t="n">
        <v>8282</v>
      </c>
      <c r="F38" s="142" t="n">
        <v>-29.3043107127614</v>
      </c>
      <c r="G38" s="143" t="n">
        <v>11760</v>
      </c>
      <c r="H38" s="141" t="n">
        <v>8362</v>
      </c>
      <c r="I38" s="144" t="n">
        <v>-28.8945578231292</v>
      </c>
      <c r="J38" s="143" t="n">
        <v>4220</v>
      </c>
      <c r="K38" s="141" t="n">
        <v>3535</v>
      </c>
      <c r="L38" s="144" t="n">
        <v>-16.232227488151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69</v>
      </c>
      <c r="E39" s="136" t="n">
        <v>2074</v>
      </c>
      <c r="F39" s="137" t="n">
        <v>-4.37989857076994</v>
      </c>
      <c r="G39" s="138" t="n">
        <v>2248</v>
      </c>
      <c r="H39" s="136" t="n">
        <v>2111</v>
      </c>
      <c r="I39" s="139" t="n">
        <v>-6.09430604982207</v>
      </c>
      <c r="J39" s="138" t="n">
        <v>3037</v>
      </c>
      <c r="K39" s="136" t="n">
        <v>2789</v>
      </c>
      <c r="L39" s="139" t="n">
        <v>-8.16595324333224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349</v>
      </c>
      <c r="E40" s="136" t="n">
        <v>6033</v>
      </c>
      <c r="F40" s="137" t="n">
        <v>-35.4690341212964</v>
      </c>
      <c r="G40" s="138" t="n">
        <v>9385</v>
      </c>
      <c r="H40" s="136" t="n">
        <v>6128</v>
      </c>
      <c r="I40" s="139" t="n">
        <v>-34.70431539691</v>
      </c>
      <c r="J40" s="138" t="n">
        <v>1096</v>
      </c>
      <c r="K40" s="136" t="n">
        <v>654</v>
      </c>
      <c r="L40" s="139" t="n">
        <v>-40.328467153284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97</v>
      </c>
      <c r="E41" s="136" t="n">
        <v>175</v>
      </c>
      <c r="F41" s="137" t="n">
        <v>-11.1675126903553</v>
      </c>
      <c r="G41" s="138" t="n">
        <v>127</v>
      </c>
      <c r="H41" s="136" t="n">
        <v>123</v>
      </c>
      <c r="I41" s="139" t="n">
        <v>-3.14960629921259</v>
      </c>
      <c r="J41" s="138" t="n">
        <v>87</v>
      </c>
      <c r="K41" s="136" t="n">
        <v>92</v>
      </c>
      <c r="L41" s="139" t="n">
        <v>5.74712643678161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339</v>
      </c>
      <c r="E42" s="141" t="n">
        <v>3855</v>
      </c>
      <c r="F42" s="142" t="n">
        <v>-11.1546439271722</v>
      </c>
      <c r="G42" s="143" t="n">
        <v>2903</v>
      </c>
      <c r="H42" s="141" t="n">
        <v>2857</v>
      </c>
      <c r="I42" s="144" t="n">
        <v>-1.584567688598</v>
      </c>
      <c r="J42" s="143" t="n">
        <v>2036</v>
      </c>
      <c r="K42" s="141" t="n">
        <v>2335</v>
      </c>
      <c r="L42" s="144" t="n">
        <v>14.685658153241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5</v>
      </c>
      <c r="E43" s="141" t="n">
        <v>30</v>
      </c>
      <c r="F43" s="142" t="n">
        <v>-33.3333333333333</v>
      </c>
      <c r="G43" s="143" t="n">
        <v>40</v>
      </c>
      <c r="H43" s="141" t="n">
        <v>23</v>
      </c>
      <c r="I43" s="144" t="n">
        <v>-42.5</v>
      </c>
      <c r="J43" s="143" t="n">
        <v>31</v>
      </c>
      <c r="K43" s="141" t="n">
        <v>36</v>
      </c>
      <c r="L43" s="144" t="n">
        <v>16.129032258064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724</v>
      </c>
      <c r="E44" s="141" t="n">
        <v>3478</v>
      </c>
      <c r="F44" s="142" t="n">
        <v>-6.60580021482276</v>
      </c>
      <c r="G44" s="143" t="n">
        <v>3767</v>
      </c>
      <c r="H44" s="141" t="n">
        <v>3541</v>
      </c>
      <c r="I44" s="144" t="n">
        <v>-5.99946907353332</v>
      </c>
      <c r="J44" s="143" t="n">
        <v>1610</v>
      </c>
      <c r="K44" s="141" t="n">
        <v>1266</v>
      </c>
      <c r="L44" s="144" t="n">
        <v>-21.366459627329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607</v>
      </c>
      <c r="E45" s="141" t="n">
        <v>3174</v>
      </c>
      <c r="F45" s="142" t="n">
        <v>-12.0044358192404</v>
      </c>
      <c r="G45" s="143" t="n">
        <v>3504</v>
      </c>
      <c r="H45" s="141" t="n">
        <v>3113</v>
      </c>
      <c r="I45" s="144" t="n">
        <v>-11.1586757990868</v>
      </c>
      <c r="J45" s="143" t="n">
        <v>3378</v>
      </c>
      <c r="K45" s="141" t="n">
        <v>3223</v>
      </c>
      <c r="L45" s="144" t="n">
        <v>-4.5885139135583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9</v>
      </c>
      <c r="E46" s="141" t="n">
        <v>38</v>
      </c>
      <c r="F46" s="142" t="n">
        <v>100</v>
      </c>
      <c r="G46" s="143" t="n">
        <v>15</v>
      </c>
      <c r="H46" s="141" t="n">
        <v>37</v>
      </c>
      <c r="I46" s="144" t="n">
        <v>146.666666666667</v>
      </c>
      <c r="J46" s="143" t="n">
        <v>26</v>
      </c>
      <c r="K46" s="141" t="n">
        <v>50</v>
      </c>
      <c r="L46" s="144" t="n">
        <v>92.307692307692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4</v>
      </c>
      <c r="E47" s="141" t="n">
        <v>701</v>
      </c>
      <c r="F47" s="142" t="n">
        <v>-4.49591280653951</v>
      </c>
      <c r="G47" s="143" t="n">
        <v>648</v>
      </c>
      <c r="H47" s="141" t="n">
        <v>607</v>
      </c>
      <c r="I47" s="144" t="n">
        <v>-6.32716049382717</v>
      </c>
      <c r="J47" s="143" t="n">
        <v>634</v>
      </c>
      <c r="K47" s="141" t="n">
        <v>508</v>
      </c>
      <c r="L47" s="144" t="n">
        <v>-19.873817034700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52931</v>
      </c>
      <c r="E48" s="146" t="n">
        <v>256833</v>
      </c>
      <c r="F48" s="147" t="n">
        <v>1.54271323009041</v>
      </c>
      <c r="G48" s="148" t="n">
        <v>86313</v>
      </c>
      <c r="H48" s="149" t="n">
        <v>81276</v>
      </c>
      <c r="I48" s="150" t="n">
        <v>-5.83573737443955</v>
      </c>
      <c r="J48" s="148" t="n">
        <v>46153</v>
      </c>
      <c r="K48" s="149" t="n">
        <v>43618</v>
      </c>
      <c r="L48" s="150" t="n">
        <v>-5.4926006976794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7732</v>
      </c>
      <c r="E49" s="141" t="n">
        <v>27277</v>
      </c>
      <c r="F49" s="142" t="n">
        <v>-1.64070387999423</v>
      </c>
      <c r="G49" s="143" t="n">
        <v>24678</v>
      </c>
      <c r="H49" s="141" t="n">
        <v>24278</v>
      </c>
      <c r="I49" s="144" t="n">
        <v>-1.62087689439987</v>
      </c>
      <c r="J49" s="143" t="n">
        <v>137</v>
      </c>
      <c r="K49" s="141" t="n">
        <v>120</v>
      </c>
      <c r="L49" s="144" t="n">
        <v>-12.408759124087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897</v>
      </c>
      <c r="E50" s="136" t="n">
        <v>11339</v>
      </c>
      <c r="F50" s="137" t="n">
        <v>-4.69025804824746</v>
      </c>
      <c r="G50" s="138" t="n">
        <v>10314</v>
      </c>
      <c r="H50" s="136" t="n">
        <v>9789</v>
      </c>
      <c r="I50" s="139" t="n">
        <v>-5.09016870273415</v>
      </c>
      <c r="J50" s="138" t="n">
        <v>124</v>
      </c>
      <c r="K50" s="136" t="n">
        <v>104</v>
      </c>
      <c r="L50" s="139" t="n">
        <v>-16.129032258064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411</v>
      </c>
      <c r="E51" s="136" t="n">
        <v>7904</v>
      </c>
      <c r="F51" s="137" t="n">
        <v>-6.02782071097373</v>
      </c>
      <c r="G51" s="138" t="n">
        <v>7416</v>
      </c>
      <c r="H51" s="136" t="n">
        <v>6954</v>
      </c>
      <c r="I51" s="139" t="n">
        <v>-6.22977346278317</v>
      </c>
      <c r="J51" s="138" t="n">
        <v>9</v>
      </c>
      <c r="K51" s="136" t="n">
        <v>8</v>
      </c>
      <c r="L51" s="139" t="n">
        <v>-11.111111111111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424</v>
      </c>
      <c r="E52" s="136" t="n">
        <v>8034</v>
      </c>
      <c r="F52" s="137" t="n">
        <v>8.21659482758621</v>
      </c>
      <c r="G52" s="138" t="n">
        <v>6948</v>
      </c>
      <c r="H52" s="136" t="n">
        <v>7535</v>
      </c>
      <c r="I52" s="139" t="n">
        <v>8.44847438111687</v>
      </c>
      <c r="J52" s="138" t="n">
        <v>4</v>
      </c>
      <c r="K52" s="136" t="n">
        <v>8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71984</v>
      </c>
      <c r="E53" s="141" t="n">
        <v>166909</v>
      </c>
      <c r="F53" s="142" t="n">
        <v>-2.9508558935715</v>
      </c>
      <c r="G53" s="143" t="n">
        <v>23359</v>
      </c>
      <c r="H53" s="141" t="n">
        <v>22811</v>
      </c>
      <c r="I53" s="144" t="n">
        <v>-2.34599083864892</v>
      </c>
      <c r="J53" s="143" t="n">
        <v>1472</v>
      </c>
      <c r="K53" s="141" t="n">
        <v>1083</v>
      </c>
      <c r="L53" s="144" t="n">
        <v>-26.4266304347826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3151</v>
      </c>
      <c r="E54" s="136" t="n">
        <v>116965</v>
      </c>
      <c r="F54" s="137" t="n">
        <v>-5.02310172065188</v>
      </c>
      <c r="G54" s="138" t="n">
        <v>14450</v>
      </c>
      <c r="H54" s="136" t="n">
        <v>14180</v>
      </c>
      <c r="I54" s="139" t="n">
        <v>-1.86851211072664</v>
      </c>
      <c r="J54" s="138" t="n">
        <v>1079</v>
      </c>
      <c r="K54" s="136" t="n">
        <v>732</v>
      </c>
      <c r="L54" s="139" t="n">
        <v>-32.15940685820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3653</v>
      </c>
      <c r="E55" s="136" t="n">
        <v>30983</v>
      </c>
      <c r="F55" s="137" t="n">
        <v>-7.93391376697471</v>
      </c>
      <c r="G55" s="138" t="n">
        <v>3698</v>
      </c>
      <c r="H55" s="136" t="n">
        <v>3222</v>
      </c>
      <c r="I55" s="139" t="n">
        <v>-12.8718226068145</v>
      </c>
      <c r="J55" s="138" t="n">
        <v>38</v>
      </c>
      <c r="K55" s="136" t="n">
        <v>35</v>
      </c>
      <c r="L55" s="139" t="n">
        <v>-7.8947368421052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5180</v>
      </c>
      <c r="E56" s="136" t="n">
        <v>18961</v>
      </c>
      <c r="F56" s="137" t="n">
        <v>24.9077733860343</v>
      </c>
      <c r="G56" s="138" t="n">
        <v>5211</v>
      </c>
      <c r="H56" s="136" t="n">
        <v>5409</v>
      </c>
      <c r="I56" s="139" t="n">
        <v>3.79965457685665</v>
      </c>
      <c r="J56" s="138" t="n">
        <v>355</v>
      </c>
      <c r="K56" s="136" t="n">
        <v>316</v>
      </c>
      <c r="L56" s="139" t="n">
        <v>-10.985915492957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51</v>
      </c>
      <c r="E57" s="141" t="n">
        <v>1460</v>
      </c>
      <c r="F57" s="142" t="n">
        <v>-11.5687462144155</v>
      </c>
      <c r="G57" s="143" t="n">
        <v>1661</v>
      </c>
      <c r="H57" s="141" t="n">
        <v>1492</v>
      </c>
      <c r="I57" s="144" t="n">
        <v>-10.1745936183022</v>
      </c>
      <c r="J57" s="143" t="n">
        <v>21</v>
      </c>
      <c r="K57" s="141" t="n">
        <v>23</v>
      </c>
      <c r="L57" s="144" t="n">
        <v>9.52380952380952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73</v>
      </c>
      <c r="E58" s="141" t="n">
        <v>677</v>
      </c>
      <c r="F58" s="142" t="n">
        <v>18.1500872600349</v>
      </c>
      <c r="G58" s="143" t="n">
        <v>434</v>
      </c>
      <c r="H58" s="141" t="n">
        <v>467</v>
      </c>
      <c r="I58" s="144" t="n">
        <v>7.6036866359447</v>
      </c>
      <c r="J58" s="143" t="n">
        <v>2</v>
      </c>
      <c r="K58" s="141" t="n">
        <v>7</v>
      </c>
      <c r="L58" s="144" t="n">
        <v>2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01940</v>
      </c>
      <c r="E59" s="152" t="n">
        <v>196323</v>
      </c>
      <c r="F59" s="153" t="n">
        <v>-2.78151926314747</v>
      </c>
      <c r="G59" s="154" t="n">
        <v>50132</v>
      </c>
      <c r="H59" s="152" t="n">
        <v>49048</v>
      </c>
      <c r="I59" s="155" t="n">
        <v>-2.16229155030719</v>
      </c>
      <c r="J59" s="154" t="n">
        <v>1632</v>
      </c>
      <c r="K59" s="152" t="n">
        <v>1233</v>
      </c>
      <c r="L59" s="155" t="n">
        <v>-24.448529411764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54871</v>
      </c>
      <c r="E60" s="157" t="n">
        <v>453156</v>
      </c>
      <c r="F60" s="158" t="n">
        <v>-0.377029971134675</v>
      </c>
      <c r="G60" s="159" t="n">
        <v>136445</v>
      </c>
      <c r="H60" s="160" t="n">
        <v>130324</v>
      </c>
      <c r="I60" s="161" t="n">
        <v>-4.4860566528638</v>
      </c>
      <c r="J60" s="162" t="n">
        <v>47785</v>
      </c>
      <c r="K60" s="163" t="n">
        <v>44851</v>
      </c>
      <c r="L60" s="164" t="n">
        <v>-6.1400020927069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6881</v>
      </c>
      <c r="E6" s="130" t="n">
        <v>6737</v>
      </c>
      <c r="F6" s="131" t="n">
        <v>-2.09271908152884</v>
      </c>
      <c r="G6" s="132" t="n">
        <v>6590</v>
      </c>
      <c r="H6" s="129" t="n">
        <v>6412</v>
      </c>
      <c r="I6" s="133" t="n">
        <v>-2.701062215478</v>
      </c>
      <c r="J6" s="132" t="n">
        <v>3583</v>
      </c>
      <c r="K6" s="134" t="n">
        <v>3229</v>
      </c>
      <c r="L6" s="133" t="n">
        <v>-9.8799888361708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9</v>
      </c>
      <c r="E7" s="136" t="n">
        <v>203</v>
      </c>
      <c r="F7" s="137" t="n">
        <v>20.1183431952663</v>
      </c>
      <c r="G7" s="138" t="n">
        <v>188</v>
      </c>
      <c r="H7" s="136" t="n">
        <v>196</v>
      </c>
      <c r="I7" s="139" t="n">
        <v>4.25531914893617</v>
      </c>
      <c r="J7" s="138" t="n">
        <v>178</v>
      </c>
      <c r="K7" s="136" t="n">
        <v>242</v>
      </c>
      <c r="L7" s="139" t="n">
        <v>35.955056179775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4</v>
      </c>
      <c r="E8" s="136" t="n">
        <v>48</v>
      </c>
      <c r="F8" s="137" t="n">
        <v>9.09090909090909</v>
      </c>
      <c r="G8" s="167" t="n">
        <v>2</v>
      </c>
      <c r="H8" s="168" t="n">
        <v>0</v>
      </c>
      <c r="I8" s="169" t="n">
        <v>-100</v>
      </c>
      <c r="J8" s="167" t="n">
        <v>1</v>
      </c>
      <c r="K8" s="168" t="n">
        <v>1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697</v>
      </c>
      <c r="E9" s="136" t="n">
        <v>2510</v>
      </c>
      <c r="F9" s="137" t="n">
        <v>-6.93362995921395</v>
      </c>
      <c r="G9" s="138" t="n">
        <v>2296</v>
      </c>
      <c r="H9" s="136" t="n">
        <v>2121</v>
      </c>
      <c r="I9" s="139" t="n">
        <v>-7.6219512195122</v>
      </c>
      <c r="J9" s="138" t="n">
        <v>1219</v>
      </c>
      <c r="K9" s="136" t="n">
        <v>1075</v>
      </c>
      <c r="L9" s="139" t="n">
        <v>-11.812961443806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000</v>
      </c>
      <c r="E10" s="136" t="n">
        <v>3997</v>
      </c>
      <c r="F10" s="137" t="n">
        <v>-0.0750000000000028</v>
      </c>
      <c r="G10" s="138" t="n">
        <v>4089</v>
      </c>
      <c r="H10" s="136" t="n">
        <v>4062</v>
      </c>
      <c r="I10" s="139" t="n">
        <v>-0.660308143800435</v>
      </c>
      <c r="J10" s="138" t="n">
        <v>2177</v>
      </c>
      <c r="K10" s="136" t="n">
        <v>1892</v>
      </c>
      <c r="L10" s="139" t="n">
        <v>-13.091410197519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5</v>
      </c>
      <c r="E11" s="136" t="n">
        <v>27</v>
      </c>
      <c r="F11" s="137" t="n">
        <v>80</v>
      </c>
      <c r="G11" s="138" t="n">
        <v>17</v>
      </c>
      <c r="H11" s="136" t="n">
        <v>33</v>
      </c>
      <c r="I11" s="139" t="n">
        <v>94.1176470588235</v>
      </c>
      <c r="J11" s="138" t="n">
        <v>9</v>
      </c>
      <c r="K11" s="136" t="n">
        <v>20</v>
      </c>
      <c r="L11" s="139" t="n">
        <v>122.222222222222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877</v>
      </c>
      <c r="E12" s="141" t="n">
        <v>7879</v>
      </c>
      <c r="F12" s="142" t="n">
        <v>0.0253903770471027</v>
      </c>
      <c r="G12" s="143" t="n">
        <v>7390</v>
      </c>
      <c r="H12" s="141" t="n">
        <v>7348</v>
      </c>
      <c r="I12" s="144" t="n">
        <v>-0.568335588633289</v>
      </c>
      <c r="J12" s="143" t="n">
        <v>3094</v>
      </c>
      <c r="K12" s="141" t="n">
        <v>3067</v>
      </c>
      <c r="L12" s="144" t="n">
        <v>-0.872656755009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729</v>
      </c>
      <c r="E13" s="136" t="n">
        <v>2601</v>
      </c>
      <c r="F13" s="137" t="n">
        <v>-4.69036277024551</v>
      </c>
      <c r="G13" s="138" t="n">
        <v>2714</v>
      </c>
      <c r="H13" s="136" t="n">
        <v>2577</v>
      </c>
      <c r="I13" s="139" t="n">
        <v>-5.04789977892409</v>
      </c>
      <c r="J13" s="138" t="n">
        <v>1210</v>
      </c>
      <c r="K13" s="136" t="n">
        <v>1038</v>
      </c>
      <c r="L13" s="139" t="n">
        <v>-14.214876033057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148</v>
      </c>
      <c r="E14" s="136" t="n">
        <v>5278</v>
      </c>
      <c r="F14" s="137" t="n">
        <v>2.52525252525253</v>
      </c>
      <c r="G14" s="138" t="n">
        <v>4676</v>
      </c>
      <c r="H14" s="136" t="n">
        <v>4771</v>
      </c>
      <c r="I14" s="139" t="n">
        <v>2.03165098374679</v>
      </c>
      <c r="J14" s="138" t="n">
        <v>1884</v>
      </c>
      <c r="K14" s="136" t="n">
        <v>2029</v>
      </c>
      <c r="L14" s="139" t="n">
        <v>7.696390658174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363</v>
      </c>
      <c r="E15" s="141" t="n">
        <v>1218</v>
      </c>
      <c r="F15" s="142" t="n">
        <v>-10.6382978723404</v>
      </c>
      <c r="G15" s="143" t="n">
        <v>1086</v>
      </c>
      <c r="H15" s="141" t="n">
        <v>953</v>
      </c>
      <c r="I15" s="144" t="n">
        <v>-12.2467771639042</v>
      </c>
      <c r="J15" s="143" t="n">
        <v>800</v>
      </c>
      <c r="K15" s="141" t="n">
        <v>730</v>
      </c>
      <c r="L15" s="144" t="n">
        <v>-8.7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56</v>
      </c>
      <c r="E16" s="136" t="n">
        <v>218</v>
      </c>
      <c r="F16" s="137" t="n">
        <v>-14.84375</v>
      </c>
      <c r="G16" s="138" t="n">
        <v>235</v>
      </c>
      <c r="H16" s="136" t="n">
        <v>177</v>
      </c>
      <c r="I16" s="139" t="n">
        <v>-24.6808510638298</v>
      </c>
      <c r="J16" s="138" t="n">
        <v>170</v>
      </c>
      <c r="K16" s="136" t="n">
        <v>135</v>
      </c>
      <c r="L16" s="139" t="n">
        <v>-20.588235294117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7</v>
      </c>
      <c r="E17" s="136" t="n">
        <v>4</v>
      </c>
      <c r="F17" s="137" t="n">
        <v>-42.8571428571429</v>
      </c>
      <c r="G17" s="138" t="n">
        <v>5</v>
      </c>
      <c r="H17" s="136" t="n">
        <v>2</v>
      </c>
      <c r="I17" s="139" t="n">
        <v>-60</v>
      </c>
      <c r="J17" s="138" t="n">
        <v>11</v>
      </c>
      <c r="K17" s="136" t="n">
        <v>5</v>
      </c>
      <c r="L17" s="139" t="n">
        <v>-54.5454545454546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0</v>
      </c>
      <c r="E18" s="136" t="n">
        <v>110</v>
      </c>
      <c r="F18" s="137" t="n">
        <v>-15.3846153846154</v>
      </c>
      <c r="G18" s="138" t="n">
        <v>75</v>
      </c>
      <c r="H18" s="136" t="n">
        <v>70</v>
      </c>
      <c r="I18" s="139" t="n">
        <v>-6.66666666666667</v>
      </c>
      <c r="J18" s="138" t="n">
        <v>88</v>
      </c>
      <c r="K18" s="136" t="n">
        <v>87</v>
      </c>
      <c r="L18" s="139" t="n">
        <v>-1.13636363636364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970</v>
      </c>
      <c r="E19" s="136" t="n">
        <v>886</v>
      </c>
      <c r="F19" s="137" t="n">
        <v>-8.65979381443299</v>
      </c>
      <c r="G19" s="138" t="n">
        <v>771</v>
      </c>
      <c r="H19" s="136" t="n">
        <v>704</v>
      </c>
      <c r="I19" s="139" t="n">
        <v>-8.69001297016861</v>
      </c>
      <c r="J19" s="138" t="n">
        <v>531</v>
      </c>
      <c r="K19" s="136" t="n">
        <v>503</v>
      </c>
      <c r="L19" s="139" t="n">
        <v>-5.2730696798493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226</v>
      </c>
      <c r="E20" s="141" t="n">
        <v>1385</v>
      </c>
      <c r="F20" s="142" t="n">
        <v>12.9690048939641</v>
      </c>
      <c r="G20" s="143" t="n">
        <v>1214</v>
      </c>
      <c r="H20" s="141" t="n">
        <v>1365</v>
      </c>
      <c r="I20" s="144" t="n">
        <v>12.4382207578254</v>
      </c>
      <c r="J20" s="143" t="n">
        <v>24</v>
      </c>
      <c r="K20" s="141" t="n">
        <v>31</v>
      </c>
      <c r="L20" s="144" t="n">
        <v>29.1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4808</v>
      </c>
      <c r="E21" s="141" t="n">
        <v>161198</v>
      </c>
      <c r="F21" s="142" t="n">
        <v>4.12769365924241</v>
      </c>
      <c r="G21" s="143" t="n">
        <v>29157</v>
      </c>
      <c r="H21" s="141" t="n">
        <v>28677</v>
      </c>
      <c r="I21" s="144" t="n">
        <v>-1.64625990328223</v>
      </c>
      <c r="J21" s="143" t="n">
        <v>17604</v>
      </c>
      <c r="K21" s="141" t="n">
        <v>16677</v>
      </c>
      <c r="L21" s="144" t="n">
        <v>-5.2658486707566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472</v>
      </c>
      <c r="E22" s="136" t="n">
        <v>49125</v>
      </c>
      <c r="F22" s="137" t="n">
        <v>5.70881390945085</v>
      </c>
      <c r="G22" s="138" t="n">
        <v>5693</v>
      </c>
      <c r="H22" s="136" t="n">
        <v>5783</v>
      </c>
      <c r="I22" s="139" t="n">
        <v>1.58088881082031</v>
      </c>
      <c r="J22" s="138" t="n">
        <v>4585</v>
      </c>
      <c r="K22" s="136" t="n">
        <v>4454</v>
      </c>
      <c r="L22" s="139" t="n">
        <v>-2.8571428571428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6723</v>
      </c>
      <c r="E23" s="136" t="n">
        <v>55610</v>
      </c>
      <c r="F23" s="137" t="n">
        <v>-1.96216702219559</v>
      </c>
      <c r="G23" s="138" t="n">
        <v>7822</v>
      </c>
      <c r="H23" s="136" t="n">
        <v>7135</v>
      </c>
      <c r="I23" s="139" t="n">
        <v>-8.78291996931731</v>
      </c>
      <c r="J23" s="138" t="n">
        <v>5871</v>
      </c>
      <c r="K23" s="136" t="n">
        <v>5176</v>
      </c>
      <c r="L23" s="139" t="n">
        <v>-11.837847044796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7467</v>
      </c>
      <c r="E24" s="136" t="n">
        <v>25382</v>
      </c>
      <c r="F24" s="137" t="n">
        <v>-7.59092729457167</v>
      </c>
      <c r="G24" s="138" t="n">
        <v>1844</v>
      </c>
      <c r="H24" s="136" t="n">
        <v>1533</v>
      </c>
      <c r="I24" s="139" t="n">
        <v>-16.8655097613883</v>
      </c>
      <c r="J24" s="138" t="n">
        <v>1348</v>
      </c>
      <c r="K24" s="136" t="n">
        <v>1150</v>
      </c>
      <c r="L24" s="139" t="n">
        <v>-14.688427299703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224</v>
      </c>
      <c r="E25" s="136" t="n">
        <v>14193</v>
      </c>
      <c r="F25" s="137" t="n">
        <v>7.32758620689656</v>
      </c>
      <c r="G25" s="167" t="n">
        <v>15</v>
      </c>
      <c r="H25" s="168" t="n">
        <v>16</v>
      </c>
      <c r="I25" s="169" t="n">
        <v>6.66666666666667</v>
      </c>
      <c r="J25" s="167" t="n">
        <v>2</v>
      </c>
      <c r="K25" s="168" t="n">
        <v>7</v>
      </c>
      <c r="L25" s="169" t="n">
        <v>2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19</v>
      </c>
      <c r="E26" s="168" t="n">
        <v>16</v>
      </c>
      <c r="F26" s="171" t="n">
        <v>-15.7894736842105</v>
      </c>
      <c r="G26" s="167" t="n">
        <v>21</v>
      </c>
      <c r="H26" s="168" t="n">
        <v>20</v>
      </c>
      <c r="I26" s="169" t="n">
        <v>-4.76190476190476</v>
      </c>
      <c r="J26" s="167" t="n">
        <v>19</v>
      </c>
      <c r="K26" s="168" t="n">
        <v>8</v>
      </c>
      <c r="L26" s="169" t="n">
        <v>-57.894736842105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5005</v>
      </c>
      <c r="E27" s="136" t="n">
        <v>28497</v>
      </c>
      <c r="F27" s="137" t="n">
        <v>13.9652069586083</v>
      </c>
      <c r="G27" s="138" t="n">
        <v>5214</v>
      </c>
      <c r="H27" s="136" t="n">
        <v>5309</v>
      </c>
      <c r="I27" s="139" t="n">
        <v>1.82201764480246</v>
      </c>
      <c r="J27" s="138" t="n">
        <v>3881</v>
      </c>
      <c r="K27" s="136" t="n">
        <v>4020</v>
      </c>
      <c r="L27" s="139" t="n">
        <v>3.5815511466117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44</v>
      </c>
      <c r="E28" s="168" t="n">
        <v>63</v>
      </c>
      <c r="F28" s="171" t="n">
        <v>43.1818181818182</v>
      </c>
      <c r="G28" s="167" t="n">
        <v>13</v>
      </c>
      <c r="H28" s="168" t="n">
        <v>8</v>
      </c>
      <c r="I28" s="169" t="n">
        <v>-38.4615384615385</v>
      </c>
      <c r="J28" s="167" t="n">
        <v>8</v>
      </c>
      <c r="K28" s="168" t="n">
        <v>13</v>
      </c>
      <c r="L28" s="169" t="n">
        <v>62.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169</v>
      </c>
      <c r="E29" s="136" t="n">
        <v>1476</v>
      </c>
      <c r="F29" s="137" t="n">
        <v>26.2617621899059</v>
      </c>
      <c r="G29" s="167" t="n">
        <v>1</v>
      </c>
      <c r="H29" s="168" t="n">
        <v>1</v>
      </c>
      <c r="I29" s="169" t="n">
        <v>0</v>
      </c>
      <c r="J29" s="167" t="n">
        <v>2</v>
      </c>
      <c r="K29" s="168" t="n">
        <v>2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1</v>
      </c>
      <c r="E30" s="168" t="n">
        <v>5</v>
      </c>
      <c r="F30" s="171" t="n">
        <v>400</v>
      </c>
      <c r="G30" s="167" t="n">
        <v>3</v>
      </c>
      <c r="H30" s="168" t="n">
        <v>5</v>
      </c>
      <c r="I30" s="169" t="n">
        <v>66.6666666666667</v>
      </c>
      <c r="J30" s="167" t="n">
        <v>2</v>
      </c>
      <c r="K30" s="168" t="n">
        <v>6</v>
      </c>
      <c r="L30" s="169" t="n">
        <v>2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732</v>
      </c>
      <c r="E31" s="136" t="n">
        <v>9352</v>
      </c>
      <c r="F31" s="137" t="n">
        <v>-3.90464447184546</v>
      </c>
      <c r="G31" s="138" t="n">
        <v>4488</v>
      </c>
      <c r="H31" s="136" t="n">
        <v>3947</v>
      </c>
      <c r="I31" s="139" t="n">
        <v>-12.054367201426</v>
      </c>
      <c r="J31" s="138" t="n">
        <v>517</v>
      </c>
      <c r="K31" s="136" t="n">
        <v>420</v>
      </c>
      <c r="L31" s="139" t="n">
        <v>-18.76208897485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327</v>
      </c>
      <c r="E32" s="136" t="n">
        <v>8017</v>
      </c>
      <c r="F32" s="137" t="n">
        <v>85.2784839380633</v>
      </c>
      <c r="G32" s="138" t="n">
        <v>1928</v>
      </c>
      <c r="H32" s="136" t="n">
        <v>2377</v>
      </c>
      <c r="I32" s="139" t="n">
        <v>23.2883817427386</v>
      </c>
      <c r="J32" s="138" t="n">
        <v>852</v>
      </c>
      <c r="K32" s="136" t="n">
        <v>915</v>
      </c>
      <c r="L32" s="139" t="n">
        <v>7.394366197183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27</v>
      </c>
      <c r="E33" s="136" t="n">
        <v>4279</v>
      </c>
      <c r="F33" s="137" t="n">
        <v>582.456140350877</v>
      </c>
      <c r="G33" s="138" t="n">
        <v>118</v>
      </c>
      <c r="H33" s="136" t="n">
        <v>609</v>
      </c>
      <c r="I33" s="139" t="n">
        <v>416.101694915254</v>
      </c>
      <c r="J33" s="138" t="n">
        <v>93</v>
      </c>
      <c r="K33" s="136" t="n">
        <v>196</v>
      </c>
      <c r="L33" s="139" t="n">
        <v>110.7526881720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485</v>
      </c>
      <c r="E34" s="136" t="n">
        <v>6547</v>
      </c>
      <c r="F34" s="137" t="n">
        <v>0.956052428681574</v>
      </c>
      <c r="G34" s="138" t="n">
        <v>963</v>
      </c>
      <c r="H34" s="136" t="n">
        <v>946</v>
      </c>
      <c r="I34" s="139" t="n">
        <v>-1.76531671858774</v>
      </c>
      <c r="J34" s="138" t="n">
        <v>277</v>
      </c>
      <c r="K34" s="136" t="n">
        <v>286</v>
      </c>
      <c r="L34" s="139" t="n">
        <v>3.2490974729241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98</v>
      </c>
      <c r="E35" s="136" t="n">
        <v>182</v>
      </c>
      <c r="F35" s="137" t="n">
        <v>-8.08080808080808</v>
      </c>
      <c r="G35" s="138" t="n">
        <v>166</v>
      </c>
      <c r="H35" s="136" t="n">
        <v>171</v>
      </c>
      <c r="I35" s="139" t="n">
        <v>3.01204819277109</v>
      </c>
      <c r="J35" s="138" t="n">
        <v>208</v>
      </c>
      <c r="K35" s="136" t="n">
        <v>192</v>
      </c>
      <c r="L35" s="139" t="n">
        <v>-7.6923076923076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23</v>
      </c>
      <c r="E36" s="136" t="n">
        <v>21</v>
      </c>
      <c r="F36" s="137" t="n">
        <v>-8.69565217391305</v>
      </c>
      <c r="G36" s="138" t="n">
        <v>22</v>
      </c>
      <c r="H36" s="136" t="n">
        <v>15</v>
      </c>
      <c r="I36" s="139" t="n">
        <v>-31.8181818181818</v>
      </c>
      <c r="J36" s="138" t="n">
        <v>32</v>
      </c>
      <c r="K36" s="136" t="n">
        <v>26</v>
      </c>
      <c r="L36" s="139" t="n">
        <v>-18.7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843</v>
      </c>
      <c r="E37" s="136" t="n">
        <v>3847</v>
      </c>
      <c r="F37" s="137" t="n">
        <v>-34.1605339722745</v>
      </c>
      <c r="G37" s="138" t="n">
        <v>2861</v>
      </c>
      <c r="H37" s="136" t="n">
        <v>2994</v>
      </c>
      <c r="I37" s="139" t="n">
        <v>4.64872422229989</v>
      </c>
      <c r="J37" s="138" t="n">
        <v>1381</v>
      </c>
      <c r="K37" s="136" t="n">
        <v>1188</v>
      </c>
      <c r="L37" s="139" t="n">
        <v>-13.975380159304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379</v>
      </c>
      <c r="E38" s="141" t="n">
        <v>4427</v>
      </c>
      <c r="F38" s="142" t="n">
        <v>-30.6004075873962</v>
      </c>
      <c r="G38" s="143" t="n">
        <v>6382</v>
      </c>
      <c r="H38" s="141" t="n">
        <v>4496</v>
      </c>
      <c r="I38" s="144" t="n">
        <v>-29.5518646192416</v>
      </c>
      <c r="J38" s="143" t="n">
        <v>2576</v>
      </c>
      <c r="K38" s="141" t="n">
        <v>2146</v>
      </c>
      <c r="L38" s="144" t="n">
        <v>-16.692546583850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80</v>
      </c>
      <c r="E39" s="136" t="n">
        <v>1327</v>
      </c>
      <c r="F39" s="137" t="n">
        <v>-3.84057971014492</v>
      </c>
      <c r="G39" s="138" t="n">
        <v>1435</v>
      </c>
      <c r="H39" s="136" t="n">
        <v>1396</v>
      </c>
      <c r="I39" s="139" t="n">
        <v>-2.71777003484321</v>
      </c>
      <c r="J39" s="138" t="n">
        <v>2006</v>
      </c>
      <c r="K39" s="136" t="n">
        <v>1817</v>
      </c>
      <c r="L39" s="139" t="n">
        <v>-9.4217347956131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881</v>
      </c>
      <c r="E40" s="136" t="n">
        <v>3003</v>
      </c>
      <c r="F40" s="137" t="n">
        <v>-38.4757221880762</v>
      </c>
      <c r="G40" s="138" t="n">
        <v>4862</v>
      </c>
      <c r="H40" s="136" t="n">
        <v>3028</v>
      </c>
      <c r="I40" s="139" t="n">
        <v>-37.7211024269848</v>
      </c>
      <c r="J40" s="138" t="n">
        <v>515</v>
      </c>
      <c r="K40" s="136" t="n">
        <v>267</v>
      </c>
      <c r="L40" s="139" t="n">
        <v>-48.15533980582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8</v>
      </c>
      <c r="E41" s="136" t="n">
        <v>97</v>
      </c>
      <c r="F41" s="137" t="n">
        <v>-17.7966101694915</v>
      </c>
      <c r="G41" s="138" t="n">
        <v>85</v>
      </c>
      <c r="H41" s="136" t="n">
        <v>72</v>
      </c>
      <c r="I41" s="139" t="n">
        <v>-15.2941176470588</v>
      </c>
      <c r="J41" s="138" t="n">
        <v>55</v>
      </c>
      <c r="K41" s="136" t="n">
        <v>62</v>
      </c>
      <c r="L41" s="139" t="n">
        <v>12.727272727272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152</v>
      </c>
      <c r="E42" s="141" t="n">
        <v>2689</v>
      </c>
      <c r="F42" s="142" t="n">
        <v>-14.6890862944162</v>
      </c>
      <c r="G42" s="143" t="n">
        <v>2039</v>
      </c>
      <c r="H42" s="141" t="n">
        <v>1937</v>
      </c>
      <c r="I42" s="144" t="n">
        <v>-5.00245218244237</v>
      </c>
      <c r="J42" s="143" t="n">
        <v>1387</v>
      </c>
      <c r="K42" s="141" t="n">
        <v>1325</v>
      </c>
      <c r="L42" s="144" t="n">
        <v>-4.470079307858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8</v>
      </c>
      <c r="E43" s="141" t="n">
        <v>18</v>
      </c>
      <c r="F43" s="142" t="n">
        <v>-35.7142857142857</v>
      </c>
      <c r="G43" s="143" t="n">
        <v>22</v>
      </c>
      <c r="H43" s="141" t="n">
        <v>16</v>
      </c>
      <c r="I43" s="144" t="n">
        <v>-27.2727272727273</v>
      </c>
      <c r="J43" s="143" t="n">
        <v>23</v>
      </c>
      <c r="K43" s="141" t="n">
        <v>25</v>
      </c>
      <c r="L43" s="144" t="n">
        <v>8.6956521739130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563</v>
      </c>
      <c r="E44" s="141" t="n">
        <v>2314</v>
      </c>
      <c r="F44" s="142" t="n">
        <v>-9.71517752633632</v>
      </c>
      <c r="G44" s="143" t="n">
        <v>2596</v>
      </c>
      <c r="H44" s="141" t="n">
        <v>2359</v>
      </c>
      <c r="I44" s="144" t="n">
        <v>-9.12942989214176</v>
      </c>
      <c r="J44" s="143" t="n">
        <v>1120</v>
      </c>
      <c r="K44" s="141" t="n">
        <v>804</v>
      </c>
      <c r="L44" s="144" t="n">
        <v>-28.214285714285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478</v>
      </c>
      <c r="E45" s="141" t="n">
        <v>2191</v>
      </c>
      <c r="F45" s="142" t="n">
        <v>-11.5819209039548</v>
      </c>
      <c r="G45" s="143" t="n">
        <v>2414</v>
      </c>
      <c r="H45" s="141" t="n">
        <v>2124</v>
      </c>
      <c r="I45" s="144" t="n">
        <v>-12.013256006628</v>
      </c>
      <c r="J45" s="143" t="n">
        <v>2452</v>
      </c>
      <c r="K45" s="141" t="n">
        <v>2236</v>
      </c>
      <c r="L45" s="144" t="n">
        <v>-8.8091353996737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4</v>
      </c>
      <c r="F46" s="142" t="n">
        <v>-42.8571428571429</v>
      </c>
      <c r="G46" s="143" t="n">
        <v>5</v>
      </c>
      <c r="H46" s="141" t="n">
        <v>4</v>
      </c>
      <c r="I46" s="144" t="n">
        <v>-20</v>
      </c>
      <c r="J46" s="143" t="n">
        <v>3</v>
      </c>
      <c r="K46" s="141" t="n">
        <v>1</v>
      </c>
      <c r="L46" s="144" t="n">
        <v>-66.6666666666667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39</v>
      </c>
      <c r="E47" s="141" t="n">
        <v>547</v>
      </c>
      <c r="F47" s="142" t="n">
        <v>1.48423005565863</v>
      </c>
      <c r="G47" s="143" t="n">
        <v>487</v>
      </c>
      <c r="H47" s="141" t="n">
        <v>482</v>
      </c>
      <c r="I47" s="144" t="n">
        <v>-1.02669404517454</v>
      </c>
      <c r="J47" s="143" t="n">
        <v>485</v>
      </c>
      <c r="K47" s="141" t="n">
        <v>411</v>
      </c>
      <c r="L47" s="144" t="n">
        <v>-15.257731958762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87301</v>
      </c>
      <c r="E48" s="146" t="n">
        <v>190607</v>
      </c>
      <c r="F48" s="147" t="n">
        <v>1.76507333116214</v>
      </c>
      <c r="G48" s="148" t="n">
        <v>59382</v>
      </c>
      <c r="H48" s="149" t="n">
        <v>56173</v>
      </c>
      <c r="I48" s="150" t="n">
        <v>-5.40399447644067</v>
      </c>
      <c r="J48" s="148" t="n">
        <v>33151</v>
      </c>
      <c r="K48" s="149" t="n">
        <v>30682</v>
      </c>
      <c r="L48" s="150" t="n">
        <v>-7.4477391330578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9231</v>
      </c>
      <c r="E49" s="141" t="n">
        <v>18894</v>
      </c>
      <c r="F49" s="142" t="n">
        <v>-1.75237897145234</v>
      </c>
      <c r="G49" s="143" t="n">
        <v>17003</v>
      </c>
      <c r="H49" s="141" t="n">
        <v>16631</v>
      </c>
      <c r="I49" s="144" t="n">
        <v>-2.18784920308181</v>
      </c>
      <c r="J49" s="143" t="n">
        <v>120</v>
      </c>
      <c r="K49" s="141" t="n">
        <v>96</v>
      </c>
      <c r="L49" s="144" t="n">
        <v>-2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8528</v>
      </c>
      <c r="E50" s="136" t="n">
        <v>8182</v>
      </c>
      <c r="F50" s="137" t="n">
        <v>-4.05722326454034</v>
      </c>
      <c r="G50" s="138" t="n">
        <v>7352</v>
      </c>
      <c r="H50" s="136" t="n">
        <v>6985</v>
      </c>
      <c r="I50" s="139" t="n">
        <v>-4.99183895538629</v>
      </c>
      <c r="J50" s="138" t="n">
        <v>112</v>
      </c>
      <c r="K50" s="136" t="n">
        <v>83</v>
      </c>
      <c r="L50" s="139" t="n">
        <v>-25.89285714285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552</v>
      </c>
      <c r="E51" s="136" t="n">
        <v>5261</v>
      </c>
      <c r="F51" s="137" t="n">
        <v>-5.2413544668588</v>
      </c>
      <c r="G51" s="138" t="n">
        <v>4838</v>
      </c>
      <c r="H51" s="136" t="n">
        <v>4548</v>
      </c>
      <c r="I51" s="139" t="n">
        <v>-5.99421248449772</v>
      </c>
      <c r="J51" s="138" t="n">
        <v>6</v>
      </c>
      <c r="K51" s="136" t="n">
        <v>7</v>
      </c>
      <c r="L51" s="139" t="n">
        <v>16.666666666666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5151</v>
      </c>
      <c r="E52" s="136" t="n">
        <v>5451</v>
      </c>
      <c r="F52" s="137" t="n">
        <v>5.824111822947</v>
      </c>
      <c r="G52" s="138" t="n">
        <v>4813</v>
      </c>
      <c r="H52" s="136" t="n">
        <v>5098</v>
      </c>
      <c r="I52" s="139" t="n">
        <v>5.92146270517348</v>
      </c>
      <c r="J52" s="138" t="n">
        <v>2</v>
      </c>
      <c r="K52" s="136" t="n">
        <v>6</v>
      </c>
      <c r="L52" s="139" t="n">
        <v>2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8594</v>
      </c>
      <c r="E53" s="141" t="n">
        <v>132994</v>
      </c>
      <c r="F53" s="142" t="n">
        <v>-4.04057895724202</v>
      </c>
      <c r="G53" s="143" t="n">
        <v>18242</v>
      </c>
      <c r="H53" s="141" t="n">
        <v>17740</v>
      </c>
      <c r="I53" s="144" t="n">
        <v>-2.75189123999562</v>
      </c>
      <c r="J53" s="143" t="n">
        <v>1169</v>
      </c>
      <c r="K53" s="141" t="n">
        <v>903</v>
      </c>
      <c r="L53" s="144" t="n">
        <v>-22.754491017964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1874</v>
      </c>
      <c r="E54" s="136" t="n">
        <v>96024</v>
      </c>
      <c r="F54" s="137" t="n">
        <v>-5.74238765533895</v>
      </c>
      <c r="G54" s="138" t="n">
        <v>11980</v>
      </c>
      <c r="H54" s="136" t="n">
        <v>11608</v>
      </c>
      <c r="I54" s="139" t="n">
        <v>-3.10517529215359</v>
      </c>
      <c r="J54" s="138" t="n">
        <v>866</v>
      </c>
      <c r="K54" s="136" t="n">
        <v>606</v>
      </c>
      <c r="L54" s="139" t="n">
        <v>-30.023094688221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5465</v>
      </c>
      <c r="E55" s="136" t="n">
        <v>23075</v>
      </c>
      <c r="F55" s="137" t="n">
        <v>-9.38543098370312</v>
      </c>
      <c r="G55" s="138" t="n">
        <v>2558</v>
      </c>
      <c r="H55" s="136" t="n">
        <v>2210</v>
      </c>
      <c r="I55" s="139" t="n">
        <v>-13.6043784206411</v>
      </c>
      <c r="J55" s="138" t="n">
        <v>30</v>
      </c>
      <c r="K55" s="136" t="n">
        <v>28</v>
      </c>
      <c r="L55" s="139" t="n">
        <v>-6.6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1255</v>
      </c>
      <c r="E56" s="136" t="n">
        <v>13895</v>
      </c>
      <c r="F56" s="137" t="n">
        <v>23.4562416703687</v>
      </c>
      <c r="G56" s="138" t="n">
        <v>3704</v>
      </c>
      <c r="H56" s="136" t="n">
        <v>3922</v>
      </c>
      <c r="I56" s="139" t="n">
        <v>5.88552915766739</v>
      </c>
      <c r="J56" s="138" t="n">
        <v>273</v>
      </c>
      <c r="K56" s="136" t="n">
        <v>269</v>
      </c>
      <c r="L56" s="139" t="n">
        <v>-1.4652014652014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67</v>
      </c>
      <c r="E57" s="141" t="n">
        <v>1044</v>
      </c>
      <c r="F57" s="142" t="n">
        <v>-10.5398457583548</v>
      </c>
      <c r="G57" s="143" t="n">
        <v>1173</v>
      </c>
      <c r="H57" s="141" t="n">
        <v>1082</v>
      </c>
      <c r="I57" s="144" t="n">
        <v>-7.75788576300086</v>
      </c>
      <c r="J57" s="143" t="n">
        <v>16</v>
      </c>
      <c r="K57" s="141" t="n">
        <v>17</v>
      </c>
      <c r="L57" s="144" t="n">
        <v>6.2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72</v>
      </c>
      <c r="E58" s="141" t="n">
        <v>419</v>
      </c>
      <c r="F58" s="142" t="n">
        <v>12.6344086021505</v>
      </c>
      <c r="G58" s="143" t="n">
        <v>277</v>
      </c>
      <c r="H58" s="141" t="n">
        <v>275</v>
      </c>
      <c r="I58" s="144" t="n">
        <v>-0.722021660649816</v>
      </c>
      <c r="J58" s="143" t="n">
        <v>1</v>
      </c>
      <c r="K58" s="141" t="n">
        <v>7</v>
      </c>
      <c r="L58" s="144" t="n">
        <v>6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9364</v>
      </c>
      <c r="E59" s="152" t="n">
        <v>153351</v>
      </c>
      <c r="F59" s="153" t="n">
        <v>-3.7731231645792</v>
      </c>
      <c r="G59" s="154" t="n">
        <v>36695</v>
      </c>
      <c r="H59" s="152" t="n">
        <v>35728</v>
      </c>
      <c r="I59" s="155" t="n">
        <v>-2.63523640823</v>
      </c>
      <c r="J59" s="154" t="n">
        <v>1306</v>
      </c>
      <c r="K59" s="152" t="n">
        <v>1023</v>
      </c>
      <c r="L59" s="155" t="n">
        <v>-21.669218989280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46665</v>
      </c>
      <c r="E60" s="157" t="n">
        <v>343958</v>
      </c>
      <c r="F60" s="158" t="n">
        <v>-0.780869138793932</v>
      </c>
      <c r="G60" s="159" t="n">
        <v>96077</v>
      </c>
      <c r="H60" s="160" t="n">
        <v>91901</v>
      </c>
      <c r="I60" s="161" t="n">
        <v>-4.34651373377604</v>
      </c>
      <c r="J60" s="162" t="n">
        <v>34457</v>
      </c>
      <c r="K60" s="163" t="n">
        <v>31705</v>
      </c>
      <c r="L60" s="164" t="n">
        <v>-7.986766114287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09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574</v>
      </c>
      <c r="E6" s="130" t="n">
        <v>1457</v>
      </c>
      <c r="F6" s="131" t="n">
        <v>-7.43329097839899</v>
      </c>
      <c r="G6" s="132" t="n">
        <v>1535</v>
      </c>
      <c r="H6" s="129" t="n">
        <v>1403</v>
      </c>
      <c r="I6" s="133" t="n">
        <v>-8.59934853420195</v>
      </c>
      <c r="J6" s="132" t="n">
        <v>705</v>
      </c>
      <c r="K6" s="134" t="n">
        <v>636</v>
      </c>
      <c r="L6" s="133" t="n">
        <v>-9.787234042553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4</v>
      </c>
      <c r="E7" s="136" t="n">
        <v>33</v>
      </c>
      <c r="F7" s="137" t="n">
        <v>37.5</v>
      </c>
      <c r="G7" s="138" t="n">
        <v>23</v>
      </c>
      <c r="H7" s="136" t="n">
        <v>34</v>
      </c>
      <c r="I7" s="139" t="n">
        <v>47.8260869565218</v>
      </c>
      <c r="J7" s="138" t="n">
        <v>27</v>
      </c>
      <c r="K7" s="136" t="n">
        <v>27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1</v>
      </c>
      <c r="E8" s="136" t="n">
        <v>13</v>
      </c>
      <c r="F8" s="137" t="n">
        <v>18.1818181818182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48</v>
      </c>
      <c r="E9" s="136" t="n">
        <v>400</v>
      </c>
      <c r="F9" s="137" t="n">
        <v>-10.7142857142857</v>
      </c>
      <c r="G9" s="138" t="n">
        <v>396</v>
      </c>
      <c r="H9" s="136" t="n">
        <v>347</v>
      </c>
      <c r="I9" s="139" t="n">
        <v>-12.3737373737374</v>
      </c>
      <c r="J9" s="138" t="n">
        <v>180</v>
      </c>
      <c r="K9" s="136" t="n">
        <v>174</v>
      </c>
      <c r="L9" s="139" t="n">
        <v>-3.33333333333333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098</v>
      </c>
      <c r="E10" s="136" t="n">
        <v>1020</v>
      </c>
      <c r="F10" s="137" t="n">
        <v>-7.10382513661202</v>
      </c>
      <c r="G10" s="138" t="n">
        <v>1111</v>
      </c>
      <c r="H10" s="136" t="n">
        <v>1018</v>
      </c>
      <c r="I10" s="139" t="n">
        <v>-8.37083708370837</v>
      </c>
      <c r="J10" s="138" t="n">
        <v>498</v>
      </c>
      <c r="K10" s="136" t="n">
        <v>433</v>
      </c>
      <c r="L10" s="139" t="n">
        <v>-13.052208835341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4</v>
      </c>
      <c r="F11" s="137" t="n">
        <v>0</v>
      </c>
      <c r="G11" s="138" t="n">
        <v>5</v>
      </c>
      <c r="H11" s="136" t="n">
        <v>4</v>
      </c>
      <c r="I11" s="139" t="n">
        <v>-20</v>
      </c>
      <c r="J11" s="138" t="n">
        <v>0</v>
      </c>
      <c r="K11" s="136" t="n">
        <v>2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002</v>
      </c>
      <c r="E12" s="141" t="n">
        <v>898</v>
      </c>
      <c r="F12" s="142" t="n">
        <v>-10.3792415169661</v>
      </c>
      <c r="G12" s="143" t="n">
        <v>950</v>
      </c>
      <c r="H12" s="141" t="n">
        <v>807</v>
      </c>
      <c r="I12" s="144" t="n">
        <v>-15.0526315789474</v>
      </c>
      <c r="J12" s="143" t="n">
        <v>332</v>
      </c>
      <c r="K12" s="141" t="n">
        <v>282</v>
      </c>
      <c r="L12" s="144" t="n">
        <v>-15.0602409638554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1</v>
      </c>
      <c r="E13" s="136" t="n">
        <v>189</v>
      </c>
      <c r="F13" s="137" t="n">
        <v>34.0425531914894</v>
      </c>
      <c r="G13" s="138" t="n">
        <v>140</v>
      </c>
      <c r="H13" s="136" t="n">
        <v>186</v>
      </c>
      <c r="I13" s="139" t="n">
        <v>32.8571428571429</v>
      </c>
      <c r="J13" s="138" t="n">
        <v>74</v>
      </c>
      <c r="K13" s="136" t="n">
        <v>76</v>
      </c>
      <c r="L13" s="139" t="n">
        <v>2.7027027027027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861</v>
      </c>
      <c r="E14" s="136" t="n">
        <v>709</v>
      </c>
      <c r="F14" s="137" t="n">
        <v>-17.6538908246225</v>
      </c>
      <c r="G14" s="138" t="n">
        <v>810</v>
      </c>
      <c r="H14" s="136" t="n">
        <v>621</v>
      </c>
      <c r="I14" s="139" t="n">
        <v>-23.3333333333333</v>
      </c>
      <c r="J14" s="138" t="n">
        <v>258</v>
      </c>
      <c r="K14" s="136" t="n">
        <v>206</v>
      </c>
      <c r="L14" s="139" t="n">
        <v>-20.15503875968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11</v>
      </c>
      <c r="E15" s="141" t="n">
        <v>167</v>
      </c>
      <c r="F15" s="142" t="n">
        <v>-20.8530805687204</v>
      </c>
      <c r="G15" s="143" t="n">
        <v>165</v>
      </c>
      <c r="H15" s="141" t="n">
        <v>137</v>
      </c>
      <c r="I15" s="144" t="n">
        <v>-16.969696969697</v>
      </c>
      <c r="J15" s="143" t="n">
        <v>96</v>
      </c>
      <c r="K15" s="141" t="n">
        <v>77</v>
      </c>
      <c r="L15" s="144" t="n">
        <v>-19.791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5</v>
      </c>
      <c r="E16" s="136" t="n">
        <v>25</v>
      </c>
      <c r="F16" s="137" t="n">
        <v>-44.4444444444444</v>
      </c>
      <c r="G16" s="138" t="n">
        <v>40</v>
      </c>
      <c r="H16" s="136" t="n">
        <v>22</v>
      </c>
      <c r="I16" s="139" t="n">
        <v>-45</v>
      </c>
      <c r="J16" s="138" t="n">
        <v>27</v>
      </c>
      <c r="K16" s="136" t="n">
        <v>12</v>
      </c>
      <c r="L16" s="139" t="n">
        <v>-55.555555555555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2</v>
      </c>
      <c r="F17" s="137" t="n">
        <v>0</v>
      </c>
      <c r="G17" s="138" t="n">
        <v>2</v>
      </c>
      <c r="H17" s="136" t="n">
        <v>2</v>
      </c>
      <c r="I17" s="139" t="n">
        <v>0</v>
      </c>
      <c r="J17" s="138" t="n">
        <v>2</v>
      </c>
      <c r="K17" s="136" t="n">
        <v>3</v>
      </c>
      <c r="L17" s="139" t="n">
        <v>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9</v>
      </c>
      <c r="E18" s="136" t="n">
        <v>9</v>
      </c>
      <c r="F18" s="137" t="n">
        <v>-52.6315789473684</v>
      </c>
      <c r="G18" s="138" t="n">
        <v>8</v>
      </c>
      <c r="H18" s="136" t="n">
        <v>3</v>
      </c>
      <c r="I18" s="139" t="n">
        <v>-62.5</v>
      </c>
      <c r="J18" s="138" t="n">
        <v>7</v>
      </c>
      <c r="K18" s="136" t="n">
        <v>5</v>
      </c>
      <c r="L18" s="139" t="n">
        <v>-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5</v>
      </c>
      <c r="E19" s="136" t="n">
        <v>131</v>
      </c>
      <c r="F19" s="137" t="n">
        <v>-9.65517241379311</v>
      </c>
      <c r="G19" s="138" t="n">
        <v>115</v>
      </c>
      <c r="H19" s="136" t="n">
        <v>110</v>
      </c>
      <c r="I19" s="139" t="n">
        <v>-4.34782608695652</v>
      </c>
      <c r="J19" s="138" t="n">
        <v>60</v>
      </c>
      <c r="K19" s="136" t="n">
        <v>57</v>
      </c>
      <c r="L19" s="139" t="n">
        <v>-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66</v>
      </c>
      <c r="E20" s="141" t="n">
        <v>402</v>
      </c>
      <c r="F20" s="142" t="n">
        <v>9.8360655737705</v>
      </c>
      <c r="G20" s="143" t="n">
        <v>357</v>
      </c>
      <c r="H20" s="141" t="n">
        <v>384</v>
      </c>
      <c r="I20" s="144" t="n">
        <v>7.56302521008404</v>
      </c>
      <c r="J20" s="143" t="n">
        <v>3</v>
      </c>
      <c r="K20" s="141" t="n">
        <v>4</v>
      </c>
      <c r="L20" s="144" t="n">
        <v>33.3333333333333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9517</v>
      </c>
      <c r="E21" s="141" t="n">
        <v>20328</v>
      </c>
      <c r="F21" s="142" t="n">
        <v>4.15535174463288</v>
      </c>
      <c r="G21" s="143" t="n">
        <v>4034</v>
      </c>
      <c r="H21" s="141" t="n">
        <v>3913</v>
      </c>
      <c r="I21" s="144" t="n">
        <v>-2.99950421417948</v>
      </c>
      <c r="J21" s="143" t="n">
        <v>2167</v>
      </c>
      <c r="K21" s="141" t="n">
        <v>2122</v>
      </c>
      <c r="L21" s="144" t="n">
        <v>-2.0766035994462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60</v>
      </c>
      <c r="E22" s="136" t="n">
        <v>5131</v>
      </c>
      <c r="F22" s="137" t="n">
        <v>10.1072961373391</v>
      </c>
      <c r="G22" s="138" t="n">
        <v>678</v>
      </c>
      <c r="H22" s="136" t="n">
        <v>784</v>
      </c>
      <c r="I22" s="139" t="n">
        <v>15.6342182890856</v>
      </c>
      <c r="J22" s="138" t="n">
        <v>467</v>
      </c>
      <c r="K22" s="136" t="n">
        <v>427</v>
      </c>
      <c r="L22" s="139" t="n">
        <v>-8.5653104925053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0276</v>
      </c>
      <c r="E23" s="136" t="n">
        <v>10641</v>
      </c>
      <c r="F23" s="137" t="n">
        <v>3.55196574542623</v>
      </c>
      <c r="G23" s="138" t="n">
        <v>1613</v>
      </c>
      <c r="H23" s="136" t="n">
        <v>1532</v>
      </c>
      <c r="I23" s="139" t="n">
        <v>-5.02169869807811</v>
      </c>
      <c r="J23" s="138" t="n">
        <v>1044</v>
      </c>
      <c r="K23" s="136" t="n">
        <v>1122</v>
      </c>
      <c r="L23" s="139" t="n">
        <v>7.4712643678160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98</v>
      </c>
      <c r="E24" s="136" t="n">
        <v>3438</v>
      </c>
      <c r="F24" s="137" t="n">
        <v>-11.8009235505387</v>
      </c>
      <c r="G24" s="138" t="n">
        <v>360</v>
      </c>
      <c r="H24" s="136" t="n">
        <v>272</v>
      </c>
      <c r="I24" s="139" t="n">
        <v>-24.4444444444444</v>
      </c>
      <c r="J24" s="138" t="n">
        <v>191</v>
      </c>
      <c r="K24" s="136" t="n">
        <v>196</v>
      </c>
      <c r="L24" s="139" t="n">
        <v>2.6178010471204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075</v>
      </c>
      <c r="E25" s="136" t="n">
        <v>3716</v>
      </c>
      <c r="F25" s="137" t="n">
        <v>20.8455284552846</v>
      </c>
      <c r="G25" s="167" t="n">
        <v>2</v>
      </c>
      <c r="H25" s="168" t="n">
        <v>3</v>
      </c>
      <c r="I25" s="169" t="n">
        <v>50</v>
      </c>
      <c r="J25" s="167" t="n">
        <v>5</v>
      </c>
      <c r="K25" s="168" t="n">
        <v>3</v>
      </c>
      <c r="L25" s="169" t="n">
        <v>-4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4</v>
      </c>
      <c r="E26" s="168" t="n">
        <v>2</v>
      </c>
      <c r="F26" s="171" t="n">
        <v>-50</v>
      </c>
      <c r="G26" s="167" t="n">
        <v>3</v>
      </c>
      <c r="H26" s="168" t="n">
        <v>2</v>
      </c>
      <c r="I26" s="169" t="n">
        <v>-33.3333333333333</v>
      </c>
      <c r="J26" s="167" t="n">
        <v>2</v>
      </c>
      <c r="K26" s="168" t="n">
        <v>0</v>
      </c>
      <c r="L26" s="169" t="n">
        <v>-10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34</v>
      </c>
      <c r="E27" s="136" t="n">
        <v>1038</v>
      </c>
      <c r="F27" s="137" t="n">
        <v>0.386847195357831</v>
      </c>
      <c r="G27" s="138" t="n">
        <v>380</v>
      </c>
      <c r="H27" s="136" t="n">
        <v>367</v>
      </c>
      <c r="I27" s="139" t="n">
        <v>-3.42105263157895</v>
      </c>
      <c r="J27" s="138" t="n">
        <v>336</v>
      </c>
      <c r="K27" s="136" t="n">
        <v>290</v>
      </c>
      <c r="L27" s="139" t="n">
        <v>-13.6904761904762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5</v>
      </c>
      <c r="E28" s="168" t="n">
        <v>4</v>
      </c>
      <c r="F28" s="171" t="n">
        <v>-20</v>
      </c>
      <c r="G28" s="167" t="n">
        <v>1</v>
      </c>
      <c r="H28" s="168" t="n">
        <v>1</v>
      </c>
      <c r="I28" s="169" t="n">
        <v>0</v>
      </c>
      <c r="J28" s="167" t="n">
        <v>3</v>
      </c>
      <c r="K28" s="168" t="n">
        <v>0</v>
      </c>
      <c r="L28" s="169" t="n">
        <v>-10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9</v>
      </c>
      <c r="E29" s="136" t="n">
        <v>17</v>
      </c>
      <c r="F29" s="137" t="n">
        <v>-10.5263157894737</v>
      </c>
      <c r="G29" s="167" t="n">
        <v>0</v>
      </c>
      <c r="H29" s="168" t="n">
        <v>0</v>
      </c>
      <c r="I29" s="169" t="n">
        <v>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0</v>
      </c>
      <c r="E30" s="168" t="n">
        <v>2</v>
      </c>
      <c r="F30" s="171" t="n">
        <v>100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0</v>
      </c>
      <c r="L30" s="16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46</v>
      </c>
      <c r="E31" s="136" t="n">
        <v>787</v>
      </c>
      <c r="F31" s="137" t="n">
        <v>-16.8076109936575</v>
      </c>
      <c r="G31" s="138" t="n">
        <v>472</v>
      </c>
      <c r="H31" s="136" t="n">
        <v>391</v>
      </c>
      <c r="I31" s="139" t="n">
        <v>-17.1610169491525</v>
      </c>
      <c r="J31" s="138" t="n">
        <v>73</v>
      </c>
      <c r="K31" s="136" t="n">
        <v>84</v>
      </c>
      <c r="L31" s="139" t="n">
        <v>15.06849315068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72</v>
      </c>
      <c r="E32" s="136" t="n">
        <v>983</v>
      </c>
      <c r="F32" s="137" t="n">
        <v>71.8531468531469</v>
      </c>
      <c r="G32" s="138" t="n">
        <v>285</v>
      </c>
      <c r="H32" s="136" t="n">
        <v>276</v>
      </c>
      <c r="I32" s="139" t="n">
        <v>-3.15789473684211</v>
      </c>
      <c r="J32" s="138" t="n">
        <v>60</v>
      </c>
      <c r="K32" s="136" t="n">
        <v>69</v>
      </c>
      <c r="L32" s="139" t="n">
        <v>1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9</v>
      </c>
      <c r="E33" s="136" t="n">
        <v>509</v>
      </c>
      <c r="F33" s="137" t="n">
        <v>762.71186440678</v>
      </c>
      <c r="G33" s="138" t="n">
        <v>9</v>
      </c>
      <c r="H33" s="136" t="n">
        <v>81</v>
      </c>
      <c r="I33" s="139" t="n">
        <v>800</v>
      </c>
      <c r="J33" s="138" t="n">
        <v>10</v>
      </c>
      <c r="K33" s="136" t="n">
        <v>22</v>
      </c>
      <c r="L33" s="139" t="n">
        <v>12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364</v>
      </c>
      <c r="E34" s="136" t="n">
        <v>1263</v>
      </c>
      <c r="F34" s="137" t="n">
        <v>-7.40469208211144</v>
      </c>
      <c r="G34" s="138" t="n">
        <v>232</v>
      </c>
      <c r="H34" s="136" t="n">
        <v>218</v>
      </c>
      <c r="I34" s="139" t="n">
        <v>-6.03448275862068</v>
      </c>
      <c r="J34" s="138" t="n">
        <v>64</v>
      </c>
      <c r="K34" s="136" t="n">
        <v>36</v>
      </c>
      <c r="L34" s="139" t="n">
        <v>-43.7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0</v>
      </c>
      <c r="E35" s="136" t="n">
        <v>34</v>
      </c>
      <c r="F35" s="137" t="n">
        <v>-15</v>
      </c>
      <c r="G35" s="138" t="n">
        <v>39</v>
      </c>
      <c r="H35" s="136" t="n">
        <v>30</v>
      </c>
      <c r="I35" s="139" t="n">
        <v>-23.0769230769231</v>
      </c>
      <c r="J35" s="138" t="n">
        <v>29</v>
      </c>
      <c r="K35" s="136" t="n">
        <v>33</v>
      </c>
      <c r="L35" s="139" t="n">
        <v>13.793103448275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2</v>
      </c>
      <c r="F36" s="137" t="n">
        <v>10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4</v>
      </c>
      <c r="E37" s="136" t="n">
        <v>449</v>
      </c>
      <c r="F37" s="137" t="n">
        <v>-28.0448717948718</v>
      </c>
      <c r="G37" s="138" t="n">
        <v>335</v>
      </c>
      <c r="H37" s="136" t="n">
        <v>314</v>
      </c>
      <c r="I37" s="139" t="n">
        <v>-6.26865671641791</v>
      </c>
      <c r="J37" s="138" t="n">
        <v>94</v>
      </c>
      <c r="K37" s="136" t="n">
        <v>61</v>
      </c>
      <c r="L37" s="139" t="n">
        <v>-35.106382978723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059</v>
      </c>
      <c r="E38" s="141" t="n">
        <v>1527</v>
      </c>
      <c r="F38" s="142" t="n">
        <v>-25.8377853326858</v>
      </c>
      <c r="G38" s="143" t="n">
        <v>2083</v>
      </c>
      <c r="H38" s="141" t="n">
        <v>1551</v>
      </c>
      <c r="I38" s="144" t="n">
        <v>-25.5400864138262</v>
      </c>
      <c r="J38" s="143" t="n">
        <v>853</v>
      </c>
      <c r="K38" s="141" t="n">
        <v>750</v>
      </c>
      <c r="L38" s="144" t="n">
        <v>-12.075029308323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55</v>
      </c>
      <c r="E39" s="136" t="n">
        <v>403</v>
      </c>
      <c r="F39" s="137" t="n">
        <v>13.5211267605634</v>
      </c>
      <c r="G39" s="138" t="n">
        <v>366</v>
      </c>
      <c r="H39" s="136" t="n">
        <v>391</v>
      </c>
      <c r="I39" s="139" t="n">
        <v>6.83060109289617</v>
      </c>
      <c r="J39" s="138" t="n">
        <v>469</v>
      </c>
      <c r="K39" s="136" t="n">
        <v>521</v>
      </c>
      <c r="L39" s="139" t="n">
        <v>11.087420042643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670</v>
      </c>
      <c r="E40" s="136" t="n">
        <v>1103</v>
      </c>
      <c r="F40" s="137" t="n">
        <v>-33.9520958083832</v>
      </c>
      <c r="G40" s="138" t="n">
        <v>1703</v>
      </c>
      <c r="H40" s="136" t="n">
        <v>1148</v>
      </c>
      <c r="I40" s="139" t="n">
        <v>-32.5895478567234</v>
      </c>
      <c r="J40" s="138" t="n">
        <v>373</v>
      </c>
      <c r="K40" s="136" t="n">
        <v>219</v>
      </c>
      <c r="L40" s="139" t="n">
        <v>-41.286863270777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4</v>
      </c>
      <c r="E41" s="136" t="n">
        <v>21</v>
      </c>
      <c r="F41" s="137" t="n">
        <v>-38.2352941176471</v>
      </c>
      <c r="G41" s="138" t="n">
        <v>14</v>
      </c>
      <c r="H41" s="136" t="n">
        <v>12</v>
      </c>
      <c r="I41" s="139" t="n">
        <v>-14.2857142857143</v>
      </c>
      <c r="J41" s="138" t="n">
        <v>11</v>
      </c>
      <c r="K41" s="136" t="n">
        <v>10</v>
      </c>
      <c r="L41" s="139" t="n">
        <v>-9.0909090909090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95</v>
      </c>
      <c r="E42" s="141" t="n">
        <v>477</v>
      </c>
      <c r="F42" s="142" t="n">
        <v>-3.63636363636364</v>
      </c>
      <c r="G42" s="143" t="n">
        <v>362</v>
      </c>
      <c r="H42" s="141" t="n">
        <v>371</v>
      </c>
      <c r="I42" s="144" t="n">
        <v>2.48618784530387</v>
      </c>
      <c r="J42" s="143" t="n">
        <v>275</v>
      </c>
      <c r="K42" s="141" t="n">
        <v>303</v>
      </c>
      <c r="L42" s="144" t="n">
        <v>10.181818181818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9</v>
      </c>
      <c r="E43" s="141" t="n">
        <v>5</v>
      </c>
      <c r="F43" s="142" t="n">
        <v>-44.4444444444444</v>
      </c>
      <c r="G43" s="143" t="n">
        <v>8</v>
      </c>
      <c r="H43" s="141" t="n">
        <v>1</v>
      </c>
      <c r="I43" s="144" t="n">
        <v>-87.5</v>
      </c>
      <c r="J43" s="143" t="n">
        <v>6</v>
      </c>
      <c r="K43" s="141" t="n">
        <v>7</v>
      </c>
      <c r="L43" s="144" t="n">
        <v>1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65</v>
      </c>
      <c r="E44" s="141" t="n">
        <v>378</v>
      </c>
      <c r="F44" s="142" t="n">
        <v>3.56164383561644</v>
      </c>
      <c r="G44" s="143" t="n">
        <v>365</v>
      </c>
      <c r="H44" s="141" t="n">
        <v>368</v>
      </c>
      <c r="I44" s="144" t="n">
        <v>0.821917808219183</v>
      </c>
      <c r="J44" s="143" t="n">
        <v>161</v>
      </c>
      <c r="K44" s="141" t="n">
        <v>140</v>
      </c>
      <c r="L44" s="144" t="n">
        <v>-13.043478260869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88</v>
      </c>
      <c r="E45" s="141" t="n">
        <v>418</v>
      </c>
      <c r="F45" s="142" t="n">
        <v>-14.344262295082</v>
      </c>
      <c r="G45" s="143" t="n">
        <v>477</v>
      </c>
      <c r="H45" s="141" t="n">
        <v>409</v>
      </c>
      <c r="I45" s="144" t="n">
        <v>-14.2557651991614</v>
      </c>
      <c r="J45" s="143" t="n">
        <v>421</v>
      </c>
      <c r="K45" s="141" t="n">
        <v>385</v>
      </c>
      <c r="L45" s="144" t="n">
        <v>-8.5510688836104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3</v>
      </c>
      <c r="F46" s="142" t="n">
        <v>50</v>
      </c>
      <c r="G46" s="143" t="n">
        <v>2</v>
      </c>
      <c r="H46" s="141" t="n">
        <v>3</v>
      </c>
      <c r="I46" s="144" t="n">
        <v>50</v>
      </c>
      <c r="J46" s="143" t="n">
        <v>7</v>
      </c>
      <c r="K46" s="141" t="n">
        <v>4</v>
      </c>
      <c r="L46" s="144" t="n">
        <v>-42.8571428571429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1</v>
      </c>
      <c r="E47" s="141" t="n">
        <v>52</v>
      </c>
      <c r="F47" s="142" t="n">
        <v>-26.7605633802817</v>
      </c>
      <c r="G47" s="143" t="n">
        <v>62</v>
      </c>
      <c r="H47" s="141" t="n">
        <v>44</v>
      </c>
      <c r="I47" s="144" t="n">
        <v>-29.0322580645161</v>
      </c>
      <c r="J47" s="143" t="n">
        <v>44</v>
      </c>
      <c r="K47" s="141" t="n">
        <v>25</v>
      </c>
      <c r="L47" s="144" t="n">
        <v>-43.181818181818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6159</v>
      </c>
      <c r="E48" s="146" t="n">
        <v>26112</v>
      </c>
      <c r="F48" s="147" t="n">
        <v>-0.179670476700181</v>
      </c>
      <c r="G48" s="148" t="n">
        <v>10400</v>
      </c>
      <c r="H48" s="149" t="n">
        <v>9391</v>
      </c>
      <c r="I48" s="150" t="n">
        <v>-9.70192307692308</v>
      </c>
      <c r="J48" s="148" t="n">
        <v>5070</v>
      </c>
      <c r="K48" s="149" t="n">
        <v>4735</v>
      </c>
      <c r="L48" s="150" t="n">
        <v>-6.6074950690335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247</v>
      </c>
      <c r="E49" s="141" t="n">
        <v>3224</v>
      </c>
      <c r="F49" s="142" t="n">
        <v>-0.70834616569141</v>
      </c>
      <c r="G49" s="143" t="n">
        <v>2903</v>
      </c>
      <c r="H49" s="141" t="n">
        <v>2885</v>
      </c>
      <c r="I49" s="144" t="n">
        <v>-0.620048225973136</v>
      </c>
      <c r="J49" s="143" t="n">
        <v>8</v>
      </c>
      <c r="K49" s="141" t="n">
        <v>18</v>
      </c>
      <c r="L49" s="144" t="n">
        <v>12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42</v>
      </c>
      <c r="E50" s="136" t="n">
        <v>1247</v>
      </c>
      <c r="F50" s="137" t="n">
        <v>-7.07898658718331</v>
      </c>
      <c r="G50" s="138" t="n">
        <v>1166</v>
      </c>
      <c r="H50" s="136" t="n">
        <v>1089</v>
      </c>
      <c r="I50" s="139" t="n">
        <v>-6.60377358490567</v>
      </c>
      <c r="J50" s="138" t="n">
        <v>6</v>
      </c>
      <c r="K50" s="136" t="n">
        <v>16</v>
      </c>
      <c r="L50" s="139" t="n">
        <v>166.66666666666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33</v>
      </c>
      <c r="E51" s="136" t="n">
        <v>981</v>
      </c>
      <c r="F51" s="137" t="n">
        <v>-5.03388189738625</v>
      </c>
      <c r="G51" s="138" t="n">
        <v>922</v>
      </c>
      <c r="H51" s="136" t="n">
        <v>871</v>
      </c>
      <c r="I51" s="139" t="n">
        <v>-5.53145336225596</v>
      </c>
      <c r="J51" s="138" t="n">
        <v>1</v>
      </c>
      <c r="K51" s="136" t="n">
        <v>1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72</v>
      </c>
      <c r="E52" s="136" t="n">
        <v>996</v>
      </c>
      <c r="F52" s="137" t="n">
        <v>14.2201834862385</v>
      </c>
      <c r="G52" s="138" t="n">
        <v>815</v>
      </c>
      <c r="H52" s="136" t="n">
        <v>925</v>
      </c>
      <c r="I52" s="139" t="n">
        <v>13.4969325153374</v>
      </c>
      <c r="J52" s="138" t="n">
        <v>1</v>
      </c>
      <c r="K52" s="136" t="n">
        <v>1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126</v>
      </c>
      <c r="E53" s="141" t="n">
        <v>13524</v>
      </c>
      <c r="F53" s="142" t="n">
        <v>3.03214993143379</v>
      </c>
      <c r="G53" s="143" t="n">
        <v>1745</v>
      </c>
      <c r="H53" s="141" t="n">
        <v>1746</v>
      </c>
      <c r="I53" s="144" t="n">
        <v>0.0573065902578804</v>
      </c>
      <c r="J53" s="143" t="n">
        <v>131</v>
      </c>
      <c r="K53" s="141" t="n">
        <v>84</v>
      </c>
      <c r="L53" s="144" t="n">
        <v>-35.877862595419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704</v>
      </c>
      <c r="E54" s="136" t="n">
        <v>8697</v>
      </c>
      <c r="F54" s="137" t="n">
        <v>-0.0804227941176521</v>
      </c>
      <c r="G54" s="138" t="n">
        <v>943</v>
      </c>
      <c r="H54" s="136" t="n">
        <v>954</v>
      </c>
      <c r="I54" s="139" t="n">
        <v>1.16648992576883</v>
      </c>
      <c r="J54" s="138" t="n">
        <v>119</v>
      </c>
      <c r="K54" s="136" t="n">
        <v>73</v>
      </c>
      <c r="L54" s="139" t="n">
        <v>-38.65546218487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080</v>
      </c>
      <c r="E55" s="136" t="n">
        <v>3008</v>
      </c>
      <c r="F55" s="137" t="n">
        <v>-2.33766233766234</v>
      </c>
      <c r="G55" s="138" t="n">
        <v>363</v>
      </c>
      <c r="H55" s="136" t="n">
        <v>349</v>
      </c>
      <c r="I55" s="139" t="n">
        <v>-3.85674931129476</v>
      </c>
      <c r="J55" s="138" t="n">
        <v>2</v>
      </c>
      <c r="K55" s="136" t="n">
        <v>6</v>
      </c>
      <c r="L55" s="139" t="n">
        <v>2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342</v>
      </c>
      <c r="E56" s="136" t="n">
        <v>1819</v>
      </c>
      <c r="F56" s="137" t="n">
        <v>35.5439642324888</v>
      </c>
      <c r="G56" s="138" t="n">
        <v>439</v>
      </c>
      <c r="H56" s="136" t="n">
        <v>443</v>
      </c>
      <c r="I56" s="139" t="n">
        <v>0.911161731207287</v>
      </c>
      <c r="J56" s="138" t="n">
        <v>10</v>
      </c>
      <c r="K56" s="136" t="n">
        <v>5</v>
      </c>
      <c r="L56" s="139" t="n">
        <v>-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9</v>
      </c>
      <c r="E57" s="141" t="n">
        <v>126</v>
      </c>
      <c r="F57" s="142" t="n">
        <v>-25.4437869822485</v>
      </c>
      <c r="G57" s="143" t="n">
        <v>169</v>
      </c>
      <c r="H57" s="141" t="n">
        <v>120</v>
      </c>
      <c r="I57" s="144" t="n">
        <v>-28.9940828402367</v>
      </c>
      <c r="J57" s="143" t="n">
        <v>2</v>
      </c>
      <c r="K57" s="141" t="n">
        <v>3</v>
      </c>
      <c r="L57" s="144" t="n">
        <v>5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4</v>
      </c>
      <c r="E58" s="141" t="n">
        <v>92</v>
      </c>
      <c r="F58" s="142" t="n">
        <v>24.3243243243243</v>
      </c>
      <c r="G58" s="143" t="n">
        <v>54</v>
      </c>
      <c r="H58" s="141" t="n">
        <v>69</v>
      </c>
      <c r="I58" s="144" t="n">
        <v>27.7777777777778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616</v>
      </c>
      <c r="E59" s="152" t="n">
        <v>16966</v>
      </c>
      <c r="F59" s="153" t="n">
        <v>2.10640346653828</v>
      </c>
      <c r="G59" s="154" t="n">
        <v>4871</v>
      </c>
      <c r="H59" s="152" t="n">
        <v>4820</v>
      </c>
      <c r="I59" s="155" t="n">
        <v>-1.04701293368917</v>
      </c>
      <c r="J59" s="154" t="n">
        <v>141</v>
      </c>
      <c r="K59" s="152" t="n">
        <v>105</v>
      </c>
      <c r="L59" s="155" t="n">
        <v>-25.53191489361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2775</v>
      </c>
      <c r="E60" s="157" t="n">
        <v>43078</v>
      </c>
      <c r="F60" s="158" t="n">
        <v>0.708357685563996</v>
      </c>
      <c r="G60" s="159" t="n">
        <v>15271</v>
      </c>
      <c r="H60" s="160" t="n">
        <v>14211</v>
      </c>
      <c r="I60" s="161" t="n">
        <v>-6.94126121406588</v>
      </c>
      <c r="J60" s="162" t="n">
        <v>5211</v>
      </c>
      <c r="K60" s="163" t="n">
        <v>4840</v>
      </c>
      <c r="L60" s="164" t="n">
        <v>-7.1195547879485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757</v>
      </c>
      <c r="E6" s="130" t="n">
        <v>695</v>
      </c>
      <c r="F6" s="131" t="n">
        <v>-8.19022457067371</v>
      </c>
      <c r="G6" s="132" t="n">
        <v>728</v>
      </c>
      <c r="H6" s="129" t="n">
        <v>677</v>
      </c>
      <c r="I6" s="133" t="n">
        <v>-7.00549450549451</v>
      </c>
      <c r="J6" s="132" t="n">
        <v>408</v>
      </c>
      <c r="K6" s="134" t="n">
        <v>362</v>
      </c>
      <c r="L6" s="133" t="n">
        <v>-11.274509803921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</v>
      </c>
      <c r="E7" s="136" t="n">
        <v>9</v>
      </c>
      <c r="F7" s="137" t="n">
        <v>-25</v>
      </c>
      <c r="G7" s="138" t="n">
        <v>15</v>
      </c>
      <c r="H7" s="136" t="n">
        <v>10</v>
      </c>
      <c r="I7" s="139" t="n">
        <v>-33.3333333333333</v>
      </c>
      <c r="J7" s="138" t="n">
        <v>16</v>
      </c>
      <c r="K7" s="136" t="n">
        <v>11</v>
      </c>
      <c r="L7" s="139" t="n">
        <v>-31.2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1</v>
      </c>
      <c r="F8" s="137" t="n">
        <v>-85.7142857142857</v>
      </c>
      <c r="G8" s="167" t="n">
        <v>1</v>
      </c>
      <c r="H8" s="168" t="n">
        <v>0</v>
      </c>
      <c r="I8" s="169" t="n">
        <v>-10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55</v>
      </c>
      <c r="E9" s="136" t="n">
        <v>218</v>
      </c>
      <c r="F9" s="137" t="n">
        <v>-14.5098039215686</v>
      </c>
      <c r="G9" s="138" t="n">
        <v>222</v>
      </c>
      <c r="H9" s="136" t="n">
        <v>200</v>
      </c>
      <c r="I9" s="139" t="n">
        <v>-9.90990990990991</v>
      </c>
      <c r="J9" s="138" t="n">
        <v>119</v>
      </c>
      <c r="K9" s="136" t="n">
        <v>114</v>
      </c>
      <c r="L9" s="139" t="n">
        <v>-4.2016806722689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85</v>
      </c>
      <c r="E10" s="136" t="n">
        <v>463</v>
      </c>
      <c r="F10" s="137" t="n">
        <v>-4.5360824742268</v>
      </c>
      <c r="G10" s="138" t="n">
        <v>485</v>
      </c>
      <c r="H10" s="136" t="n">
        <v>462</v>
      </c>
      <c r="I10" s="139" t="n">
        <v>-4.74226804123711</v>
      </c>
      <c r="J10" s="138" t="n">
        <v>270</v>
      </c>
      <c r="K10" s="136" t="n">
        <v>232</v>
      </c>
      <c r="L10" s="139" t="n">
        <v>-14.074074074074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5</v>
      </c>
      <c r="F11" s="137" t="n">
        <v>0</v>
      </c>
      <c r="G11" s="138" t="n">
        <v>6</v>
      </c>
      <c r="H11" s="136" t="n">
        <v>5</v>
      </c>
      <c r="I11" s="139" t="n">
        <v>-16.6666666666667</v>
      </c>
      <c r="J11" s="138" t="n">
        <v>3</v>
      </c>
      <c r="K11" s="136" t="n">
        <v>5</v>
      </c>
      <c r="L11" s="139" t="n">
        <v>66.66666666666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01</v>
      </c>
      <c r="E12" s="141" t="n">
        <v>599</v>
      </c>
      <c r="F12" s="142" t="n">
        <v>-0.332778702163068</v>
      </c>
      <c r="G12" s="143" t="n">
        <v>558</v>
      </c>
      <c r="H12" s="141" t="n">
        <v>558</v>
      </c>
      <c r="I12" s="144" t="n">
        <v>0</v>
      </c>
      <c r="J12" s="143" t="n">
        <v>201</v>
      </c>
      <c r="K12" s="141" t="n">
        <v>197</v>
      </c>
      <c r="L12" s="144" t="n">
        <v>-1.9900497512437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53</v>
      </c>
      <c r="E13" s="136" t="n">
        <v>77</v>
      </c>
      <c r="F13" s="137" t="n">
        <v>45.2830188679245</v>
      </c>
      <c r="G13" s="138" t="n">
        <v>53</v>
      </c>
      <c r="H13" s="136" t="n">
        <v>79</v>
      </c>
      <c r="I13" s="139" t="n">
        <v>49.0566037735849</v>
      </c>
      <c r="J13" s="138" t="n">
        <v>33</v>
      </c>
      <c r="K13" s="136" t="n">
        <v>37</v>
      </c>
      <c r="L13" s="139" t="n">
        <v>12.121212121212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48</v>
      </c>
      <c r="E14" s="136" t="n">
        <v>522</v>
      </c>
      <c r="F14" s="137" t="n">
        <v>-4.74452554744525</v>
      </c>
      <c r="G14" s="138" t="n">
        <v>505</v>
      </c>
      <c r="H14" s="136" t="n">
        <v>479</v>
      </c>
      <c r="I14" s="139" t="n">
        <v>-5.14851485148515</v>
      </c>
      <c r="J14" s="138" t="n">
        <v>168</v>
      </c>
      <c r="K14" s="136" t="n">
        <v>160</v>
      </c>
      <c r="L14" s="139" t="n">
        <v>-4.7619047619047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99</v>
      </c>
      <c r="E15" s="141" t="n">
        <v>73</v>
      </c>
      <c r="F15" s="142" t="n">
        <v>-26.2626262626263</v>
      </c>
      <c r="G15" s="143" t="n">
        <v>80</v>
      </c>
      <c r="H15" s="141" t="n">
        <v>60</v>
      </c>
      <c r="I15" s="144" t="n">
        <v>-25</v>
      </c>
      <c r="J15" s="143" t="n">
        <v>70</v>
      </c>
      <c r="K15" s="141" t="n">
        <v>39</v>
      </c>
      <c r="L15" s="144" t="n">
        <v>-44.285714285714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8</v>
      </c>
      <c r="E16" s="136" t="n">
        <v>16</v>
      </c>
      <c r="F16" s="137" t="n">
        <v>-11.1111111111111</v>
      </c>
      <c r="G16" s="138" t="n">
        <v>17</v>
      </c>
      <c r="H16" s="136" t="n">
        <v>17</v>
      </c>
      <c r="I16" s="139" t="n">
        <v>0</v>
      </c>
      <c r="J16" s="138" t="n">
        <v>13</v>
      </c>
      <c r="K16" s="136" t="n">
        <v>14</v>
      </c>
      <c r="L16" s="139" t="n">
        <v>7.6923076923076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6</v>
      </c>
      <c r="F18" s="137" t="n">
        <v>-14.2857142857143</v>
      </c>
      <c r="G18" s="138" t="n">
        <v>3</v>
      </c>
      <c r="H18" s="136" t="n">
        <v>3</v>
      </c>
      <c r="I18" s="139" t="n">
        <v>0</v>
      </c>
      <c r="J18" s="138" t="n">
        <v>4</v>
      </c>
      <c r="K18" s="136" t="n">
        <v>3</v>
      </c>
      <c r="L18" s="139" t="n">
        <v>-2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74</v>
      </c>
      <c r="E19" s="136" t="n">
        <v>51</v>
      </c>
      <c r="F19" s="137" t="n">
        <v>-31.0810810810811</v>
      </c>
      <c r="G19" s="138" t="n">
        <v>60</v>
      </c>
      <c r="H19" s="136" t="n">
        <v>40</v>
      </c>
      <c r="I19" s="139" t="n">
        <v>-33.3333333333333</v>
      </c>
      <c r="J19" s="138" t="n">
        <v>53</v>
      </c>
      <c r="K19" s="136" t="n">
        <v>22</v>
      </c>
      <c r="L19" s="139" t="n">
        <v>-58.490566037735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71</v>
      </c>
      <c r="E20" s="141" t="n">
        <v>221</v>
      </c>
      <c r="F20" s="142" t="n">
        <v>29.2397660818714</v>
      </c>
      <c r="G20" s="143" t="n">
        <v>169</v>
      </c>
      <c r="H20" s="141" t="n">
        <v>226</v>
      </c>
      <c r="I20" s="144" t="n">
        <v>33.7278106508876</v>
      </c>
      <c r="J20" s="143" t="n">
        <v>2</v>
      </c>
      <c r="K20" s="141" t="n">
        <v>1</v>
      </c>
      <c r="L20" s="144" t="n">
        <v>-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431</v>
      </c>
      <c r="E21" s="141" t="n">
        <v>9135</v>
      </c>
      <c r="F21" s="142" t="n">
        <v>8.35013640137588</v>
      </c>
      <c r="G21" s="143" t="n">
        <v>2028</v>
      </c>
      <c r="H21" s="141" t="n">
        <v>2124</v>
      </c>
      <c r="I21" s="144" t="n">
        <v>4.73372781065089</v>
      </c>
      <c r="J21" s="143" t="n">
        <v>1092</v>
      </c>
      <c r="K21" s="141" t="n">
        <v>1065</v>
      </c>
      <c r="L21" s="144" t="n">
        <v>-2.4725274725274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70</v>
      </c>
      <c r="E22" s="136" t="n">
        <v>1775</v>
      </c>
      <c r="F22" s="137" t="n">
        <v>20.7482993197279</v>
      </c>
      <c r="G22" s="138" t="n">
        <v>310</v>
      </c>
      <c r="H22" s="136" t="n">
        <v>349</v>
      </c>
      <c r="I22" s="139" t="n">
        <v>12.5806451612903</v>
      </c>
      <c r="J22" s="138" t="n">
        <v>199</v>
      </c>
      <c r="K22" s="136" t="n">
        <v>201</v>
      </c>
      <c r="L22" s="139" t="n">
        <v>1.0050251256281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805</v>
      </c>
      <c r="E23" s="136" t="n">
        <v>4995</v>
      </c>
      <c r="F23" s="137" t="n">
        <v>3.95421436004162</v>
      </c>
      <c r="G23" s="138" t="n">
        <v>801</v>
      </c>
      <c r="H23" s="136" t="n">
        <v>771</v>
      </c>
      <c r="I23" s="139" t="n">
        <v>-3.74531835205993</v>
      </c>
      <c r="J23" s="138" t="n">
        <v>522</v>
      </c>
      <c r="K23" s="136" t="n">
        <v>505</v>
      </c>
      <c r="L23" s="139" t="n">
        <v>-3.2567049808429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772</v>
      </c>
      <c r="E24" s="136" t="n">
        <v>1570</v>
      </c>
      <c r="F24" s="137" t="n">
        <v>-11.3995485327314</v>
      </c>
      <c r="G24" s="138" t="n">
        <v>150</v>
      </c>
      <c r="H24" s="136" t="n">
        <v>107</v>
      </c>
      <c r="I24" s="139" t="n">
        <v>-28.6666666666667</v>
      </c>
      <c r="J24" s="138" t="n">
        <v>94</v>
      </c>
      <c r="K24" s="136" t="n">
        <v>69</v>
      </c>
      <c r="L24" s="139" t="n">
        <v>-26.595744680851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46</v>
      </c>
      <c r="E25" s="136" t="n">
        <v>897</v>
      </c>
      <c r="F25" s="137" t="n">
        <v>6.02836879432624</v>
      </c>
      <c r="G25" s="167" t="n">
        <v>0</v>
      </c>
      <c r="H25" s="168" t="n">
        <v>0</v>
      </c>
      <c r="I25" s="169" t="n">
        <v>0</v>
      </c>
      <c r="J25" s="167" t="n">
        <v>0</v>
      </c>
      <c r="K25" s="168" t="n">
        <v>0</v>
      </c>
      <c r="L25" s="16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1</v>
      </c>
      <c r="E26" s="168" t="n">
        <v>3</v>
      </c>
      <c r="F26" s="171" t="n">
        <v>200</v>
      </c>
      <c r="G26" s="167" t="n">
        <v>0</v>
      </c>
      <c r="H26" s="168" t="n">
        <v>0</v>
      </c>
      <c r="I26" s="169" t="n">
        <v>0</v>
      </c>
      <c r="J26" s="167" t="n">
        <v>1</v>
      </c>
      <c r="K26" s="168" t="n">
        <v>0</v>
      </c>
      <c r="L26" s="169" t="n">
        <v>-10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18</v>
      </c>
      <c r="E27" s="136" t="n">
        <v>639</v>
      </c>
      <c r="F27" s="137" t="n">
        <v>23.3590733590734</v>
      </c>
      <c r="G27" s="138" t="n">
        <v>242</v>
      </c>
      <c r="H27" s="136" t="n">
        <v>285</v>
      </c>
      <c r="I27" s="139" t="n">
        <v>17.7685950413223</v>
      </c>
      <c r="J27" s="138" t="n">
        <v>214</v>
      </c>
      <c r="K27" s="136" t="n">
        <v>219</v>
      </c>
      <c r="L27" s="139" t="n">
        <v>2.33644859813084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0</v>
      </c>
      <c r="E28" s="168" t="n">
        <v>0</v>
      </c>
      <c r="F28" s="171" t="n">
        <v>0</v>
      </c>
      <c r="G28" s="167" t="n">
        <v>0</v>
      </c>
      <c r="H28" s="168" t="n">
        <v>0</v>
      </c>
      <c r="I28" s="169" t="n">
        <v>0</v>
      </c>
      <c r="J28" s="167" t="n">
        <v>0</v>
      </c>
      <c r="K28" s="168" t="n">
        <v>0</v>
      </c>
      <c r="L28" s="16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8</v>
      </c>
      <c r="E29" s="136" t="n">
        <v>25</v>
      </c>
      <c r="F29" s="137" t="n">
        <v>-34.2105263157895</v>
      </c>
      <c r="G29" s="167" t="n">
        <v>0</v>
      </c>
      <c r="H29" s="168" t="n">
        <v>0</v>
      </c>
      <c r="I29" s="169" t="n">
        <v>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1</v>
      </c>
      <c r="E30" s="168" t="n">
        <v>1</v>
      </c>
      <c r="F30" s="171" t="n">
        <v>0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1</v>
      </c>
      <c r="L30" s="169" t="n">
        <v>1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65</v>
      </c>
      <c r="E31" s="136" t="n">
        <v>251</v>
      </c>
      <c r="F31" s="137" t="n">
        <v>-5.28301886792453</v>
      </c>
      <c r="G31" s="138" t="n">
        <v>171</v>
      </c>
      <c r="H31" s="136" t="n">
        <v>176</v>
      </c>
      <c r="I31" s="139" t="n">
        <v>2.92397660818713</v>
      </c>
      <c r="J31" s="138" t="n">
        <v>23</v>
      </c>
      <c r="K31" s="136" t="n">
        <v>21</v>
      </c>
      <c r="L31" s="139" t="n">
        <v>-8.6956521739130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38</v>
      </c>
      <c r="E32" s="136" t="n">
        <v>491</v>
      </c>
      <c r="F32" s="137" t="n">
        <v>45.2662721893491</v>
      </c>
      <c r="G32" s="138" t="n">
        <v>175</v>
      </c>
      <c r="H32" s="136" t="n">
        <v>197</v>
      </c>
      <c r="I32" s="139" t="n">
        <v>12.5714285714286</v>
      </c>
      <c r="J32" s="138" t="n">
        <v>54</v>
      </c>
      <c r="K32" s="136" t="n">
        <v>63</v>
      </c>
      <c r="L32" s="139" t="n">
        <v>16.666666666666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6</v>
      </c>
      <c r="E33" s="136" t="n">
        <v>181</v>
      </c>
      <c r="F33" s="137" t="n">
        <v>596.153846153846</v>
      </c>
      <c r="G33" s="138" t="n">
        <v>12</v>
      </c>
      <c r="H33" s="136" t="n">
        <v>32</v>
      </c>
      <c r="I33" s="139" t="n">
        <v>166.666666666667</v>
      </c>
      <c r="J33" s="138" t="n">
        <v>2</v>
      </c>
      <c r="K33" s="136" t="n">
        <v>10</v>
      </c>
      <c r="L33" s="139" t="n">
        <v>4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87</v>
      </c>
      <c r="E34" s="136" t="n">
        <v>765</v>
      </c>
      <c r="F34" s="137" t="n">
        <v>-2.79542566709021</v>
      </c>
      <c r="G34" s="138" t="n">
        <v>171</v>
      </c>
      <c r="H34" s="136" t="n">
        <v>172</v>
      </c>
      <c r="I34" s="139" t="n">
        <v>0.584795321637429</v>
      </c>
      <c r="J34" s="138" t="n">
        <v>27</v>
      </c>
      <c r="K34" s="136" t="n">
        <v>23</v>
      </c>
      <c r="L34" s="139" t="n">
        <v>-14.814814814814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38" t="n">
        <v>6</v>
      </c>
      <c r="H35" s="136" t="n">
        <v>6</v>
      </c>
      <c r="I35" s="139" t="n">
        <v>0</v>
      </c>
      <c r="J35" s="138" t="n">
        <v>1</v>
      </c>
      <c r="K35" s="136" t="n">
        <v>8</v>
      </c>
      <c r="L35" s="139" t="n">
        <v>7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1</v>
      </c>
      <c r="I36" s="139" t="n">
        <v>10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42</v>
      </c>
      <c r="E37" s="136" t="n">
        <v>213</v>
      </c>
      <c r="F37" s="137" t="n">
        <v>-11.9834710743802</v>
      </c>
      <c r="G37" s="138" t="n">
        <v>152</v>
      </c>
      <c r="H37" s="136" t="n">
        <v>167</v>
      </c>
      <c r="I37" s="139" t="n">
        <v>9.86842105263158</v>
      </c>
      <c r="J37" s="138" t="n">
        <v>52</v>
      </c>
      <c r="K37" s="136" t="n">
        <v>24</v>
      </c>
      <c r="L37" s="139" t="n">
        <v>-53.846153846153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87</v>
      </c>
      <c r="E38" s="141" t="n">
        <v>683</v>
      </c>
      <c r="F38" s="142" t="n">
        <v>-37.1665133394664</v>
      </c>
      <c r="G38" s="143" t="n">
        <v>1112</v>
      </c>
      <c r="H38" s="141" t="n">
        <v>681</v>
      </c>
      <c r="I38" s="144" t="n">
        <v>-38.7589928057554</v>
      </c>
      <c r="J38" s="143" t="n">
        <v>245</v>
      </c>
      <c r="K38" s="141" t="n">
        <v>181</v>
      </c>
      <c r="L38" s="144" t="n">
        <v>-26.122448979591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8</v>
      </c>
      <c r="E39" s="136" t="n">
        <v>128</v>
      </c>
      <c r="F39" s="137" t="n">
        <v>-38.4615384615385</v>
      </c>
      <c r="G39" s="138" t="n">
        <v>225</v>
      </c>
      <c r="H39" s="136" t="n">
        <v>123</v>
      </c>
      <c r="I39" s="139" t="n">
        <v>-45.3333333333333</v>
      </c>
      <c r="J39" s="138" t="n">
        <v>191</v>
      </c>
      <c r="K39" s="136" t="n">
        <v>142</v>
      </c>
      <c r="L39" s="139" t="n">
        <v>-25.654450261780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71</v>
      </c>
      <c r="E40" s="136" t="n">
        <v>541</v>
      </c>
      <c r="F40" s="137" t="n">
        <v>-37.8874856486797</v>
      </c>
      <c r="G40" s="138" t="n">
        <v>882</v>
      </c>
      <c r="H40" s="136" t="n">
        <v>547</v>
      </c>
      <c r="I40" s="139" t="n">
        <v>-37.9818594104308</v>
      </c>
      <c r="J40" s="138" t="n">
        <v>51</v>
      </c>
      <c r="K40" s="136" t="n">
        <v>34</v>
      </c>
      <c r="L40" s="139" t="n">
        <v>-33.33333333333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8</v>
      </c>
      <c r="E41" s="136" t="n">
        <v>14</v>
      </c>
      <c r="F41" s="137" t="n">
        <v>75</v>
      </c>
      <c r="G41" s="138" t="n">
        <v>5</v>
      </c>
      <c r="H41" s="136" t="n">
        <v>11</v>
      </c>
      <c r="I41" s="139" t="n">
        <v>120</v>
      </c>
      <c r="J41" s="138" t="n">
        <v>3</v>
      </c>
      <c r="K41" s="136" t="n">
        <v>5</v>
      </c>
      <c r="L41" s="139" t="n">
        <v>6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24</v>
      </c>
      <c r="E42" s="141" t="n">
        <v>182</v>
      </c>
      <c r="F42" s="142" t="n">
        <v>-18.75</v>
      </c>
      <c r="G42" s="143" t="n">
        <v>181</v>
      </c>
      <c r="H42" s="141" t="n">
        <v>148</v>
      </c>
      <c r="I42" s="144" t="n">
        <v>-18.232044198895</v>
      </c>
      <c r="J42" s="143" t="n">
        <v>145</v>
      </c>
      <c r="K42" s="141" t="n">
        <v>146</v>
      </c>
      <c r="L42" s="144" t="n">
        <v>0.68965517241379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3</v>
      </c>
      <c r="H43" s="141" t="n">
        <v>1</v>
      </c>
      <c r="I43" s="144" t="n">
        <v>-66.6666666666667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99</v>
      </c>
      <c r="E44" s="141" t="n">
        <v>295</v>
      </c>
      <c r="F44" s="142" t="n">
        <v>-1.33779264214047</v>
      </c>
      <c r="G44" s="143" t="n">
        <v>298</v>
      </c>
      <c r="H44" s="141" t="n">
        <v>312</v>
      </c>
      <c r="I44" s="144" t="n">
        <v>4.69798657718121</v>
      </c>
      <c r="J44" s="143" t="n">
        <v>104</v>
      </c>
      <c r="K44" s="141" t="n">
        <v>98</v>
      </c>
      <c r="L44" s="144" t="n">
        <v>-5.7692307692307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28</v>
      </c>
      <c r="E45" s="141" t="n">
        <v>200</v>
      </c>
      <c r="F45" s="142" t="n">
        <v>-12.280701754386</v>
      </c>
      <c r="G45" s="143" t="n">
        <v>206</v>
      </c>
      <c r="H45" s="141" t="n">
        <v>206</v>
      </c>
      <c r="I45" s="144" t="n">
        <v>0</v>
      </c>
      <c r="J45" s="143" t="n">
        <v>142</v>
      </c>
      <c r="K45" s="141" t="n">
        <v>175</v>
      </c>
      <c r="L45" s="144" t="n">
        <v>23.239436619718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</v>
      </c>
      <c r="E46" s="141" t="n">
        <v>31</v>
      </c>
      <c r="F46" s="142" t="n">
        <v>210</v>
      </c>
      <c r="G46" s="143" t="n">
        <v>8</v>
      </c>
      <c r="H46" s="141" t="n">
        <v>30</v>
      </c>
      <c r="I46" s="144" t="n">
        <v>275</v>
      </c>
      <c r="J46" s="143" t="n">
        <v>16</v>
      </c>
      <c r="K46" s="141" t="n">
        <v>45</v>
      </c>
      <c r="L46" s="144" t="n">
        <v>181.25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1</v>
      </c>
      <c r="E47" s="141" t="n">
        <v>31</v>
      </c>
      <c r="F47" s="142" t="n">
        <v>-39.2156862745098</v>
      </c>
      <c r="G47" s="143" t="n">
        <v>39</v>
      </c>
      <c r="H47" s="141" t="n">
        <v>23</v>
      </c>
      <c r="I47" s="144" t="n">
        <v>-41.025641025641</v>
      </c>
      <c r="J47" s="143" t="n">
        <v>55</v>
      </c>
      <c r="K47" s="141" t="n">
        <v>33</v>
      </c>
      <c r="L47" s="144" t="n">
        <v>-4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960</v>
      </c>
      <c r="E48" s="146" t="n">
        <v>12145</v>
      </c>
      <c r="F48" s="147" t="n">
        <v>1.54682274247492</v>
      </c>
      <c r="G48" s="148" t="n">
        <v>5410</v>
      </c>
      <c r="H48" s="149" t="n">
        <v>5046</v>
      </c>
      <c r="I48" s="150" t="n">
        <v>-6.72828096118299</v>
      </c>
      <c r="J48" s="148" t="n">
        <v>2480</v>
      </c>
      <c r="K48" s="149" t="n">
        <v>2342</v>
      </c>
      <c r="L48" s="150" t="n">
        <v>-5.5645161290322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68</v>
      </c>
      <c r="E49" s="141" t="n">
        <v>1789</v>
      </c>
      <c r="F49" s="142" t="n">
        <v>7.25419664268586</v>
      </c>
      <c r="G49" s="143" t="n">
        <v>1525</v>
      </c>
      <c r="H49" s="141" t="n">
        <v>1614</v>
      </c>
      <c r="I49" s="144" t="n">
        <v>5.8360655737705</v>
      </c>
      <c r="J49" s="143" t="n">
        <v>0</v>
      </c>
      <c r="K49" s="141" t="n">
        <v>1</v>
      </c>
      <c r="L49" s="144" t="n">
        <v>10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69</v>
      </c>
      <c r="E50" s="136" t="n">
        <v>645</v>
      </c>
      <c r="F50" s="137" t="n">
        <v>-3.58744394618834</v>
      </c>
      <c r="G50" s="138" t="n">
        <v>605</v>
      </c>
      <c r="H50" s="136" t="n">
        <v>579</v>
      </c>
      <c r="I50" s="139" t="n">
        <v>-4.29752066115702</v>
      </c>
      <c r="J50" s="138" t="n">
        <v>0</v>
      </c>
      <c r="K50" s="136" t="n">
        <v>1</v>
      </c>
      <c r="L50" s="139" t="n">
        <v>10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580</v>
      </c>
      <c r="E51" s="136" t="n">
        <v>619</v>
      </c>
      <c r="F51" s="137" t="n">
        <v>6.72413793103448</v>
      </c>
      <c r="G51" s="138" t="n">
        <v>545</v>
      </c>
      <c r="H51" s="136" t="n">
        <v>561</v>
      </c>
      <c r="I51" s="139" t="n">
        <v>2.93577981651376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9</v>
      </c>
      <c r="E52" s="136" t="n">
        <v>525</v>
      </c>
      <c r="F52" s="137" t="n">
        <v>25.2983293556086</v>
      </c>
      <c r="G52" s="138" t="n">
        <v>375</v>
      </c>
      <c r="H52" s="136" t="n">
        <v>474</v>
      </c>
      <c r="I52" s="139" t="n">
        <v>26.4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588</v>
      </c>
      <c r="E53" s="141" t="n">
        <v>6832</v>
      </c>
      <c r="F53" s="142" t="n">
        <v>3.70370370370371</v>
      </c>
      <c r="G53" s="143" t="n">
        <v>1189</v>
      </c>
      <c r="H53" s="141" t="n">
        <v>1209</v>
      </c>
      <c r="I53" s="144" t="n">
        <v>1.68208578637511</v>
      </c>
      <c r="J53" s="143" t="n">
        <v>37</v>
      </c>
      <c r="K53" s="141" t="n">
        <v>30</v>
      </c>
      <c r="L53" s="144" t="n">
        <v>-18.918918918918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890</v>
      </c>
      <c r="E54" s="136" t="n">
        <v>4107</v>
      </c>
      <c r="F54" s="137" t="n">
        <v>5.57840616966581</v>
      </c>
      <c r="G54" s="138" t="n">
        <v>557</v>
      </c>
      <c r="H54" s="136" t="n">
        <v>645</v>
      </c>
      <c r="I54" s="139" t="n">
        <v>15.7989228007181</v>
      </c>
      <c r="J54" s="138" t="n">
        <v>23</v>
      </c>
      <c r="K54" s="136" t="n">
        <v>27</v>
      </c>
      <c r="L54" s="139" t="n">
        <v>17.391304347826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912</v>
      </c>
      <c r="E55" s="136" t="n">
        <v>1707</v>
      </c>
      <c r="F55" s="137" t="n">
        <v>-10.7217573221757</v>
      </c>
      <c r="G55" s="138" t="n">
        <v>330</v>
      </c>
      <c r="H55" s="136" t="n">
        <v>261</v>
      </c>
      <c r="I55" s="139" t="n">
        <v>-20.9090909090909</v>
      </c>
      <c r="J55" s="138" t="n">
        <v>2</v>
      </c>
      <c r="K55" s="136" t="n">
        <v>0</v>
      </c>
      <c r="L55" s="139" t="n">
        <v>-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86</v>
      </c>
      <c r="E56" s="136" t="n">
        <v>1018</v>
      </c>
      <c r="F56" s="137" t="n">
        <v>29.5165394402036</v>
      </c>
      <c r="G56" s="138" t="n">
        <v>302</v>
      </c>
      <c r="H56" s="136" t="n">
        <v>303</v>
      </c>
      <c r="I56" s="139" t="n">
        <v>0.331125827814574</v>
      </c>
      <c r="J56" s="138" t="n">
        <v>12</v>
      </c>
      <c r="K56" s="136" t="n">
        <v>3</v>
      </c>
      <c r="L56" s="139" t="n">
        <v>-7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7</v>
      </c>
      <c r="E57" s="141" t="n">
        <v>88</v>
      </c>
      <c r="F57" s="142" t="n">
        <v>-24.7863247863248</v>
      </c>
      <c r="G57" s="143" t="n">
        <v>114</v>
      </c>
      <c r="H57" s="141" t="n">
        <v>88</v>
      </c>
      <c r="I57" s="144" t="n">
        <v>-22.8070175438596</v>
      </c>
      <c r="J57" s="143" t="n">
        <v>2</v>
      </c>
      <c r="K57" s="141" t="n">
        <v>2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8</v>
      </c>
      <c r="E58" s="141" t="n">
        <v>76</v>
      </c>
      <c r="F58" s="142" t="n">
        <v>58.3333333333333</v>
      </c>
      <c r="G58" s="143" t="n">
        <v>41</v>
      </c>
      <c r="H58" s="141" t="n">
        <v>59</v>
      </c>
      <c r="I58" s="144" t="n">
        <v>43.9024390243903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421</v>
      </c>
      <c r="E59" s="152" t="n">
        <v>8785</v>
      </c>
      <c r="F59" s="153" t="n">
        <v>4.32252701579385</v>
      </c>
      <c r="G59" s="154" t="n">
        <v>2869</v>
      </c>
      <c r="H59" s="152" t="n">
        <v>2970</v>
      </c>
      <c r="I59" s="155" t="n">
        <v>3.52039037992331</v>
      </c>
      <c r="J59" s="154" t="n">
        <v>39</v>
      </c>
      <c r="K59" s="152" t="n">
        <v>33</v>
      </c>
      <c r="L59" s="155" t="n">
        <v>-15.384615384615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381</v>
      </c>
      <c r="E60" s="157" t="n">
        <v>20930</v>
      </c>
      <c r="F60" s="158" t="n">
        <v>2.69368529512782</v>
      </c>
      <c r="G60" s="159" t="n">
        <v>8279</v>
      </c>
      <c r="H60" s="160" t="n">
        <v>8016</v>
      </c>
      <c r="I60" s="161" t="n">
        <v>-3.17671216330474</v>
      </c>
      <c r="J60" s="162" t="n">
        <v>2519</v>
      </c>
      <c r="K60" s="163" t="n">
        <v>2375</v>
      </c>
      <c r="L60" s="164" t="n">
        <v>-5.7165541881699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15</v>
      </c>
      <c r="E6" s="130" t="n">
        <v>1104</v>
      </c>
      <c r="F6" s="131" t="n">
        <v>-9.1358024691358</v>
      </c>
      <c r="G6" s="132" t="n">
        <v>1185</v>
      </c>
      <c r="H6" s="129" t="n">
        <v>1104</v>
      </c>
      <c r="I6" s="133" t="n">
        <v>-6.83544303797468</v>
      </c>
      <c r="J6" s="132" t="n">
        <v>667</v>
      </c>
      <c r="K6" s="134" t="n">
        <v>699</v>
      </c>
      <c r="L6" s="133" t="n">
        <v>4.797601199400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7</v>
      </c>
      <c r="E7" s="136" t="n">
        <v>30</v>
      </c>
      <c r="F7" s="137" t="n">
        <v>-18.9189189189189</v>
      </c>
      <c r="G7" s="138" t="n">
        <v>37</v>
      </c>
      <c r="H7" s="136" t="n">
        <v>28</v>
      </c>
      <c r="I7" s="139" t="n">
        <v>-24.3243243243243</v>
      </c>
      <c r="J7" s="138" t="n">
        <v>36</v>
      </c>
      <c r="K7" s="136" t="n">
        <v>32</v>
      </c>
      <c r="L7" s="139" t="n">
        <v>-11.111111111111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4</v>
      </c>
      <c r="E8" s="136" t="n">
        <v>12</v>
      </c>
      <c r="F8" s="137" t="n">
        <v>-14.2857142857143</v>
      </c>
      <c r="G8" s="167" t="n">
        <v>0</v>
      </c>
      <c r="H8" s="168" t="n">
        <v>1</v>
      </c>
      <c r="I8" s="169" t="n">
        <v>100</v>
      </c>
      <c r="J8" s="167" t="n">
        <v>1</v>
      </c>
      <c r="K8" s="168" t="n">
        <v>4</v>
      </c>
      <c r="L8" s="169" t="n">
        <v>3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90</v>
      </c>
      <c r="E9" s="136" t="n">
        <v>284</v>
      </c>
      <c r="F9" s="137" t="n">
        <v>-27.1794871794872</v>
      </c>
      <c r="G9" s="138" t="n">
        <v>346</v>
      </c>
      <c r="H9" s="136" t="n">
        <v>271</v>
      </c>
      <c r="I9" s="139" t="n">
        <v>-21.6763005780347</v>
      </c>
      <c r="J9" s="138" t="n">
        <v>202</v>
      </c>
      <c r="K9" s="136" t="n">
        <v>156</v>
      </c>
      <c r="L9" s="139" t="n">
        <v>-22.772277227722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82</v>
      </c>
      <c r="E10" s="136" t="n">
        <v>786</v>
      </c>
      <c r="F10" s="137" t="n">
        <v>0.511508951406654</v>
      </c>
      <c r="G10" s="138" t="n">
        <v>794</v>
      </c>
      <c r="H10" s="136" t="n">
        <v>801</v>
      </c>
      <c r="I10" s="139" t="n">
        <v>0.881612090680108</v>
      </c>
      <c r="J10" s="138" t="n">
        <v>425</v>
      </c>
      <c r="K10" s="136" t="n">
        <v>507</v>
      </c>
      <c r="L10" s="139" t="n">
        <v>19.294117647058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</v>
      </c>
      <c r="E11" s="136" t="n">
        <v>4</v>
      </c>
      <c r="F11" s="137" t="n">
        <v>-33.3333333333333</v>
      </c>
      <c r="G11" s="138" t="n">
        <v>8</v>
      </c>
      <c r="H11" s="136" t="n">
        <v>4</v>
      </c>
      <c r="I11" s="139" t="n">
        <v>-50</v>
      </c>
      <c r="J11" s="138" t="n">
        <v>4</v>
      </c>
      <c r="K11" s="136" t="n">
        <v>4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424</v>
      </c>
      <c r="E12" s="141" t="n">
        <v>1443</v>
      </c>
      <c r="F12" s="142" t="n">
        <v>1.33426966292134</v>
      </c>
      <c r="G12" s="143" t="n">
        <v>1346</v>
      </c>
      <c r="H12" s="141" t="n">
        <v>1375</v>
      </c>
      <c r="I12" s="144" t="n">
        <v>2.15453194650817</v>
      </c>
      <c r="J12" s="143" t="n">
        <v>664</v>
      </c>
      <c r="K12" s="141" t="n">
        <v>719</v>
      </c>
      <c r="L12" s="144" t="n">
        <v>8.2831325301204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47</v>
      </c>
      <c r="E13" s="136" t="n">
        <v>434</v>
      </c>
      <c r="F13" s="137" t="n">
        <v>-2.90827740492171</v>
      </c>
      <c r="G13" s="138" t="n">
        <v>450</v>
      </c>
      <c r="H13" s="136" t="n">
        <v>434</v>
      </c>
      <c r="I13" s="139" t="n">
        <v>-3.55555555555556</v>
      </c>
      <c r="J13" s="138" t="n">
        <v>268</v>
      </c>
      <c r="K13" s="136" t="n">
        <v>254</v>
      </c>
      <c r="L13" s="139" t="n">
        <v>-5.223880597014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77</v>
      </c>
      <c r="E14" s="136" t="n">
        <v>1009</v>
      </c>
      <c r="F14" s="137" t="n">
        <v>3.27533265097236</v>
      </c>
      <c r="G14" s="138" t="n">
        <v>896</v>
      </c>
      <c r="H14" s="136" t="n">
        <v>941</v>
      </c>
      <c r="I14" s="139" t="n">
        <v>5.02232142857143</v>
      </c>
      <c r="J14" s="138" t="n">
        <v>396</v>
      </c>
      <c r="K14" s="136" t="n">
        <v>465</v>
      </c>
      <c r="L14" s="139" t="n">
        <v>17.424242424242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89</v>
      </c>
      <c r="E15" s="141" t="n">
        <v>175</v>
      </c>
      <c r="F15" s="142" t="n">
        <v>-7.40740740740741</v>
      </c>
      <c r="G15" s="143" t="n">
        <v>148</v>
      </c>
      <c r="H15" s="141" t="n">
        <v>150</v>
      </c>
      <c r="I15" s="144" t="n">
        <v>1.35135135135135</v>
      </c>
      <c r="J15" s="143" t="n">
        <v>108</v>
      </c>
      <c r="K15" s="141" t="n">
        <v>97</v>
      </c>
      <c r="L15" s="144" t="n">
        <v>-10.185185185185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4</v>
      </c>
      <c r="E16" s="136" t="n">
        <v>22</v>
      </c>
      <c r="F16" s="137" t="n">
        <v>-35.2941176470588</v>
      </c>
      <c r="G16" s="138" t="n">
        <v>26</v>
      </c>
      <c r="H16" s="136" t="n">
        <v>25</v>
      </c>
      <c r="I16" s="139" t="n">
        <v>-3.84615384615384</v>
      </c>
      <c r="J16" s="138" t="n">
        <v>22</v>
      </c>
      <c r="K16" s="136" t="n">
        <v>19</v>
      </c>
      <c r="L16" s="139" t="n">
        <v>-13.636363636363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0</v>
      </c>
      <c r="F17" s="137" t="n">
        <v>-100</v>
      </c>
      <c r="G17" s="138" t="n">
        <v>2</v>
      </c>
      <c r="H17" s="136" t="n">
        <v>0</v>
      </c>
      <c r="I17" s="139" t="n">
        <v>-100</v>
      </c>
      <c r="J17" s="138" t="n">
        <v>1</v>
      </c>
      <c r="K17" s="136" t="n">
        <v>0</v>
      </c>
      <c r="L17" s="139" t="n">
        <v>-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7</v>
      </c>
      <c r="E18" s="136" t="n">
        <v>13</v>
      </c>
      <c r="F18" s="137" t="n">
        <v>-23.5294117647059</v>
      </c>
      <c r="G18" s="138" t="n">
        <v>10</v>
      </c>
      <c r="H18" s="136" t="n">
        <v>12</v>
      </c>
      <c r="I18" s="139" t="n">
        <v>20</v>
      </c>
      <c r="J18" s="138" t="n">
        <v>16</v>
      </c>
      <c r="K18" s="136" t="n">
        <v>13</v>
      </c>
      <c r="L18" s="139" t="n">
        <v>-18.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6</v>
      </c>
      <c r="E19" s="136" t="n">
        <v>140</v>
      </c>
      <c r="F19" s="137" t="n">
        <v>2.94117647058823</v>
      </c>
      <c r="G19" s="138" t="n">
        <v>110</v>
      </c>
      <c r="H19" s="136" t="n">
        <v>113</v>
      </c>
      <c r="I19" s="139" t="n">
        <v>2.72727272727273</v>
      </c>
      <c r="J19" s="138" t="n">
        <v>69</v>
      </c>
      <c r="K19" s="136" t="n">
        <v>65</v>
      </c>
      <c r="L19" s="139" t="n">
        <v>-5.7971014492753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24</v>
      </c>
      <c r="E20" s="141" t="n">
        <v>408</v>
      </c>
      <c r="F20" s="142" t="n">
        <v>25.9259259259259</v>
      </c>
      <c r="G20" s="143" t="n">
        <v>325</v>
      </c>
      <c r="H20" s="141" t="n">
        <v>410</v>
      </c>
      <c r="I20" s="144" t="n">
        <v>26.1538461538462</v>
      </c>
      <c r="J20" s="143" t="n">
        <v>17</v>
      </c>
      <c r="K20" s="141" t="n">
        <v>1</v>
      </c>
      <c r="L20" s="144" t="n">
        <v>-94.117647058823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0712</v>
      </c>
      <c r="E21" s="141" t="n">
        <v>21753</v>
      </c>
      <c r="F21" s="142" t="n">
        <v>5.0260718424102</v>
      </c>
      <c r="G21" s="143" t="n">
        <v>4631</v>
      </c>
      <c r="H21" s="141" t="n">
        <v>4653</v>
      </c>
      <c r="I21" s="144" t="n">
        <v>0.475059382422799</v>
      </c>
      <c r="J21" s="143" t="n">
        <v>2581</v>
      </c>
      <c r="K21" s="141" t="n">
        <v>2630</v>
      </c>
      <c r="L21" s="144" t="n">
        <v>1.898488957768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035</v>
      </c>
      <c r="E22" s="136" t="n">
        <v>4587</v>
      </c>
      <c r="F22" s="137" t="n">
        <v>13.6802973977695</v>
      </c>
      <c r="G22" s="138" t="n">
        <v>654</v>
      </c>
      <c r="H22" s="136" t="n">
        <v>704</v>
      </c>
      <c r="I22" s="139" t="n">
        <v>7.64525993883792</v>
      </c>
      <c r="J22" s="138" t="n">
        <v>419</v>
      </c>
      <c r="K22" s="136" t="n">
        <v>439</v>
      </c>
      <c r="L22" s="139" t="n">
        <v>4.7732696897374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760</v>
      </c>
      <c r="E23" s="136" t="n">
        <v>11904</v>
      </c>
      <c r="F23" s="137" t="n">
        <v>1.22448979591837</v>
      </c>
      <c r="G23" s="138" t="n">
        <v>1889</v>
      </c>
      <c r="H23" s="136" t="n">
        <v>1890</v>
      </c>
      <c r="I23" s="139" t="n">
        <v>0.0529380624669074</v>
      </c>
      <c r="J23" s="138" t="n">
        <v>1224</v>
      </c>
      <c r="K23" s="136" t="n">
        <v>1257</v>
      </c>
      <c r="L23" s="139" t="n">
        <v>2.6960784313725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82</v>
      </c>
      <c r="E24" s="136" t="n">
        <v>3382</v>
      </c>
      <c r="F24" s="137" t="n">
        <v>-12.8799587841319</v>
      </c>
      <c r="G24" s="138" t="n">
        <v>351</v>
      </c>
      <c r="H24" s="136" t="n">
        <v>289</v>
      </c>
      <c r="I24" s="139" t="n">
        <v>-17.6638176638177</v>
      </c>
      <c r="J24" s="138" t="n">
        <v>181</v>
      </c>
      <c r="K24" s="136" t="n">
        <v>167</v>
      </c>
      <c r="L24" s="139" t="n">
        <v>-7.73480662983425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104</v>
      </c>
      <c r="E25" s="136" t="n">
        <v>4510</v>
      </c>
      <c r="F25" s="137" t="n">
        <v>9.89278752436647</v>
      </c>
      <c r="G25" s="167" t="n">
        <v>14</v>
      </c>
      <c r="H25" s="168" t="n">
        <v>9</v>
      </c>
      <c r="I25" s="169" t="n">
        <v>-35.7142857142857</v>
      </c>
      <c r="J25" s="167" t="n">
        <v>1</v>
      </c>
      <c r="K25" s="168" t="n">
        <v>6</v>
      </c>
      <c r="L25" s="169" t="n">
        <v>500</v>
      </c>
    </row>
    <row r="26" customFormat="false" ht="19.5" hidden="false" customHeight="true" outlineLevel="0" collapsed="false">
      <c r="A26" s="70"/>
      <c r="B26" s="86"/>
      <c r="C26" s="80" t="s">
        <v>35</v>
      </c>
      <c r="D26" s="170" t="n">
        <v>6</v>
      </c>
      <c r="E26" s="168" t="n">
        <v>3</v>
      </c>
      <c r="F26" s="171" t="n">
        <v>-50</v>
      </c>
      <c r="G26" s="167" t="n">
        <v>2</v>
      </c>
      <c r="H26" s="168" t="n">
        <v>3</v>
      </c>
      <c r="I26" s="169" t="n">
        <v>50</v>
      </c>
      <c r="J26" s="167" t="n">
        <v>5</v>
      </c>
      <c r="K26" s="168" t="n">
        <v>2</v>
      </c>
      <c r="L26" s="169" t="n">
        <v>-6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04</v>
      </c>
      <c r="E27" s="136" t="n">
        <v>1618</v>
      </c>
      <c r="F27" s="137" t="n">
        <v>15.2421652421652</v>
      </c>
      <c r="G27" s="138" t="n">
        <v>511</v>
      </c>
      <c r="H27" s="136" t="n">
        <v>540</v>
      </c>
      <c r="I27" s="139" t="n">
        <v>5.67514677103718</v>
      </c>
      <c r="J27" s="138" t="n">
        <v>416</v>
      </c>
      <c r="K27" s="136" t="n">
        <v>485</v>
      </c>
      <c r="L27" s="139" t="n">
        <v>16.5865384615385</v>
      </c>
    </row>
    <row r="28" customFormat="false" ht="19.5" hidden="false" customHeight="true" outlineLevel="0" collapsed="false">
      <c r="A28" s="70"/>
      <c r="B28" s="86"/>
      <c r="C28" s="80" t="s">
        <v>37</v>
      </c>
      <c r="D28" s="170" t="n">
        <v>5</v>
      </c>
      <c r="E28" s="168" t="n">
        <v>10</v>
      </c>
      <c r="F28" s="171" t="n">
        <v>100</v>
      </c>
      <c r="G28" s="167" t="n">
        <v>2</v>
      </c>
      <c r="H28" s="168" t="n">
        <v>0</v>
      </c>
      <c r="I28" s="169" t="n">
        <v>-100</v>
      </c>
      <c r="J28" s="167" t="n">
        <v>1</v>
      </c>
      <c r="K28" s="168" t="n">
        <v>0</v>
      </c>
      <c r="L28" s="169" t="n">
        <v>-10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99</v>
      </c>
      <c r="E29" s="136" t="n">
        <v>94</v>
      </c>
      <c r="F29" s="137" t="n">
        <v>-5.05050505050505</v>
      </c>
      <c r="G29" s="167" t="n">
        <v>0</v>
      </c>
      <c r="H29" s="168" t="n">
        <v>2</v>
      </c>
      <c r="I29" s="169" t="n">
        <v>100</v>
      </c>
      <c r="J29" s="167" t="n">
        <v>0</v>
      </c>
      <c r="K29" s="168" t="n">
        <v>0</v>
      </c>
      <c r="L29" s="16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70" t="n">
        <v>6</v>
      </c>
      <c r="E30" s="168" t="n">
        <v>2</v>
      </c>
      <c r="F30" s="171" t="n">
        <v>-66.6666666666667</v>
      </c>
      <c r="G30" s="167" t="n">
        <v>0</v>
      </c>
      <c r="H30" s="168" t="n">
        <v>2</v>
      </c>
      <c r="I30" s="169" t="n">
        <v>100</v>
      </c>
      <c r="J30" s="167" t="n">
        <v>0</v>
      </c>
      <c r="K30" s="168" t="n">
        <v>1</v>
      </c>
      <c r="L30" s="169" t="n">
        <v>10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93</v>
      </c>
      <c r="E31" s="136" t="n">
        <v>696</v>
      </c>
      <c r="F31" s="137" t="n">
        <v>-12.2320302648172</v>
      </c>
      <c r="G31" s="138" t="n">
        <v>527</v>
      </c>
      <c r="H31" s="136" t="n">
        <v>431</v>
      </c>
      <c r="I31" s="139" t="n">
        <v>-18.2163187855788</v>
      </c>
      <c r="J31" s="138" t="n">
        <v>113</v>
      </c>
      <c r="K31" s="136" t="n">
        <v>72</v>
      </c>
      <c r="L31" s="139" t="n">
        <v>-36.2831858407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62</v>
      </c>
      <c r="E32" s="136" t="n">
        <v>1041</v>
      </c>
      <c r="F32" s="137" t="n">
        <v>57.2507552870091</v>
      </c>
      <c r="G32" s="138" t="n">
        <v>333</v>
      </c>
      <c r="H32" s="136" t="n">
        <v>384</v>
      </c>
      <c r="I32" s="139" t="n">
        <v>15.3153153153153</v>
      </c>
      <c r="J32" s="138" t="n">
        <v>106</v>
      </c>
      <c r="K32" s="136" t="n">
        <v>155</v>
      </c>
      <c r="L32" s="139" t="n">
        <v>46.226415094339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</v>
      </c>
      <c r="E33" s="136" t="n">
        <v>448</v>
      </c>
      <c r="F33" s="137" t="n">
        <v>685.964912280702</v>
      </c>
      <c r="G33" s="138" t="n">
        <v>16</v>
      </c>
      <c r="H33" s="136" t="n">
        <v>62</v>
      </c>
      <c r="I33" s="139" t="n">
        <v>287.5</v>
      </c>
      <c r="J33" s="138" t="n">
        <v>7</v>
      </c>
      <c r="K33" s="136" t="n">
        <v>33</v>
      </c>
      <c r="L33" s="139" t="n">
        <v>371.42857142857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68</v>
      </c>
      <c r="E34" s="136" t="n">
        <v>1302</v>
      </c>
      <c r="F34" s="137" t="n">
        <v>2.6813880126183</v>
      </c>
      <c r="G34" s="138" t="n">
        <v>251</v>
      </c>
      <c r="H34" s="136" t="n">
        <v>246</v>
      </c>
      <c r="I34" s="139" t="n">
        <v>-1.99203187250995</v>
      </c>
      <c r="J34" s="138" t="n">
        <v>39</v>
      </c>
      <c r="K34" s="136" t="n">
        <v>41</v>
      </c>
      <c r="L34" s="139" t="n">
        <v>5.1282051282051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6</v>
      </c>
      <c r="E35" s="136" t="n">
        <v>26</v>
      </c>
      <c r="F35" s="137" t="n">
        <v>-27.7777777777778</v>
      </c>
      <c r="G35" s="138" t="n">
        <v>34</v>
      </c>
      <c r="H35" s="136" t="n">
        <v>24</v>
      </c>
      <c r="I35" s="139" t="n">
        <v>-29.4117647058823</v>
      </c>
      <c r="J35" s="138" t="n">
        <v>38</v>
      </c>
      <c r="K35" s="136" t="n">
        <v>22</v>
      </c>
      <c r="L35" s="139" t="n">
        <v>-42.105263157894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5</v>
      </c>
      <c r="F36" s="137" t="n">
        <v>25</v>
      </c>
      <c r="G36" s="138" t="n">
        <v>4</v>
      </c>
      <c r="H36" s="136" t="n">
        <v>4</v>
      </c>
      <c r="I36" s="139" t="n">
        <v>0</v>
      </c>
      <c r="J36" s="138" t="n">
        <v>14</v>
      </c>
      <c r="K36" s="136" t="n">
        <v>14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750</v>
      </c>
      <c r="E37" s="136" t="n">
        <v>574</v>
      </c>
      <c r="F37" s="137" t="n">
        <v>-23.4666666666667</v>
      </c>
      <c r="G37" s="138" t="n">
        <v>428</v>
      </c>
      <c r="H37" s="136" t="n">
        <v>430</v>
      </c>
      <c r="I37" s="139" t="n">
        <v>0.467289719626166</v>
      </c>
      <c r="J37" s="138" t="n">
        <v>212</v>
      </c>
      <c r="K37" s="136" t="n">
        <v>145</v>
      </c>
      <c r="L37" s="139" t="n">
        <v>-31.603773584905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190</v>
      </c>
      <c r="E38" s="141" t="n">
        <v>1645</v>
      </c>
      <c r="F38" s="142" t="n">
        <v>-24.8858447488584</v>
      </c>
      <c r="G38" s="143" t="n">
        <v>2183</v>
      </c>
      <c r="H38" s="141" t="n">
        <v>1634</v>
      </c>
      <c r="I38" s="144" t="n">
        <v>-25.1488776912506</v>
      </c>
      <c r="J38" s="143" t="n">
        <v>546</v>
      </c>
      <c r="K38" s="141" t="n">
        <v>458</v>
      </c>
      <c r="L38" s="144" t="n">
        <v>-16.117216117216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26</v>
      </c>
      <c r="E39" s="136" t="n">
        <v>216</v>
      </c>
      <c r="F39" s="137" t="n">
        <v>-4.42477876106194</v>
      </c>
      <c r="G39" s="138" t="n">
        <v>222</v>
      </c>
      <c r="H39" s="136" t="n">
        <v>201</v>
      </c>
      <c r="I39" s="139" t="n">
        <v>-9.45945945945945</v>
      </c>
      <c r="J39" s="138" t="n">
        <v>371</v>
      </c>
      <c r="K39" s="136" t="n">
        <v>309</v>
      </c>
      <c r="L39" s="139" t="n">
        <v>-16.71159029649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927</v>
      </c>
      <c r="E40" s="136" t="n">
        <v>1386</v>
      </c>
      <c r="F40" s="137" t="n">
        <v>-28.0747275557862</v>
      </c>
      <c r="G40" s="138" t="n">
        <v>1938</v>
      </c>
      <c r="H40" s="136" t="n">
        <v>1405</v>
      </c>
      <c r="I40" s="139" t="n">
        <v>-27.5025799793602</v>
      </c>
      <c r="J40" s="138" t="n">
        <v>157</v>
      </c>
      <c r="K40" s="136" t="n">
        <v>134</v>
      </c>
      <c r="L40" s="139" t="n">
        <v>-14.649681528662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7</v>
      </c>
      <c r="E41" s="136" t="n">
        <v>43</v>
      </c>
      <c r="F41" s="137" t="n">
        <v>16.2162162162162</v>
      </c>
      <c r="G41" s="138" t="n">
        <v>23</v>
      </c>
      <c r="H41" s="136" t="n">
        <v>28</v>
      </c>
      <c r="I41" s="139" t="n">
        <v>21.7391304347826</v>
      </c>
      <c r="J41" s="138" t="n">
        <v>18</v>
      </c>
      <c r="K41" s="136" t="n">
        <v>15</v>
      </c>
      <c r="L41" s="139" t="n">
        <v>-1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468</v>
      </c>
      <c r="E42" s="141" t="n">
        <v>507</v>
      </c>
      <c r="F42" s="142" t="n">
        <v>8.33333333333333</v>
      </c>
      <c r="G42" s="143" t="n">
        <v>321</v>
      </c>
      <c r="H42" s="141" t="n">
        <v>401</v>
      </c>
      <c r="I42" s="144" t="n">
        <v>24.9221183800623</v>
      </c>
      <c r="J42" s="143" t="n">
        <v>229</v>
      </c>
      <c r="K42" s="141" t="n">
        <v>561</v>
      </c>
      <c r="L42" s="144" t="n">
        <v>144.97816593886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6</v>
      </c>
      <c r="E43" s="141" t="n">
        <v>7</v>
      </c>
      <c r="F43" s="142" t="n">
        <v>16.6666666666667</v>
      </c>
      <c r="G43" s="143" t="n">
        <v>7</v>
      </c>
      <c r="H43" s="141" t="n">
        <v>5</v>
      </c>
      <c r="I43" s="144" t="n">
        <v>-28.5714285714286</v>
      </c>
      <c r="J43" s="143" t="n">
        <v>2</v>
      </c>
      <c r="K43" s="141" t="n">
        <v>4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97</v>
      </c>
      <c r="E44" s="141" t="n">
        <v>491</v>
      </c>
      <c r="F44" s="142" t="n">
        <v>-1.20724346076459</v>
      </c>
      <c r="G44" s="143" t="n">
        <v>508</v>
      </c>
      <c r="H44" s="141" t="n">
        <v>502</v>
      </c>
      <c r="I44" s="144" t="n">
        <v>-1.18110236220473</v>
      </c>
      <c r="J44" s="143" t="n">
        <v>225</v>
      </c>
      <c r="K44" s="141" t="n">
        <v>224</v>
      </c>
      <c r="L44" s="144" t="n">
        <v>-0.44444444444444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13</v>
      </c>
      <c r="E45" s="141" t="n">
        <v>365</v>
      </c>
      <c r="F45" s="142" t="n">
        <v>-11.6222760290557</v>
      </c>
      <c r="G45" s="143" t="n">
        <v>407</v>
      </c>
      <c r="H45" s="141" t="n">
        <v>374</v>
      </c>
      <c r="I45" s="144" t="n">
        <v>-8.10810810810811</v>
      </c>
      <c r="J45" s="143" t="n">
        <v>363</v>
      </c>
      <c r="K45" s="141" t="n">
        <v>427</v>
      </c>
      <c r="L45" s="144" t="n">
        <v>17.63085399449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3</v>
      </c>
      <c r="E47" s="141" t="n">
        <v>71</v>
      </c>
      <c r="F47" s="142" t="n">
        <v>-2.73972602739725</v>
      </c>
      <c r="G47" s="143" t="n">
        <v>60</v>
      </c>
      <c r="H47" s="141" t="n">
        <v>58</v>
      </c>
      <c r="I47" s="144" t="n">
        <v>-3.33333333333333</v>
      </c>
      <c r="J47" s="143" t="n">
        <v>50</v>
      </c>
      <c r="K47" s="141" t="n">
        <v>39</v>
      </c>
      <c r="L47" s="144" t="n">
        <v>-22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7511</v>
      </c>
      <c r="E48" s="146" t="n">
        <v>27969</v>
      </c>
      <c r="F48" s="147" t="n">
        <v>1.66478863000255</v>
      </c>
      <c r="G48" s="148" t="n">
        <v>11121</v>
      </c>
      <c r="H48" s="149" t="n">
        <v>10666</v>
      </c>
      <c r="I48" s="150" t="n">
        <v>-4.09135869076522</v>
      </c>
      <c r="J48" s="148" t="n">
        <v>5452</v>
      </c>
      <c r="K48" s="149" t="n">
        <v>5859</v>
      </c>
      <c r="L48" s="150" t="n">
        <v>7.4651504035216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586</v>
      </c>
      <c r="E49" s="141" t="n">
        <v>3370</v>
      </c>
      <c r="F49" s="142" t="n">
        <v>-6.0234244283324</v>
      </c>
      <c r="G49" s="143" t="n">
        <v>3247</v>
      </c>
      <c r="H49" s="141" t="n">
        <v>3148</v>
      </c>
      <c r="I49" s="144" t="n">
        <v>-3.04896827841084</v>
      </c>
      <c r="J49" s="143" t="n">
        <v>9</v>
      </c>
      <c r="K49" s="141" t="n">
        <v>5</v>
      </c>
      <c r="L49" s="144" t="n">
        <v>-44.444444444444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358</v>
      </c>
      <c r="E50" s="136" t="n">
        <v>1265</v>
      </c>
      <c r="F50" s="137" t="n">
        <v>-6.84830633284241</v>
      </c>
      <c r="G50" s="138" t="n">
        <v>1191</v>
      </c>
      <c r="H50" s="136" t="n">
        <v>1136</v>
      </c>
      <c r="I50" s="139" t="n">
        <v>-4.61796809403862</v>
      </c>
      <c r="J50" s="138" t="n">
        <v>6</v>
      </c>
      <c r="K50" s="136" t="n">
        <v>4</v>
      </c>
      <c r="L50" s="139" t="n">
        <v>-33.333333333333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46</v>
      </c>
      <c r="E51" s="136" t="n">
        <v>1043</v>
      </c>
      <c r="F51" s="137" t="n">
        <v>-16.2921348314607</v>
      </c>
      <c r="G51" s="138" t="n">
        <v>1111</v>
      </c>
      <c r="H51" s="136" t="n">
        <v>974</v>
      </c>
      <c r="I51" s="139" t="n">
        <v>-12.3312331233123</v>
      </c>
      <c r="J51" s="138" t="n">
        <v>2</v>
      </c>
      <c r="K51" s="136" t="n">
        <v>0</v>
      </c>
      <c r="L51" s="139" t="n">
        <v>-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982</v>
      </c>
      <c r="E52" s="136" t="n">
        <v>1062</v>
      </c>
      <c r="F52" s="137" t="n">
        <v>8.14663951120163</v>
      </c>
      <c r="G52" s="138" t="n">
        <v>945</v>
      </c>
      <c r="H52" s="136" t="n">
        <v>1038</v>
      </c>
      <c r="I52" s="139" t="n">
        <v>9.84126984126984</v>
      </c>
      <c r="J52" s="138" t="n">
        <v>1</v>
      </c>
      <c r="K52" s="136" t="n">
        <v>1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676</v>
      </c>
      <c r="E53" s="141" t="n">
        <v>13559</v>
      </c>
      <c r="F53" s="142" t="n">
        <v>-0.855513307984793</v>
      </c>
      <c r="G53" s="143" t="n">
        <v>2183</v>
      </c>
      <c r="H53" s="141" t="n">
        <v>2116</v>
      </c>
      <c r="I53" s="144" t="n">
        <v>-3.06917086578103</v>
      </c>
      <c r="J53" s="143" t="n">
        <v>135</v>
      </c>
      <c r="K53" s="141" t="n">
        <v>66</v>
      </c>
      <c r="L53" s="144" t="n">
        <v>-51.11111111111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683</v>
      </c>
      <c r="E54" s="136" t="n">
        <v>8137</v>
      </c>
      <c r="F54" s="137" t="n">
        <v>-6.28814925716918</v>
      </c>
      <c r="G54" s="138" t="n">
        <v>970</v>
      </c>
      <c r="H54" s="136" t="n">
        <v>973</v>
      </c>
      <c r="I54" s="139" t="n">
        <v>0.30927835051547</v>
      </c>
      <c r="J54" s="138" t="n">
        <v>71</v>
      </c>
      <c r="K54" s="136" t="n">
        <v>26</v>
      </c>
      <c r="L54" s="139" t="n">
        <v>-63.380281690140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196</v>
      </c>
      <c r="E55" s="136" t="n">
        <v>3193</v>
      </c>
      <c r="F55" s="137" t="n">
        <v>-0.0938673341677117</v>
      </c>
      <c r="G55" s="138" t="n">
        <v>447</v>
      </c>
      <c r="H55" s="136" t="n">
        <v>402</v>
      </c>
      <c r="I55" s="139" t="n">
        <v>-10.0671140939597</v>
      </c>
      <c r="J55" s="138" t="n">
        <v>4</v>
      </c>
      <c r="K55" s="136" t="n">
        <v>1</v>
      </c>
      <c r="L55" s="139" t="n">
        <v>-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97</v>
      </c>
      <c r="E56" s="136" t="n">
        <v>2229</v>
      </c>
      <c r="F56" s="137" t="n">
        <v>24.0400667779633</v>
      </c>
      <c r="G56" s="138" t="n">
        <v>766</v>
      </c>
      <c r="H56" s="136" t="n">
        <v>741</v>
      </c>
      <c r="I56" s="139" t="n">
        <v>-3.26370757180156</v>
      </c>
      <c r="J56" s="138" t="n">
        <v>60</v>
      </c>
      <c r="K56" s="136" t="n">
        <v>39</v>
      </c>
      <c r="L56" s="139" t="n">
        <v>-3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98</v>
      </c>
      <c r="E57" s="141" t="n">
        <v>202</v>
      </c>
      <c r="F57" s="142" t="n">
        <v>2.02020202020202</v>
      </c>
      <c r="G57" s="143" t="n">
        <v>205</v>
      </c>
      <c r="H57" s="141" t="n">
        <v>202</v>
      </c>
      <c r="I57" s="144" t="n">
        <v>-1.46341463414635</v>
      </c>
      <c r="J57" s="143" t="n">
        <v>1</v>
      </c>
      <c r="K57" s="141" t="n">
        <v>1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9</v>
      </c>
      <c r="E58" s="141" t="n">
        <v>90</v>
      </c>
      <c r="F58" s="142" t="n">
        <v>13.9240506329114</v>
      </c>
      <c r="G58" s="143" t="n">
        <v>62</v>
      </c>
      <c r="H58" s="141" t="n">
        <v>64</v>
      </c>
      <c r="I58" s="144" t="n">
        <v>3.2258064516129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7539</v>
      </c>
      <c r="E59" s="152" t="n">
        <v>17221</v>
      </c>
      <c r="F59" s="153" t="n">
        <v>-1.81310222931752</v>
      </c>
      <c r="G59" s="154" t="n">
        <v>5697</v>
      </c>
      <c r="H59" s="152" t="n">
        <v>5530</v>
      </c>
      <c r="I59" s="155" t="n">
        <v>-2.93136738634369</v>
      </c>
      <c r="J59" s="154" t="n">
        <v>146</v>
      </c>
      <c r="K59" s="152" t="n">
        <v>72</v>
      </c>
      <c r="L59" s="155" t="n">
        <v>-50.684931506849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5050</v>
      </c>
      <c r="E60" s="157" t="n">
        <v>45190</v>
      </c>
      <c r="F60" s="158" t="n">
        <v>0.310765815760263</v>
      </c>
      <c r="G60" s="159" t="n">
        <v>16818</v>
      </c>
      <c r="H60" s="160" t="n">
        <v>16196</v>
      </c>
      <c r="I60" s="161" t="n">
        <v>-3.69841836127958</v>
      </c>
      <c r="J60" s="162" t="n">
        <v>5598</v>
      </c>
      <c r="K60" s="163" t="n">
        <v>5931</v>
      </c>
      <c r="L60" s="164" t="n">
        <v>5.948553054662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2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326</v>
      </c>
      <c r="E6" s="130" t="n">
        <v>10151</v>
      </c>
      <c r="F6" s="131" t="n">
        <v>-1.69475111369358</v>
      </c>
      <c r="G6" s="132" t="n">
        <v>10024</v>
      </c>
      <c r="H6" s="129" t="n">
        <v>9975</v>
      </c>
      <c r="I6" s="133" t="n">
        <v>-0.488826815642454</v>
      </c>
      <c r="J6" s="132" t="n">
        <v>9687</v>
      </c>
      <c r="K6" s="134" t="n">
        <v>9470</v>
      </c>
      <c r="L6" s="133" t="n">
        <v>-2.240115618870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5</v>
      </c>
      <c r="E7" s="136" t="n">
        <v>114</v>
      </c>
      <c r="F7" s="137" t="n">
        <v>-8.8</v>
      </c>
      <c r="G7" s="138" t="n">
        <v>113</v>
      </c>
      <c r="H7" s="136" t="n">
        <v>107</v>
      </c>
      <c r="I7" s="139" t="n">
        <v>-5.30973451327434</v>
      </c>
      <c r="J7" s="138" t="n">
        <v>156</v>
      </c>
      <c r="K7" s="136" t="n">
        <v>160</v>
      </c>
      <c r="L7" s="139" t="n">
        <v>2.564102564102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6</v>
      </c>
      <c r="E8" s="136" t="n">
        <v>51</v>
      </c>
      <c r="F8" s="137" t="n">
        <v>10.8695652173913</v>
      </c>
      <c r="G8" s="138" t="n">
        <v>38</v>
      </c>
      <c r="H8" s="136" t="n">
        <v>47</v>
      </c>
      <c r="I8" s="139" t="n">
        <v>23.6842105263158</v>
      </c>
      <c r="J8" s="138" t="n">
        <v>73</v>
      </c>
      <c r="K8" s="136" t="n">
        <v>95</v>
      </c>
      <c r="L8" s="139" t="n">
        <v>30.1369863013699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27</v>
      </c>
      <c r="E9" s="136" t="n">
        <v>1666</v>
      </c>
      <c r="F9" s="137" t="n">
        <v>-3.53213665315576</v>
      </c>
      <c r="G9" s="138" t="n">
        <v>1492</v>
      </c>
      <c r="H9" s="136" t="n">
        <v>1449</v>
      </c>
      <c r="I9" s="139" t="n">
        <v>-2.88203753351206</v>
      </c>
      <c r="J9" s="138" t="n">
        <v>1743</v>
      </c>
      <c r="K9" s="136" t="n">
        <v>1620</v>
      </c>
      <c r="L9" s="139" t="n">
        <v>-7.0567986230636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416</v>
      </c>
      <c r="E10" s="136" t="n">
        <v>8319</v>
      </c>
      <c r="F10" s="137" t="n">
        <v>-1.15256653992395</v>
      </c>
      <c r="G10" s="138" t="n">
        <v>8364</v>
      </c>
      <c r="H10" s="136" t="n">
        <v>8372</v>
      </c>
      <c r="I10" s="139" t="n">
        <v>0.0956480153036807</v>
      </c>
      <c r="J10" s="138" t="n">
        <v>7633</v>
      </c>
      <c r="K10" s="136" t="n">
        <v>7545</v>
      </c>
      <c r="L10" s="139" t="n">
        <v>-1.152888772435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8</v>
      </c>
      <c r="E11" s="136" t="n">
        <v>52</v>
      </c>
      <c r="F11" s="137" t="n">
        <v>-10.3448275862069</v>
      </c>
      <c r="G11" s="138" t="n">
        <v>55</v>
      </c>
      <c r="H11" s="136" t="n">
        <v>47</v>
      </c>
      <c r="I11" s="139" t="n">
        <v>-14.5454545454545</v>
      </c>
      <c r="J11" s="138" t="n">
        <v>155</v>
      </c>
      <c r="K11" s="136" t="n">
        <v>145</v>
      </c>
      <c r="L11" s="139" t="n">
        <v>-6.45161290322581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863</v>
      </c>
      <c r="E12" s="141" t="n">
        <v>4640</v>
      </c>
      <c r="F12" s="142" t="n">
        <v>-4.58564672013161</v>
      </c>
      <c r="G12" s="143" t="n">
        <v>4324</v>
      </c>
      <c r="H12" s="141" t="n">
        <v>4266</v>
      </c>
      <c r="I12" s="144" t="n">
        <v>-1.34135060129509</v>
      </c>
      <c r="J12" s="143" t="n">
        <v>3906</v>
      </c>
      <c r="K12" s="141" t="n">
        <v>3817</v>
      </c>
      <c r="L12" s="144" t="n">
        <v>-2.2785458269329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973</v>
      </c>
      <c r="E13" s="136" t="n">
        <v>1908</v>
      </c>
      <c r="F13" s="137" t="n">
        <v>-3.29447541814496</v>
      </c>
      <c r="G13" s="138" t="n">
        <v>1931</v>
      </c>
      <c r="H13" s="136" t="n">
        <v>1905</v>
      </c>
      <c r="I13" s="139" t="n">
        <v>-1.34645261522527</v>
      </c>
      <c r="J13" s="138" t="n">
        <v>1729</v>
      </c>
      <c r="K13" s="136" t="n">
        <v>1702</v>
      </c>
      <c r="L13" s="139" t="n">
        <v>-1.561596298438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890</v>
      </c>
      <c r="E14" s="136" t="n">
        <v>2732</v>
      </c>
      <c r="F14" s="137" t="n">
        <v>-5.46712802768167</v>
      </c>
      <c r="G14" s="138" t="n">
        <v>2393</v>
      </c>
      <c r="H14" s="136" t="n">
        <v>2361</v>
      </c>
      <c r="I14" s="139" t="n">
        <v>-1.33723359799414</v>
      </c>
      <c r="J14" s="138" t="n">
        <v>2177</v>
      </c>
      <c r="K14" s="136" t="n">
        <v>2115</v>
      </c>
      <c r="L14" s="139" t="n">
        <v>-2.8479559026182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244</v>
      </c>
      <c r="E15" s="141" t="n">
        <v>1175</v>
      </c>
      <c r="F15" s="142" t="n">
        <v>-5.54662379421222</v>
      </c>
      <c r="G15" s="143" t="n">
        <v>913</v>
      </c>
      <c r="H15" s="141" t="n">
        <v>962</v>
      </c>
      <c r="I15" s="144" t="n">
        <v>5.36692223439212</v>
      </c>
      <c r="J15" s="143" t="n">
        <v>916</v>
      </c>
      <c r="K15" s="141" t="n">
        <v>942</v>
      </c>
      <c r="L15" s="144" t="n">
        <v>2.8384279475982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95</v>
      </c>
      <c r="E16" s="136" t="n">
        <v>139</v>
      </c>
      <c r="F16" s="137" t="n">
        <v>-28.7179487179487</v>
      </c>
      <c r="G16" s="138" t="n">
        <v>150</v>
      </c>
      <c r="H16" s="136" t="n">
        <v>125</v>
      </c>
      <c r="I16" s="139" t="n">
        <v>-16.6666666666667</v>
      </c>
      <c r="J16" s="138" t="n">
        <v>147</v>
      </c>
      <c r="K16" s="136" t="n">
        <v>133</v>
      </c>
      <c r="L16" s="139" t="n">
        <v>-9.52380952380952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5</v>
      </c>
      <c r="E17" s="136" t="n">
        <v>55</v>
      </c>
      <c r="F17" s="137" t="n">
        <v>22.2222222222222</v>
      </c>
      <c r="G17" s="138" t="n">
        <v>34</v>
      </c>
      <c r="H17" s="136" t="n">
        <v>43</v>
      </c>
      <c r="I17" s="139" t="n">
        <v>26.4705882352941</v>
      </c>
      <c r="J17" s="138" t="n">
        <v>47</v>
      </c>
      <c r="K17" s="136" t="n">
        <v>46</v>
      </c>
      <c r="L17" s="139" t="n">
        <v>-2.12765957446808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9</v>
      </c>
      <c r="E18" s="136" t="n">
        <v>73</v>
      </c>
      <c r="F18" s="137" t="n">
        <v>-33.0275229357798</v>
      </c>
      <c r="G18" s="138" t="n">
        <v>46</v>
      </c>
      <c r="H18" s="136" t="n">
        <v>45</v>
      </c>
      <c r="I18" s="139" t="n">
        <v>-2.17391304347827</v>
      </c>
      <c r="J18" s="138" t="n">
        <v>58</v>
      </c>
      <c r="K18" s="136" t="n">
        <v>52</v>
      </c>
      <c r="L18" s="139" t="n">
        <v>-10.34482758620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5</v>
      </c>
      <c r="E19" s="136" t="n">
        <v>908</v>
      </c>
      <c r="F19" s="137" t="n">
        <v>1.45251396648045</v>
      </c>
      <c r="G19" s="138" t="n">
        <v>683</v>
      </c>
      <c r="H19" s="136" t="n">
        <v>749</v>
      </c>
      <c r="I19" s="139" t="n">
        <v>9.66325036603222</v>
      </c>
      <c r="J19" s="138" t="n">
        <v>664</v>
      </c>
      <c r="K19" s="136" t="n">
        <v>711</v>
      </c>
      <c r="L19" s="139" t="n">
        <v>7.0783132530120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41</v>
      </c>
      <c r="E20" s="141" t="n">
        <v>1018</v>
      </c>
      <c r="F20" s="142" t="n">
        <v>8.18278427205101</v>
      </c>
      <c r="G20" s="143" t="n">
        <v>828</v>
      </c>
      <c r="H20" s="141" t="n">
        <v>914</v>
      </c>
      <c r="I20" s="144" t="n">
        <v>10.3864734299517</v>
      </c>
      <c r="J20" s="143" t="n">
        <v>367</v>
      </c>
      <c r="K20" s="141" t="n">
        <v>454</v>
      </c>
      <c r="L20" s="144" t="n">
        <v>23.705722070844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05173</v>
      </c>
      <c r="E21" s="141" t="n">
        <v>101310</v>
      </c>
      <c r="F21" s="142" t="n">
        <v>-3.67299592100635</v>
      </c>
      <c r="G21" s="143" t="n">
        <v>17889</v>
      </c>
      <c r="H21" s="141" t="n">
        <v>18599</v>
      </c>
      <c r="I21" s="144" t="n">
        <v>3.96891944770529</v>
      </c>
      <c r="J21" s="143" t="n">
        <v>19955</v>
      </c>
      <c r="K21" s="141" t="n">
        <v>19822</v>
      </c>
      <c r="L21" s="144" t="n">
        <v>-0.66649962415434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498</v>
      </c>
      <c r="E22" s="136" t="n">
        <v>14688</v>
      </c>
      <c r="F22" s="137" t="n">
        <v>1.31052558973651</v>
      </c>
      <c r="G22" s="138" t="n">
        <v>2652</v>
      </c>
      <c r="H22" s="136" t="n">
        <v>2848</v>
      </c>
      <c r="I22" s="139" t="n">
        <v>7.39064856711916</v>
      </c>
      <c r="J22" s="138" t="n">
        <v>3280</v>
      </c>
      <c r="K22" s="136" t="n">
        <v>3297</v>
      </c>
      <c r="L22" s="139" t="n">
        <v>0.51829268292682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3936</v>
      </c>
      <c r="E23" s="136" t="n">
        <v>59885</v>
      </c>
      <c r="F23" s="137" t="n">
        <v>-6.33602352352352</v>
      </c>
      <c r="G23" s="138" t="n">
        <v>7200</v>
      </c>
      <c r="H23" s="136" t="n">
        <v>7427</v>
      </c>
      <c r="I23" s="139" t="n">
        <v>3.15277777777777</v>
      </c>
      <c r="J23" s="138" t="n">
        <v>8418</v>
      </c>
      <c r="K23" s="136" t="n">
        <v>8184</v>
      </c>
      <c r="L23" s="139" t="n">
        <v>-2.7797576621525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1679</v>
      </c>
      <c r="E24" s="136" t="n">
        <v>18383</v>
      </c>
      <c r="F24" s="137" t="n">
        <v>-15.2036533050417</v>
      </c>
      <c r="G24" s="138" t="n">
        <v>2114</v>
      </c>
      <c r="H24" s="136" t="n">
        <v>1956</v>
      </c>
      <c r="I24" s="139" t="n">
        <v>-7.47398297067171</v>
      </c>
      <c r="J24" s="138" t="n">
        <v>1689</v>
      </c>
      <c r="K24" s="136" t="n">
        <v>1379</v>
      </c>
      <c r="L24" s="139" t="n">
        <v>-18.354055654233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8988</v>
      </c>
      <c r="E25" s="136" t="n">
        <v>25388</v>
      </c>
      <c r="F25" s="137" t="n">
        <v>33.7054982093954</v>
      </c>
      <c r="G25" s="138" t="n">
        <v>1873</v>
      </c>
      <c r="H25" s="136" t="n">
        <v>2739</v>
      </c>
      <c r="I25" s="139" t="n">
        <v>46.2359850507208</v>
      </c>
      <c r="J25" s="138" t="n">
        <v>2224</v>
      </c>
      <c r="K25" s="136" t="n">
        <v>2983</v>
      </c>
      <c r="L25" s="139" t="n">
        <v>34.127697841726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8371</v>
      </c>
      <c r="E26" s="136" t="n">
        <v>8697</v>
      </c>
      <c r="F26" s="137" t="n">
        <v>3.8943973240951</v>
      </c>
      <c r="G26" s="138" t="n">
        <v>1760</v>
      </c>
      <c r="H26" s="136" t="n">
        <v>1764</v>
      </c>
      <c r="I26" s="139" t="n">
        <v>0.227272727272734</v>
      </c>
      <c r="J26" s="138" t="n">
        <v>2330</v>
      </c>
      <c r="K26" s="136" t="n">
        <v>2269</v>
      </c>
      <c r="L26" s="139" t="n">
        <v>-2.6180257510729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166</v>
      </c>
      <c r="E27" s="136" t="n">
        <v>10643</v>
      </c>
      <c r="F27" s="137" t="n">
        <v>4.69211095809561</v>
      </c>
      <c r="G27" s="138" t="n">
        <v>2561</v>
      </c>
      <c r="H27" s="136" t="n">
        <v>2481</v>
      </c>
      <c r="I27" s="139" t="n">
        <v>-3.12377977352597</v>
      </c>
      <c r="J27" s="138" t="n">
        <v>3142</v>
      </c>
      <c r="K27" s="136" t="n">
        <v>3123</v>
      </c>
      <c r="L27" s="139" t="n">
        <v>-0.60471037555697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767</v>
      </c>
      <c r="E28" s="136" t="n">
        <v>7154</v>
      </c>
      <c r="F28" s="137" t="n">
        <v>24.0506329113924</v>
      </c>
      <c r="G28" s="138" t="n">
        <v>1401</v>
      </c>
      <c r="H28" s="136" t="n">
        <v>1459</v>
      </c>
      <c r="I28" s="139" t="n">
        <v>4.13990007137758</v>
      </c>
      <c r="J28" s="138" t="n">
        <v>1663</v>
      </c>
      <c r="K28" s="136" t="n">
        <v>1838</v>
      </c>
      <c r="L28" s="139" t="n">
        <v>10.523150932050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70</v>
      </c>
      <c r="E29" s="136" t="n">
        <v>848</v>
      </c>
      <c r="F29" s="137" t="n">
        <v>26.5671641791045</v>
      </c>
      <c r="G29" s="138" t="n">
        <v>224</v>
      </c>
      <c r="H29" s="136" t="n">
        <v>271</v>
      </c>
      <c r="I29" s="139" t="n">
        <v>20.9821428571429</v>
      </c>
      <c r="J29" s="138" t="n">
        <v>274</v>
      </c>
      <c r="K29" s="136" t="n">
        <v>364</v>
      </c>
      <c r="L29" s="139" t="n">
        <v>32.846715328467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211</v>
      </c>
      <c r="E30" s="136" t="n">
        <v>1319</v>
      </c>
      <c r="F30" s="137" t="n">
        <v>8.91824938067713</v>
      </c>
      <c r="G30" s="138" t="n">
        <v>533</v>
      </c>
      <c r="H30" s="136" t="n">
        <v>519</v>
      </c>
      <c r="I30" s="139" t="n">
        <v>-2.62664165103189</v>
      </c>
      <c r="J30" s="138" t="n">
        <v>631</v>
      </c>
      <c r="K30" s="136" t="n">
        <v>603</v>
      </c>
      <c r="L30" s="139" t="n">
        <v>-4.4374009508716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6088</v>
      </c>
      <c r="E31" s="136" t="n">
        <v>5113</v>
      </c>
      <c r="F31" s="137" t="n">
        <v>-16.015111695138</v>
      </c>
      <c r="G31" s="138" t="n">
        <v>1278</v>
      </c>
      <c r="H31" s="136" t="n">
        <v>1077</v>
      </c>
      <c r="I31" s="139" t="n">
        <v>-15.7276995305164</v>
      </c>
      <c r="J31" s="138" t="n">
        <v>987</v>
      </c>
      <c r="K31" s="136" t="n">
        <v>825</v>
      </c>
      <c r="L31" s="139" t="n">
        <v>-16.413373860182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596</v>
      </c>
      <c r="E32" s="136" t="n">
        <v>4968</v>
      </c>
      <c r="F32" s="137" t="n">
        <v>8.09399477806788</v>
      </c>
      <c r="G32" s="138" t="n">
        <v>1651</v>
      </c>
      <c r="H32" s="136" t="n">
        <v>1802</v>
      </c>
      <c r="I32" s="139" t="n">
        <v>9.14597213809812</v>
      </c>
      <c r="J32" s="138" t="n">
        <v>1423</v>
      </c>
      <c r="K32" s="136" t="n">
        <v>1433</v>
      </c>
      <c r="L32" s="139" t="n">
        <v>0.70274068868587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93</v>
      </c>
      <c r="E33" s="136" t="n">
        <v>622</v>
      </c>
      <c r="F33" s="137" t="n">
        <v>4.89038785834738</v>
      </c>
      <c r="G33" s="138" t="n">
        <v>153</v>
      </c>
      <c r="H33" s="136" t="n">
        <v>167</v>
      </c>
      <c r="I33" s="139" t="n">
        <v>9.15032679738562</v>
      </c>
      <c r="J33" s="138" t="n">
        <v>222</v>
      </c>
      <c r="K33" s="136" t="n">
        <v>128</v>
      </c>
      <c r="L33" s="139" t="n">
        <v>-42.342342342342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658</v>
      </c>
      <c r="E34" s="136" t="n">
        <v>3286</v>
      </c>
      <c r="F34" s="137" t="n">
        <v>-10.1694915254237</v>
      </c>
      <c r="G34" s="138" t="n">
        <v>879</v>
      </c>
      <c r="H34" s="136" t="n">
        <v>879</v>
      </c>
      <c r="I34" s="139" t="n">
        <v>0</v>
      </c>
      <c r="J34" s="138" t="n">
        <v>819</v>
      </c>
      <c r="K34" s="136" t="n">
        <v>781</v>
      </c>
      <c r="L34" s="139" t="n">
        <v>-4.6398046398046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84</v>
      </c>
      <c r="E35" s="136" t="n">
        <v>191</v>
      </c>
      <c r="F35" s="137" t="n">
        <v>3.80434782608695</v>
      </c>
      <c r="G35" s="138" t="n">
        <v>167</v>
      </c>
      <c r="H35" s="136" t="n">
        <v>174</v>
      </c>
      <c r="I35" s="139" t="n">
        <v>4.19161676646706</v>
      </c>
      <c r="J35" s="138" t="n">
        <v>241</v>
      </c>
      <c r="K35" s="136" t="n">
        <v>285</v>
      </c>
      <c r="L35" s="139" t="n">
        <v>18.257261410788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7</v>
      </c>
      <c r="E36" s="136" t="n">
        <v>21</v>
      </c>
      <c r="F36" s="137" t="n">
        <v>200</v>
      </c>
      <c r="G36" s="138" t="n">
        <v>7</v>
      </c>
      <c r="H36" s="136" t="n">
        <v>20</v>
      </c>
      <c r="I36" s="139" t="n">
        <v>185.714285714286</v>
      </c>
      <c r="J36" s="138" t="n">
        <v>21</v>
      </c>
      <c r="K36" s="136" t="n">
        <v>28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40</v>
      </c>
      <c r="E37" s="136" t="n">
        <v>2515</v>
      </c>
      <c r="F37" s="137" t="n">
        <v>23.2843137254902</v>
      </c>
      <c r="G37" s="138" t="n">
        <v>1494</v>
      </c>
      <c r="H37" s="136" t="n">
        <v>1891</v>
      </c>
      <c r="I37" s="139" t="n">
        <v>26.5729585006693</v>
      </c>
      <c r="J37" s="138" t="n">
        <v>1624</v>
      </c>
      <c r="K37" s="136" t="n">
        <v>1866</v>
      </c>
      <c r="L37" s="139" t="n">
        <v>14.901477832512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729</v>
      </c>
      <c r="E38" s="141" t="n">
        <v>8518</v>
      </c>
      <c r="F38" s="142" t="n">
        <v>-2.41722992324436</v>
      </c>
      <c r="G38" s="143" t="n">
        <v>8132</v>
      </c>
      <c r="H38" s="141" t="n">
        <v>8305</v>
      </c>
      <c r="I38" s="144" t="n">
        <v>2.12739793408755</v>
      </c>
      <c r="J38" s="143" t="n">
        <v>8991</v>
      </c>
      <c r="K38" s="141" t="n">
        <v>8875</v>
      </c>
      <c r="L38" s="144" t="n">
        <v>-1.2901790679568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399</v>
      </c>
      <c r="E39" s="136" t="n">
        <v>1494</v>
      </c>
      <c r="F39" s="137" t="n">
        <v>6.79056468906362</v>
      </c>
      <c r="G39" s="138" t="n">
        <v>1340</v>
      </c>
      <c r="H39" s="136" t="n">
        <v>1432</v>
      </c>
      <c r="I39" s="139" t="n">
        <v>6.86567164179104</v>
      </c>
      <c r="J39" s="138" t="n">
        <v>2490</v>
      </c>
      <c r="K39" s="136" t="n">
        <v>2586</v>
      </c>
      <c r="L39" s="139" t="n">
        <v>3.8554216867469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34</v>
      </c>
      <c r="E40" s="136" t="n">
        <v>6460</v>
      </c>
      <c r="F40" s="137" t="n">
        <v>-4.06890406890408</v>
      </c>
      <c r="G40" s="138" t="n">
        <v>6347</v>
      </c>
      <c r="H40" s="136" t="n">
        <v>6439</v>
      </c>
      <c r="I40" s="139" t="n">
        <v>1.44950370253663</v>
      </c>
      <c r="J40" s="138" t="n">
        <v>5892</v>
      </c>
      <c r="K40" s="136" t="n">
        <v>5718</v>
      </c>
      <c r="L40" s="139" t="n">
        <v>-2.95315682281058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96</v>
      </c>
      <c r="E41" s="136" t="n">
        <v>564</v>
      </c>
      <c r="F41" s="137" t="n">
        <v>-5.36912751677852</v>
      </c>
      <c r="G41" s="138" t="n">
        <v>445</v>
      </c>
      <c r="H41" s="136" t="n">
        <v>434</v>
      </c>
      <c r="I41" s="139" t="n">
        <v>-2.47191011235955</v>
      </c>
      <c r="J41" s="138" t="n">
        <v>609</v>
      </c>
      <c r="K41" s="136" t="n">
        <v>571</v>
      </c>
      <c r="L41" s="139" t="n">
        <v>-6.2397372742200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569</v>
      </c>
      <c r="E42" s="141" t="n">
        <v>2234</v>
      </c>
      <c r="F42" s="142" t="n">
        <v>-13.0400934215648</v>
      </c>
      <c r="G42" s="143" t="n">
        <v>1425</v>
      </c>
      <c r="H42" s="141" t="n">
        <v>1341</v>
      </c>
      <c r="I42" s="144" t="n">
        <v>-5.89473684210526</v>
      </c>
      <c r="J42" s="143" t="n">
        <v>1572</v>
      </c>
      <c r="K42" s="141" t="n">
        <v>1470</v>
      </c>
      <c r="L42" s="144" t="n">
        <v>-6.488549618320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2</v>
      </c>
      <c r="E43" s="141" t="n">
        <v>55</v>
      </c>
      <c r="F43" s="142" t="n">
        <v>30.952380952381</v>
      </c>
      <c r="G43" s="143" t="n">
        <v>32</v>
      </c>
      <c r="H43" s="141" t="n">
        <v>48</v>
      </c>
      <c r="I43" s="144" t="n">
        <v>50</v>
      </c>
      <c r="J43" s="143" t="n">
        <v>19</v>
      </c>
      <c r="K43" s="141" t="n">
        <v>46</v>
      </c>
      <c r="L43" s="144" t="n">
        <v>142.10526315789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37</v>
      </c>
      <c r="E44" s="141" t="n">
        <v>4215</v>
      </c>
      <c r="F44" s="142" t="n">
        <v>-2.81300438090847</v>
      </c>
      <c r="G44" s="143" t="n">
        <v>4210</v>
      </c>
      <c r="H44" s="141" t="n">
        <v>4123</v>
      </c>
      <c r="I44" s="144" t="n">
        <v>-2.06650831353919</v>
      </c>
      <c r="J44" s="143" t="n">
        <v>3606</v>
      </c>
      <c r="K44" s="141" t="n">
        <v>3541</v>
      </c>
      <c r="L44" s="144" t="n">
        <v>-1.8025513033832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297</v>
      </c>
      <c r="E45" s="141" t="n">
        <v>3088</v>
      </c>
      <c r="F45" s="142" t="n">
        <v>-6.33909614801334</v>
      </c>
      <c r="G45" s="143" t="n">
        <v>3127</v>
      </c>
      <c r="H45" s="141" t="n">
        <v>3047</v>
      </c>
      <c r="I45" s="144" t="n">
        <v>-2.55836264790534</v>
      </c>
      <c r="J45" s="143" t="n">
        <v>3300</v>
      </c>
      <c r="K45" s="141" t="n">
        <v>3162</v>
      </c>
      <c r="L45" s="144" t="n">
        <v>-4.1818181818181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2</v>
      </c>
      <c r="E46" s="141" t="n">
        <v>4</v>
      </c>
      <c r="F46" s="142" t="n">
        <v>-66.6666666666667</v>
      </c>
      <c r="G46" s="143" t="n">
        <v>6</v>
      </c>
      <c r="H46" s="141" t="n">
        <v>3</v>
      </c>
      <c r="I46" s="144" t="n">
        <v>-50</v>
      </c>
      <c r="J46" s="143" t="n">
        <v>2</v>
      </c>
      <c r="K46" s="141" t="n">
        <v>9</v>
      </c>
      <c r="L46" s="144" t="n">
        <v>3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35</v>
      </c>
      <c r="E47" s="141" t="n">
        <v>391</v>
      </c>
      <c r="F47" s="142" t="n">
        <v>-10.1149425287356</v>
      </c>
      <c r="G47" s="143" t="n">
        <v>328</v>
      </c>
      <c r="H47" s="141" t="n">
        <v>293</v>
      </c>
      <c r="I47" s="144" t="n">
        <v>-10.6707317073171</v>
      </c>
      <c r="J47" s="143" t="n">
        <v>417</v>
      </c>
      <c r="K47" s="141" t="n">
        <v>411</v>
      </c>
      <c r="L47" s="144" t="n">
        <v>-1.4388489208633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1968</v>
      </c>
      <c r="E48" s="146" t="n">
        <v>136799</v>
      </c>
      <c r="F48" s="147" t="n">
        <v>-3.64096134340133</v>
      </c>
      <c r="G48" s="148" t="n">
        <v>51238</v>
      </c>
      <c r="H48" s="149" t="n">
        <v>51876</v>
      </c>
      <c r="I48" s="150" t="n">
        <v>1.24516960068699</v>
      </c>
      <c r="J48" s="148" t="n">
        <v>52738</v>
      </c>
      <c r="K48" s="149" t="n">
        <v>52019</v>
      </c>
      <c r="L48" s="150" t="n">
        <v>-1.3633433198073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4491</v>
      </c>
      <c r="E49" s="141" t="n">
        <v>23742</v>
      </c>
      <c r="F49" s="142" t="n">
        <v>-3.05826630190683</v>
      </c>
      <c r="G49" s="143" t="n">
        <v>18133</v>
      </c>
      <c r="H49" s="141" t="n">
        <v>18915</v>
      </c>
      <c r="I49" s="144" t="n">
        <v>4.31257927535432</v>
      </c>
      <c r="J49" s="143" t="n">
        <v>3643</v>
      </c>
      <c r="K49" s="141" t="n">
        <v>3952</v>
      </c>
      <c r="L49" s="144" t="n">
        <v>8.4820203129289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236</v>
      </c>
      <c r="E50" s="136" t="n">
        <v>10502</v>
      </c>
      <c r="F50" s="137" t="n">
        <v>-6.53257386970452</v>
      </c>
      <c r="G50" s="138" t="n">
        <v>8228</v>
      </c>
      <c r="H50" s="136" t="n">
        <v>8214</v>
      </c>
      <c r="I50" s="139" t="n">
        <v>-0.170150704910057</v>
      </c>
      <c r="J50" s="138" t="n">
        <v>1976</v>
      </c>
      <c r="K50" s="136" t="n">
        <v>1947</v>
      </c>
      <c r="L50" s="139" t="n">
        <v>-1.4676113360323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541</v>
      </c>
      <c r="E51" s="136" t="n">
        <v>8395</v>
      </c>
      <c r="F51" s="137" t="n">
        <v>-1.7094017094017</v>
      </c>
      <c r="G51" s="138" t="n">
        <v>6275</v>
      </c>
      <c r="H51" s="136" t="n">
        <v>6592</v>
      </c>
      <c r="I51" s="139" t="n">
        <v>5.05179282868527</v>
      </c>
      <c r="J51" s="138" t="n">
        <v>1167</v>
      </c>
      <c r="K51" s="136" t="n">
        <v>1316</v>
      </c>
      <c r="L51" s="139" t="n">
        <v>12.767780634104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714</v>
      </c>
      <c r="E52" s="136" t="n">
        <v>4845</v>
      </c>
      <c r="F52" s="137" t="n">
        <v>2.77895630038184</v>
      </c>
      <c r="G52" s="138" t="n">
        <v>3630</v>
      </c>
      <c r="H52" s="136" t="n">
        <v>4109</v>
      </c>
      <c r="I52" s="139" t="n">
        <v>13.1955922865014</v>
      </c>
      <c r="J52" s="138" t="n">
        <v>500</v>
      </c>
      <c r="K52" s="136" t="n">
        <v>689</v>
      </c>
      <c r="L52" s="139" t="n">
        <v>37.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6546</v>
      </c>
      <c r="E53" s="141" t="n">
        <v>115821</v>
      </c>
      <c r="F53" s="142" t="n">
        <v>-0.622071971582031</v>
      </c>
      <c r="G53" s="143" t="n">
        <v>15200</v>
      </c>
      <c r="H53" s="141" t="n">
        <v>16924</v>
      </c>
      <c r="I53" s="144" t="n">
        <v>11.3421052631579</v>
      </c>
      <c r="J53" s="143" t="n">
        <v>6337</v>
      </c>
      <c r="K53" s="141" t="n">
        <v>6674</v>
      </c>
      <c r="L53" s="144" t="n">
        <v>5.3179738046394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4954</v>
      </c>
      <c r="E54" s="136" t="n">
        <v>73671</v>
      </c>
      <c r="F54" s="137" t="n">
        <v>-1.71171651946527</v>
      </c>
      <c r="G54" s="138" t="n">
        <v>10040</v>
      </c>
      <c r="H54" s="136" t="n">
        <v>10882</v>
      </c>
      <c r="I54" s="139" t="n">
        <v>8.38645418326694</v>
      </c>
      <c r="J54" s="138" t="n">
        <v>5149</v>
      </c>
      <c r="K54" s="136" t="n">
        <v>5295</v>
      </c>
      <c r="L54" s="139" t="n">
        <v>2.835502039230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2931</v>
      </c>
      <c r="E55" s="136" t="n">
        <v>32075</v>
      </c>
      <c r="F55" s="137" t="n">
        <v>-2.59937444960676</v>
      </c>
      <c r="G55" s="138" t="n">
        <v>2706</v>
      </c>
      <c r="H55" s="136" t="n">
        <v>2836</v>
      </c>
      <c r="I55" s="139" t="n">
        <v>4.80413895048041</v>
      </c>
      <c r="J55" s="138" t="n">
        <v>589</v>
      </c>
      <c r="K55" s="136" t="n">
        <v>649</v>
      </c>
      <c r="L55" s="139" t="n">
        <v>10.186757215619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661</v>
      </c>
      <c r="E56" s="136" t="n">
        <v>10075</v>
      </c>
      <c r="F56" s="137" t="n">
        <v>16.3260593464958</v>
      </c>
      <c r="G56" s="138" t="n">
        <v>2454</v>
      </c>
      <c r="H56" s="136" t="n">
        <v>3206</v>
      </c>
      <c r="I56" s="139" t="n">
        <v>30.6438467807661</v>
      </c>
      <c r="J56" s="138" t="n">
        <v>599</v>
      </c>
      <c r="K56" s="136" t="n">
        <v>730</v>
      </c>
      <c r="L56" s="139" t="n">
        <v>21.869782971619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436</v>
      </c>
      <c r="E57" s="141" t="n">
        <v>1390</v>
      </c>
      <c r="F57" s="142" t="n">
        <v>-3.2033426183844</v>
      </c>
      <c r="G57" s="143" t="n">
        <v>1314</v>
      </c>
      <c r="H57" s="141" t="n">
        <v>1314</v>
      </c>
      <c r="I57" s="144" t="n">
        <v>0</v>
      </c>
      <c r="J57" s="143" t="n">
        <v>414</v>
      </c>
      <c r="K57" s="141" t="n">
        <v>443</v>
      </c>
      <c r="L57" s="144" t="n">
        <v>7.004830917874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5</v>
      </c>
      <c r="E58" s="141" t="n">
        <v>165</v>
      </c>
      <c r="F58" s="142" t="n">
        <v>-35.2941176470588</v>
      </c>
      <c r="G58" s="143" t="n">
        <v>153</v>
      </c>
      <c r="H58" s="141" t="n">
        <v>108</v>
      </c>
      <c r="I58" s="144" t="n">
        <v>-29.4117647058823</v>
      </c>
      <c r="J58" s="143" t="n">
        <v>23</v>
      </c>
      <c r="K58" s="141" t="n">
        <v>14</v>
      </c>
      <c r="L58" s="144" t="n">
        <v>-39.1304347826087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42728</v>
      </c>
      <c r="E59" s="152" t="n">
        <v>141118</v>
      </c>
      <c r="F59" s="153" t="n">
        <v>-1.12801972983577</v>
      </c>
      <c r="G59" s="154" t="n">
        <v>34800</v>
      </c>
      <c r="H59" s="152" t="n">
        <v>37261</v>
      </c>
      <c r="I59" s="155" t="n">
        <v>7.07183908045977</v>
      </c>
      <c r="J59" s="154" t="n">
        <v>10417</v>
      </c>
      <c r="K59" s="152" t="n">
        <v>11083</v>
      </c>
      <c r="L59" s="155" t="n">
        <v>6.3933954113468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4696</v>
      </c>
      <c r="E60" s="157" t="n">
        <v>277917</v>
      </c>
      <c r="F60" s="158" t="n">
        <v>-2.38113637002276</v>
      </c>
      <c r="G60" s="159" t="n">
        <v>86038</v>
      </c>
      <c r="H60" s="160" t="n">
        <v>89137</v>
      </c>
      <c r="I60" s="161" t="n">
        <v>3.60189683628164</v>
      </c>
      <c r="J60" s="162" t="n">
        <v>63155</v>
      </c>
      <c r="K60" s="163" t="n">
        <v>63102</v>
      </c>
      <c r="L60" s="164" t="n">
        <v>-0.08392051302351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174</v>
      </c>
      <c r="E6" s="130" t="n">
        <v>4079</v>
      </c>
      <c r="F6" s="131" t="n">
        <v>-2.27599425011979</v>
      </c>
      <c r="G6" s="132" t="n">
        <v>4035</v>
      </c>
      <c r="H6" s="129" t="n">
        <v>4038</v>
      </c>
      <c r="I6" s="133" t="n">
        <v>0.0743494423791873</v>
      </c>
      <c r="J6" s="132" t="n">
        <v>3994</v>
      </c>
      <c r="K6" s="134" t="n">
        <v>3901</v>
      </c>
      <c r="L6" s="133" t="n">
        <v>-2.3284927391086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5</v>
      </c>
      <c r="E7" s="136" t="n">
        <v>35</v>
      </c>
      <c r="F7" s="137" t="n">
        <v>-36.3636363636364</v>
      </c>
      <c r="G7" s="138" t="n">
        <v>45</v>
      </c>
      <c r="H7" s="136" t="n">
        <v>33</v>
      </c>
      <c r="I7" s="139" t="n">
        <v>-26.6666666666667</v>
      </c>
      <c r="J7" s="138" t="n">
        <v>71</v>
      </c>
      <c r="K7" s="136" t="n">
        <v>53</v>
      </c>
      <c r="L7" s="139" t="n">
        <v>-25.3521126760563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9</v>
      </c>
      <c r="E8" s="136" t="n">
        <v>16</v>
      </c>
      <c r="F8" s="137" t="n">
        <v>-15.7894736842105</v>
      </c>
      <c r="G8" s="138" t="n">
        <v>12</v>
      </c>
      <c r="H8" s="136" t="n">
        <v>16</v>
      </c>
      <c r="I8" s="139" t="n">
        <v>33.3333333333333</v>
      </c>
      <c r="J8" s="138" t="n">
        <v>35</v>
      </c>
      <c r="K8" s="136" t="n">
        <v>33</v>
      </c>
      <c r="L8" s="139" t="n">
        <v>-5.7142857142857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84</v>
      </c>
      <c r="E9" s="136" t="n">
        <v>654</v>
      </c>
      <c r="F9" s="137" t="n">
        <v>-4.3859649122807</v>
      </c>
      <c r="G9" s="138" t="n">
        <v>582</v>
      </c>
      <c r="H9" s="136" t="n">
        <v>565</v>
      </c>
      <c r="I9" s="139" t="n">
        <v>-2.92096219931271</v>
      </c>
      <c r="J9" s="138" t="n">
        <v>694</v>
      </c>
      <c r="K9" s="136" t="n">
        <v>621</v>
      </c>
      <c r="L9" s="139" t="n">
        <v>-10.518731988472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416</v>
      </c>
      <c r="E10" s="136" t="n">
        <v>3372</v>
      </c>
      <c r="F10" s="137" t="n">
        <v>-1.288056206089</v>
      </c>
      <c r="G10" s="138" t="n">
        <v>3389</v>
      </c>
      <c r="H10" s="136" t="n">
        <v>3424</v>
      </c>
      <c r="I10" s="139" t="n">
        <v>1.032753024491</v>
      </c>
      <c r="J10" s="138" t="n">
        <v>3164</v>
      </c>
      <c r="K10" s="136" t="n">
        <v>3174</v>
      </c>
      <c r="L10" s="139" t="n">
        <v>0.31605562579014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9</v>
      </c>
      <c r="E11" s="136" t="n">
        <v>18</v>
      </c>
      <c r="F11" s="137" t="n">
        <v>-5.26315789473684</v>
      </c>
      <c r="G11" s="138" t="n">
        <v>19</v>
      </c>
      <c r="H11" s="136" t="n">
        <v>16</v>
      </c>
      <c r="I11" s="139" t="n">
        <v>-15.7894736842105</v>
      </c>
      <c r="J11" s="138" t="n">
        <v>65</v>
      </c>
      <c r="K11" s="136" t="n">
        <v>53</v>
      </c>
      <c r="L11" s="139" t="n">
        <v>-18.461538461538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952</v>
      </c>
      <c r="E12" s="141" t="n">
        <v>1803</v>
      </c>
      <c r="F12" s="142" t="n">
        <v>-7.63319672131148</v>
      </c>
      <c r="G12" s="143" t="n">
        <v>1730</v>
      </c>
      <c r="H12" s="141" t="n">
        <v>1671</v>
      </c>
      <c r="I12" s="144" t="n">
        <v>-3.41040462427746</v>
      </c>
      <c r="J12" s="143" t="n">
        <v>1552</v>
      </c>
      <c r="K12" s="141" t="n">
        <v>1528</v>
      </c>
      <c r="L12" s="144" t="n">
        <v>-1.5463917525773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704</v>
      </c>
      <c r="E13" s="136" t="n">
        <v>733</v>
      </c>
      <c r="F13" s="137" t="n">
        <v>4.11931818181819</v>
      </c>
      <c r="G13" s="138" t="n">
        <v>688</v>
      </c>
      <c r="H13" s="136" t="n">
        <v>730</v>
      </c>
      <c r="I13" s="139" t="n">
        <v>6.1046511627907</v>
      </c>
      <c r="J13" s="138" t="n">
        <v>628</v>
      </c>
      <c r="K13" s="136" t="n">
        <v>684</v>
      </c>
      <c r="L13" s="139" t="n">
        <v>8.917197452229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248</v>
      </c>
      <c r="E14" s="136" t="n">
        <v>1070</v>
      </c>
      <c r="F14" s="137" t="n">
        <v>-14.2628205128205</v>
      </c>
      <c r="G14" s="138" t="n">
        <v>1042</v>
      </c>
      <c r="H14" s="136" t="n">
        <v>941</v>
      </c>
      <c r="I14" s="139" t="n">
        <v>-9.69289827255278</v>
      </c>
      <c r="J14" s="138" t="n">
        <v>924</v>
      </c>
      <c r="K14" s="136" t="n">
        <v>844</v>
      </c>
      <c r="L14" s="139" t="n">
        <v>-8.6580086580086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502</v>
      </c>
      <c r="E15" s="141" t="n">
        <v>446</v>
      </c>
      <c r="F15" s="142" t="n">
        <v>-11.1553784860558</v>
      </c>
      <c r="G15" s="143" t="n">
        <v>359</v>
      </c>
      <c r="H15" s="141" t="n">
        <v>372</v>
      </c>
      <c r="I15" s="144" t="n">
        <v>3.62116991643454</v>
      </c>
      <c r="J15" s="143" t="n">
        <v>383</v>
      </c>
      <c r="K15" s="141" t="n">
        <v>363</v>
      </c>
      <c r="L15" s="144" t="n">
        <v>-5.2219321148825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73</v>
      </c>
      <c r="E16" s="136" t="n">
        <v>61</v>
      </c>
      <c r="F16" s="137" t="n">
        <v>-16.4383561643836</v>
      </c>
      <c r="G16" s="138" t="n">
        <v>57</v>
      </c>
      <c r="H16" s="136" t="n">
        <v>49</v>
      </c>
      <c r="I16" s="139" t="n">
        <v>-14.0350877192982</v>
      </c>
      <c r="J16" s="138" t="n">
        <v>62</v>
      </c>
      <c r="K16" s="136" t="n">
        <v>48</v>
      </c>
      <c r="L16" s="139" t="n">
        <v>-22.580645161290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9</v>
      </c>
      <c r="E17" s="136" t="n">
        <v>20</v>
      </c>
      <c r="F17" s="137" t="n">
        <v>-31.0344827586207</v>
      </c>
      <c r="G17" s="138" t="n">
        <v>24</v>
      </c>
      <c r="H17" s="136" t="n">
        <v>14</v>
      </c>
      <c r="I17" s="139" t="n">
        <v>-41.6666666666667</v>
      </c>
      <c r="J17" s="138" t="n">
        <v>24</v>
      </c>
      <c r="K17" s="136" t="n">
        <v>17</v>
      </c>
      <c r="L17" s="139" t="n">
        <v>-29.1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6</v>
      </c>
      <c r="E18" s="136" t="n">
        <v>23</v>
      </c>
      <c r="F18" s="137" t="n">
        <v>-36.1111111111111</v>
      </c>
      <c r="G18" s="138" t="n">
        <v>13</v>
      </c>
      <c r="H18" s="136" t="n">
        <v>15</v>
      </c>
      <c r="I18" s="139" t="n">
        <v>15.3846153846154</v>
      </c>
      <c r="J18" s="138" t="n">
        <v>21</v>
      </c>
      <c r="K18" s="136" t="n">
        <v>20</v>
      </c>
      <c r="L18" s="139" t="n">
        <v>-4.7619047619047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64</v>
      </c>
      <c r="E19" s="136" t="n">
        <v>342</v>
      </c>
      <c r="F19" s="137" t="n">
        <v>-6.04395604395604</v>
      </c>
      <c r="G19" s="138" t="n">
        <v>265</v>
      </c>
      <c r="H19" s="136" t="n">
        <v>294</v>
      </c>
      <c r="I19" s="139" t="n">
        <v>10.9433962264151</v>
      </c>
      <c r="J19" s="138" t="n">
        <v>276</v>
      </c>
      <c r="K19" s="136" t="n">
        <v>278</v>
      </c>
      <c r="L19" s="139" t="n">
        <v>0.72463768115942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68</v>
      </c>
      <c r="E20" s="141" t="n">
        <v>515</v>
      </c>
      <c r="F20" s="142" t="n">
        <v>10.042735042735</v>
      </c>
      <c r="G20" s="143" t="n">
        <v>425</v>
      </c>
      <c r="H20" s="141" t="n">
        <v>470</v>
      </c>
      <c r="I20" s="144" t="n">
        <v>10.5882352941177</v>
      </c>
      <c r="J20" s="143" t="n">
        <v>209</v>
      </c>
      <c r="K20" s="141" t="n">
        <v>282</v>
      </c>
      <c r="L20" s="144" t="n">
        <v>34.928229665071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3113</v>
      </c>
      <c r="E21" s="141" t="n">
        <v>39760</v>
      </c>
      <c r="F21" s="142" t="n">
        <v>-7.77723656437733</v>
      </c>
      <c r="G21" s="143" t="n">
        <v>7395</v>
      </c>
      <c r="H21" s="141" t="n">
        <v>7342</v>
      </c>
      <c r="I21" s="144" t="n">
        <v>-0.716700473292761</v>
      </c>
      <c r="J21" s="143" t="n">
        <v>7876</v>
      </c>
      <c r="K21" s="141" t="n">
        <v>8444</v>
      </c>
      <c r="L21" s="144" t="n">
        <v>7.21178263077704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773</v>
      </c>
      <c r="E22" s="136" t="n">
        <v>6755</v>
      </c>
      <c r="F22" s="137" t="n">
        <v>-0.265761110290867</v>
      </c>
      <c r="G22" s="138" t="n">
        <v>1118</v>
      </c>
      <c r="H22" s="136" t="n">
        <v>1139</v>
      </c>
      <c r="I22" s="139" t="n">
        <v>1.8783542039356</v>
      </c>
      <c r="J22" s="138" t="n">
        <v>1325</v>
      </c>
      <c r="K22" s="136" t="n">
        <v>1371</v>
      </c>
      <c r="L22" s="139" t="n">
        <v>3.471698113207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568</v>
      </c>
      <c r="E23" s="136" t="n">
        <v>22539</v>
      </c>
      <c r="F23" s="137" t="n">
        <v>-11.8468397997497</v>
      </c>
      <c r="G23" s="138" t="n">
        <v>2876</v>
      </c>
      <c r="H23" s="136" t="n">
        <v>2705</v>
      </c>
      <c r="I23" s="139" t="n">
        <v>-5.94575799721837</v>
      </c>
      <c r="J23" s="138" t="n">
        <v>3256</v>
      </c>
      <c r="K23" s="136" t="n">
        <v>3558</v>
      </c>
      <c r="L23" s="139" t="n">
        <v>9.2751842751842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7662</v>
      </c>
      <c r="E24" s="136" t="n">
        <v>6686</v>
      </c>
      <c r="F24" s="137" t="n">
        <v>-12.7381884625424</v>
      </c>
      <c r="G24" s="138" t="n">
        <v>718</v>
      </c>
      <c r="H24" s="136" t="n">
        <v>649</v>
      </c>
      <c r="I24" s="139" t="n">
        <v>-9.61002785515321</v>
      </c>
      <c r="J24" s="138" t="n">
        <v>530</v>
      </c>
      <c r="K24" s="136" t="n">
        <v>605</v>
      </c>
      <c r="L24" s="139" t="n">
        <v>14.150943396226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265</v>
      </c>
      <c r="E25" s="136" t="n">
        <v>10399</v>
      </c>
      <c r="F25" s="137" t="n">
        <v>25.8197217180883</v>
      </c>
      <c r="G25" s="138" t="n">
        <v>831</v>
      </c>
      <c r="H25" s="136" t="n">
        <v>995</v>
      </c>
      <c r="I25" s="139" t="n">
        <v>19.7352587244284</v>
      </c>
      <c r="J25" s="138" t="n">
        <v>952</v>
      </c>
      <c r="K25" s="136" t="n">
        <v>1334</v>
      </c>
      <c r="L25" s="139" t="n">
        <v>40.126050420168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135</v>
      </c>
      <c r="E26" s="136" t="n">
        <v>3268</v>
      </c>
      <c r="F26" s="137" t="n">
        <v>4.24242424242425</v>
      </c>
      <c r="G26" s="138" t="n">
        <v>697</v>
      </c>
      <c r="H26" s="136" t="n">
        <v>710</v>
      </c>
      <c r="I26" s="139" t="n">
        <v>1.8651362984218</v>
      </c>
      <c r="J26" s="138" t="n">
        <v>915</v>
      </c>
      <c r="K26" s="136" t="n">
        <v>1002</v>
      </c>
      <c r="L26" s="139" t="n">
        <v>9.5081967213114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037</v>
      </c>
      <c r="E27" s="136" t="n">
        <v>3021</v>
      </c>
      <c r="F27" s="137" t="n">
        <v>-0.526835693118215</v>
      </c>
      <c r="G27" s="138" t="n">
        <v>887</v>
      </c>
      <c r="H27" s="136" t="n">
        <v>879</v>
      </c>
      <c r="I27" s="139" t="n">
        <v>-0.901916572717028</v>
      </c>
      <c r="J27" s="138" t="n">
        <v>1084</v>
      </c>
      <c r="K27" s="136" t="n">
        <v>1150</v>
      </c>
      <c r="L27" s="139" t="n">
        <v>6.0885608856088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96</v>
      </c>
      <c r="E28" s="136" t="n">
        <v>1948</v>
      </c>
      <c r="F28" s="137" t="n">
        <v>22.0551378446115</v>
      </c>
      <c r="G28" s="138" t="n">
        <v>503</v>
      </c>
      <c r="H28" s="136" t="n">
        <v>520</v>
      </c>
      <c r="I28" s="139" t="n">
        <v>3.37972166998011</v>
      </c>
      <c r="J28" s="138" t="n">
        <v>587</v>
      </c>
      <c r="K28" s="136" t="n">
        <v>665</v>
      </c>
      <c r="L28" s="139" t="n">
        <v>13.287904599659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2</v>
      </c>
      <c r="E29" s="136" t="n">
        <v>269</v>
      </c>
      <c r="F29" s="137" t="n">
        <v>26.8867924528302</v>
      </c>
      <c r="G29" s="138" t="n">
        <v>81</v>
      </c>
      <c r="H29" s="136" t="n">
        <v>93</v>
      </c>
      <c r="I29" s="139" t="n">
        <v>14.8148148148148</v>
      </c>
      <c r="J29" s="138" t="n">
        <v>116</v>
      </c>
      <c r="K29" s="136" t="n">
        <v>154</v>
      </c>
      <c r="L29" s="139" t="n">
        <v>32.75862068965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88</v>
      </c>
      <c r="E30" s="136" t="n">
        <v>398</v>
      </c>
      <c r="F30" s="137" t="n">
        <v>2.57731958762886</v>
      </c>
      <c r="G30" s="138" t="n">
        <v>172</v>
      </c>
      <c r="H30" s="136" t="n">
        <v>179</v>
      </c>
      <c r="I30" s="139" t="n">
        <v>4.06976744186046</v>
      </c>
      <c r="J30" s="138" t="n">
        <v>203</v>
      </c>
      <c r="K30" s="136" t="n">
        <v>234</v>
      </c>
      <c r="L30" s="139" t="n">
        <v>15.27093596059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985</v>
      </c>
      <c r="E31" s="136" t="n">
        <v>2558</v>
      </c>
      <c r="F31" s="137" t="n">
        <v>-14.3048576214405</v>
      </c>
      <c r="G31" s="138" t="n">
        <v>600</v>
      </c>
      <c r="H31" s="136" t="n">
        <v>509</v>
      </c>
      <c r="I31" s="139" t="n">
        <v>-15.1666666666667</v>
      </c>
      <c r="J31" s="138" t="n">
        <v>433</v>
      </c>
      <c r="K31" s="136" t="n">
        <v>373</v>
      </c>
      <c r="L31" s="139" t="n">
        <v>-13.856812933025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981</v>
      </c>
      <c r="E32" s="136" t="n">
        <v>2078</v>
      </c>
      <c r="F32" s="137" t="n">
        <v>4.89651691065119</v>
      </c>
      <c r="G32" s="138" t="n">
        <v>696</v>
      </c>
      <c r="H32" s="136" t="n">
        <v>779</v>
      </c>
      <c r="I32" s="139" t="n">
        <v>11.9252873563218</v>
      </c>
      <c r="J32" s="138" t="n">
        <v>564</v>
      </c>
      <c r="K32" s="136" t="n">
        <v>636</v>
      </c>
      <c r="L32" s="139" t="n">
        <v>12.765957446808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09</v>
      </c>
      <c r="E33" s="136" t="n">
        <v>228</v>
      </c>
      <c r="F33" s="137" t="n">
        <v>-26.2135922330097</v>
      </c>
      <c r="G33" s="138" t="n">
        <v>79</v>
      </c>
      <c r="H33" s="136" t="n">
        <v>63</v>
      </c>
      <c r="I33" s="139" t="n">
        <v>-20.253164556962</v>
      </c>
      <c r="J33" s="138" t="n">
        <v>85</v>
      </c>
      <c r="K33" s="136" t="n">
        <v>36</v>
      </c>
      <c r="L33" s="139" t="n">
        <v>-57.6470588235294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706</v>
      </c>
      <c r="E34" s="136" t="n">
        <v>1552</v>
      </c>
      <c r="F34" s="137" t="n">
        <v>-9.02696365767878</v>
      </c>
      <c r="G34" s="138" t="n">
        <v>415</v>
      </c>
      <c r="H34" s="136" t="n">
        <v>385</v>
      </c>
      <c r="I34" s="139" t="n">
        <v>-7.22891566265061</v>
      </c>
      <c r="J34" s="138" t="n">
        <v>336</v>
      </c>
      <c r="K34" s="136" t="n">
        <v>303</v>
      </c>
      <c r="L34" s="139" t="n">
        <v>-9.8214285714285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25</v>
      </c>
      <c r="E35" s="136" t="n">
        <v>115</v>
      </c>
      <c r="F35" s="137" t="n">
        <v>-8</v>
      </c>
      <c r="G35" s="138" t="n">
        <v>118</v>
      </c>
      <c r="H35" s="136" t="n">
        <v>109</v>
      </c>
      <c r="I35" s="139" t="n">
        <v>-7.62711864406779</v>
      </c>
      <c r="J35" s="138" t="n">
        <v>175</v>
      </c>
      <c r="K35" s="136" t="n">
        <v>225</v>
      </c>
      <c r="L35" s="139" t="n">
        <v>28.571428571428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4</v>
      </c>
      <c r="E36" s="136" t="n">
        <v>11</v>
      </c>
      <c r="F36" s="137" t="n">
        <v>175</v>
      </c>
      <c r="G36" s="138" t="n">
        <v>4</v>
      </c>
      <c r="H36" s="136" t="n">
        <v>9</v>
      </c>
      <c r="I36" s="139" t="n">
        <v>125</v>
      </c>
      <c r="J36" s="138" t="n">
        <v>15</v>
      </c>
      <c r="K36" s="136" t="n">
        <v>20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34</v>
      </c>
      <c r="E37" s="136" t="n">
        <v>1131</v>
      </c>
      <c r="F37" s="137" t="n">
        <v>21.0920770877944</v>
      </c>
      <c r="G37" s="138" t="n">
        <v>681</v>
      </c>
      <c r="H37" s="136" t="n">
        <v>828</v>
      </c>
      <c r="I37" s="139" t="n">
        <v>21.5859030837004</v>
      </c>
      <c r="J37" s="138" t="n">
        <v>688</v>
      </c>
      <c r="K37" s="136" t="n">
        <v>808</v>
      </c>
      <c r="L37" s="139" t="n">
        <v>17.441860465116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234</v>
      </c>
      <c r="E38" s="141" t="n">
        <v>3240</v>
      </c>
      <c r="F38" s="142" t="n">
        <v>0.185528756957325</v>
      </c>
      <c r="G38" s="143" t="n">
        <v>2973</v>
      </c>
      <c r="H38" s="141" t="n">
        <v>3204</v>
      </c>
      <c r="I38" s="144" t="n">
        <v>7.76992936427851</v>
      </c>
      <c r="J38" s="143" t="n">
        <v>3528</v>
      </c>
      <c r="K38" s="141" t="n">
        <v>3477</v>
      </c>
      <c r="L38" s="144" t="n">
        <v>-1.4455782312925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66</v>
      </c>
      <c r="E39" s="136" t="n">
        <v>630</v>
      </c>
      <c r="F39" s="137" t="n">
        <v>11.3074204946996</v>
      </c>
      <c r="G39" s="138" t="n">
        <v>541</v>
      </c>
      <c r="H39" s="136" t="n">
        <v>610</v>
      </c>
      <c r="I39" s="139" t="n">
        <v>12.7541589648799</v>
      </c>
      <c r="J39" s="138" t="n">
        <v>1150</v>
      </c>
      <c r="K39" s="136" t="n">
        <v>1211</v>
      </c>
      <c r="L39" s="139" t="n">
        <v>5.3043478260869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432</v>
      </c>
      <c r="E40" s="136" t="n">
        <v>2463</v>
      </c>
      <c r="F40" s="137" t="n">
        <v>1.27467105263158</v>
      </c>
      <c r="G40" s="138" t="n">
        <v>2236</v>
      </c>
      <c r="H40" s="136" t="n">
        <v>2482</v>
      </c>
      <c r="I40" s="139" t="n">
        <v>11.0017889087656</v>
      </c>
      <c r="J40" s="138" t="n">
        <v>2114</v>
      </c>
      <c r="K40" s="136" t="n">
        <v>2119</v>
      </c>
      <c r="L40" s="139" t="n">
        <v>0.23651844843897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36</v>
      </c>
      <c r="E41" s="136" t="n">
        <v>147</v>
      </c>
      <c r="F41" s="137" t="n">
        <v>-37.7118644067797</v>
      </c>
      <c r="G41" s="138" t="n">
        <v>196</v>
      </c>
      <c r="H41" s="136" t="n">
        <v>112</v>
      </c>
      <c r="I41" s="139" t="n">
        <v>-42.8571428571429</v>
      </c>
      <c r="J41" s="138" t="n">
        <v>264</v>
      </c>
      <c r="K41" s="136" t="n">
        <v>147</v>
      </c>
      <c r="L41" s="139" t="n">
        <v>-44.318181818181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118</v>
      </c>
      <c r="E42" s="141" t="n">
        <v>865</v>
      </c>
      <c r="F42" s="142" t="n">
        <v>-22.6296958855098</v>
      </c>
      <c r="G42" s="143" t="n">
        <v>637</v>
      </c>
      <c r="H42" s="141" t="n">
        <v>530</v>
      </c>
      <c r="I42" s="144" t="n">
        <v>-16.7974882260597</v>
      </c>
      <c r="J42" s="143" t="n">
        <v>846</v>
      </c>
      <c r="K42" s="141" t="n">
        <v>651</v>
      </c>
      <c r="L42" s="144" t="n">
        <v>-23.049645390070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8</v>
      </c>
      <c r="E43" s="141" t="n">
        <v>28</v>
      </c>
      <c r="F43" s="142" t="n">
        <v>55.5555555555555</v>
      </c>
      <c r="G43" s="143" t="n">
        <v>15</v>
      </c>
      <c r="H43" s="141" t="n">
        <v>26</v>
      </c>
      <c r="I43" s="144" t="n">
        <v>73.3333333333333</v>
      </c>
      <c r="J43" s="143" t="n">
        <v>9</v>
      </c>
      <c r="K43" s="141" t="n">
        <v>29</v>
      </c>
      <c r="L43" s="144" t="n">
        <v>222.222222222222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49</v>
      </c>
      <c r="E44" s="141" t="n">
        <v>1686</v>
      </c>
      <c r="F44" s="142" t="n">
        <v>2.24378411158278</v>
      </c>
      <c r="G44" s="143" t="n">
        <v>1624</v>
      </c>
      <c r="H44" s="141" t="n">
        <v>1651</v>
      </c>
      <c r="I44" s="144" t="n">
        <v>1.66256157635468</v>
      </c>
      <c r="J44" s="143" t="n">
        <v>1408</v>
      </c>
      <c r="K44" s="141" t="n">
        <v>1488</v>
      </c>
      <c r="L44" s="144" t="n">
        <v>5.6818181818181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56</v>
      </c>
      <c r="E45" s="141" t="n">
        <v>1410</v>
      </c>
      <c r="F45" s="142" t="n">
        <v>-3.15934065934066</v>
      </c>
      <c r="G45" s="143" t="n">
        <v>1385</v>
      </c>
      <c r="H45" s="141" t="n">
        <v>1409</v>
      </c>
      <c r="I45" s="144" t="n">
        <v>1.73285198555956</v>
      </c>
      <c r="J45" s="143" t="n">
        <v>1477</v>
      </c>
      <c r="K45" s="141" t="n">
        <v>1475</v>
      </c>
      <c r="L45" s="144" t="n">
        <v>-0.1354096140826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4</v>
      </c>
      <c r="F46" s="142" t="n">
        <v>100</v>
      </c>
      <c r="G46" s="143" t="n">
        <v>1</v>
      </c>
      <c r="H46" s="141" t="n">
        <v>3</v>
      </c>
      <c r="I46" s="144" t="n">
        <v>200</v>
      </c>
      <c r="J46" s="143" t="n">
        <v>0</v>
      </c>
      <c r="K46" s="141" t="n">
        <v>5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8</v>
      </c>
      <c r="E47" s="141" t="n">
        <v>132</v>
      </c>
      <c r="F47" s="142" t="n">
        <v>-4.34782608695652</v>
      </c>
      <c r="G47" s="143" t="n">
        <v>93</v>
      </c>
      <c r="H47" s="141" t="n">
        <v>89</v>
      </c>
      <c r="I47" s="144" t="n">
        <v>-4.3010752688172</v>
      </c>
      <c r="J47" s="143" t="n">
        <v>195</v>
      </c>
      <c r="K47" s="141" t="n">
        <v>215</v>
      </c>
      <c r="L47" s="144" t="n">
        <v>10.256410256410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7824</v>
      </c>
      <c r="E48" s="146" t="n">
        <v>53968</v>
      </c>
      <c r="F48" s="147" t="n">
        <v>-6.66851134477034</v>
      </c>
      <c r="G48" s="148" t="n">
        <v>20672</v>
      </c>
      <c r="H48" s="149" t="n">
        <v>20805</v>
      </c>
      <c r="I48" s="150" t="n">
        <v>0.643382352941174</v>
      </c>
      <c r="J48" s="148" t="n">
        <v>21477</v>
      </c>
      <c r="K48" s="149" t="n">
        <v>21858</v>
      </c>
      <c r="L48" s="150" t="n">
        <v>1.7739907808353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224</v>
      </c>
      <c r="E49" s="141" t="n">
        <v>10092</v>
      </c>
      <c r="F49" s="142" t="n">
        <v>-1.29107981220658</v>
      </c>
      <c r="G49" s="143" t="n">
        <v>7379</v>
      </c>
      <c r="H49" s="141" t="n">
        <v>7886</v>
      </c>
      <c r="I49" s="144" t="n">
        <v>6.87084970863261</v>
      </c>
      <c r="J49" s="143" t="n">
        <v>1459</v>
      </c>
      <c r="K49" s="141" t="n">
        <v>1682</v>
      </c>
      <c r="L49" s="144" t="n">
        <v>15.284441398218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510</v>
      </c>
      <c r="E50" s="136" t="n">
        <v>4294</v>
      </c>
      <c r="F50" s="137" t="n">
        <v>-4.78935698447894</v>
      </c>
      <c r="G50" s="138" t="n">
        <v>3296</v>
      </c>
      <c r="H50" s="136" t="n">
        <v>3272</v>
      </c>
      <c r="I50" s="139" t="n">
        <v>-0.728155339805824</v>
      </c>
      <c r="J50" s="138" t="n">
        <v>805</v>
      </c>
      <c r="K50" s="136" t="n">
        <v>759</v>
      </c>
      <c r="L50" s="139" t="n">
        <v>-5.7142857142857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610</v>
      </c>
      <c r="E51" s="136" t="n">
        <v>3715</v>
      </c>
      <c r="F51" s="137" t="n">
        <v>2.90858725761773</v>
      </c>
      <c r="G51" s="138" t="n">
        <v>2534</v>
      </c>
      <c r="H51" s="136" t="n">
        <v>2864</v>
      </c>
      <c r="I51" s="139" t="n">
        <v>13.0228887134964</v>
      </c>
      <c r="J51" s="138" t="n">
        <v>446</v>
      </c>
      <c r="K51" s="136" t="n">
        <v>602</v>
      </c>
      <c r="L51" s="139" t="n">
        <v>34.977578475336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104</v>
      </c>
      <c r="E52" s="136" t="n">
        <v>2083</v>
      </c>
      <c r="F52" s="137" t="n">
        <v>-0.99809885931559</v>
      </c>
      <c r="G52" s="138" t="n">
        <v>1549</v>
      </c>
      <c r="H52" s="136" t="n">
        <v>1750</v>
      </c>
      <c r="I52" s="139" t="n">
        <v>12.9761136216914</v>
      </c>
      <c r="J52" s="138" t="n">
        <v>208</v>
      </c>
      <c r="K52" s="136" t="n">
        <v>321</v>
      </c>
      <c r="L52" s="139" t="n">
        <v>54.326923076923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43962</v>
      </c>
      <c r="E53" s="141" t="n">
        <v>43029</v>
      </c>
      <c r="F53" s="142" t="n">
        <v>-2.12228743005323</v>
      </c>
      <c r="G53" s="143" t="n">
        <v>5559</v>
      </c>
      <c r="H53" s="141" t="n">
        <v>6326</v>
      </c>
      <c r="I53" s="144" t="n">
        <v>13.7974455837381</v>
      </c>
      <c r="J53" s="143" t="n">
        <v>2447</v>
      </c>
      <c r="K53" s="141" t="n">
        <v>2809</v>
      </c>
      <c r="L53" s="144" t="n">
        <v>14.793624846751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271</v>
      </c>
      <c r="E54" s="136" t="n">
        <v>28171</v>
      </c>
      <c r="F54" s="137" t="n">
        <v>-3.75798571965427</v>
      </c>
      <c r="G54" s="138" t="n">
        <v>3619</v>
      </c>
      <c r="H54" s="136" t="n">
        <v>3936</v>
      </c>
      <c r="I54" s="139" t="n">
        <v>8.75932578060238</v>
      </c>
      <c r="J54" s="138" t="n">
        <v>2033</v>
      </c>
      <c r="K54" s="136" t="n">
        <v>2185</v>
      </c>
      <c r="L54" s="139" t="n">
        <v>7.476635514018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158</v>
      </c>
      <c r="E55" s="136" t="n">
        <v>10833</v>
      </c>
      <c r="F55" s="137" t="n">
        <v>-2.91270837067574</v>
      </c>
      <c r="G55" s="138" t="n">
        <v>990</v>
      </c>
      <c r="H55" s="136" t="n">
        <v>1097</v>
      </c>
      <c r="I55" s="139" t="n">
        <v>10.8080808080808</v>
      </c>
      <c r="J55" s="138" t="n">
        <v>206</v>
      </c>
      <c r="K55" s="136" t="n">
        <v>262</v>
      </c>
      <c r="L55" s="139" t="n">
        <v>27.184466019417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533</v>
      </c>
      <c r="E56" s="136" t="n">
        <v>4025</v>
      </c>
      <c r="F56" s="137" t="n">
        <v>13.9258420605718</v>
      </c>
      <c r="G56" s="138" t="n">
        <v>950</v>
      </c>
      <c r="H56" s="136" t="n">
        <v>1293</v>
      </c>
      <c r="I56" s="139" t="n">
        <v>36.1052631578947</v>
      </c>
      <c r="J56" s="138" t="n">
        <v>208</v>
      </c>
      <c r="K56" s="136" t="n">
        <v>362</v>
      </c>
      <c r="L56" s="139" t="n">
        <v>74.0384615384616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1</v>
      </c>
      <c r="E57" s="141" t="n">
        <v>425</v>
      </c>
      <c r="F57" s="142" t="n">
        <v>-3.6281179138322</v>
      </c>
      <c r="G57" s="143" t="n">
        <v>417</v>
      </c>
      <c r="H57" s="141" t="n">
        <v>407</v>
      </c>
      <c r="I57" s="144" t="n">
        <v>-2.39808153477219</v>
      </c>
      <c r="J57" s="143" t="n">
        <v>149</v>
      </c>
      <c r="K57" s="141" t="n">
        <v>185</v>
      </c>
      <c r="L57" s="144" t="n">
        <v>24.161073825503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5</v>
      </c>
      <c r="E58" s="141" t="n">
        <v>69</v>
      </c>
      <c r="F58" s="142" t="n">
        <v>-44.8</v>
      </c>
      <c r="G58" s="143" t="n">
        <v>71</v>
      </c>
      <c r="H58" s="141" t="n">
        <v>50</v>
      </c>
      <c r="I58" s="144" t="n">
        <v>-29.5774647887324</v>
      </c>
      <c r="J58" s="143" t="n">
        <v>7</v>
      </c>
      <c r="K58" s="141" t="n">
        <v>3</v>
      </c>
      <c r="L58" s="144" t="n">
        <v>-57.142857142857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752</v>
      </c>
      <c r="E59" s="152" t="n">
        <v>53615</v>
      </c>
      <c r="F59" s="153" t="n">
        <v>-2.07663646990065</v>
      </c>
      <c r="G59" s="154" t="n">
        <v>13426</v>
      </c>
      <c r="H59" s="152" t="n">
        <v>14669</v>
      </c>
      <c r="I59" s="155" t="n">
        <v>9.25815581707136</v>
      </c>
      <c r="J59" s="154" t="n">
        <v>4062</v>
      </c>
      <c r="K59" s="152" t="n">
        <v>4679</v>
      </c>
      <c r="L59" s="155" t="n">
        <v>15.189561792220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12576</v>
      </c>
      <c r="E60" s="157" t="n">
        <v>107583</v>
      </c>
      <c r="F60" s="158" t="n">
        <v>-4.43522598067084</v>
      </c>
      <c r="G60" s="159" t="n">
        <v>34098</v>
      </c>
      <c r="H60" s="160" t="n">
        <v>35474</v>
      </c>
      <c r="I60" s="161" t="n">
        <v>4.03542729778873</v>
      </c>
      <c r="J60" s="162" t="n">
        <v>25539</v>
      </c>
      <c r="K60" s="163" t="n">
        <v>26537</v>
      </c>
      <c r="L60" s="164" t="n">
        <v>3.90774893300443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4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33</v>
      </c>
      <c r="E6" s="130" t="n">
        <v>916</v>
      </c>
      <c r="F6" s="131" t="n">
        <v>9.9639855942377</v>
      </c>
      <c r="G6" s="132" t="n">
        <v>787</v>
      </c>
      <c r="H6" s="129" t="n">
        <v>861</v>
      </c>
      <c r="I6" s="133" t="n">
        <v>9.40279542566709</v>
      </c>
      <c r="J6" s="132" t="n">
        <v>761</v>
      </c>
      <c r="K6" s="134" t="n">
        <v>827</v>
      </c>
      <c r="L6" s="133" t="n">
        <v>8.672798948751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</v>
      </c>
      <c r="E7" s="136" t="n">
        <v>9</v>
      </c>
      <c r="F7" s="137" t="n">
        <v>-25</v>
      </c>
      <c r="G7" s="138" t="n">
        <v>12</v>
      </c>
      <c r="H7" s="136" t="n">
        <v>7</v>
      </c>
      <c r="I7" s="139" t="n">
        <v>-41.6666666666667</v>
      </c>
      <c r="J7" s="138" t="n">
        <v>14</v>
      </c>
      <c r="K7" s="136" t="n">
        <v>11</v>
      </c>
      <c r="L7" s="139" t="n">
        <v>-21.428571428571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3</v>
      </c>
      <c r="F8" s="137" t="n">
        <v>-50</v>
      </c>
      <c r="G8" s="138" t="n">
        <v>6</v>
      </c>
      <c r="H8" s="136" t="n">
        <v>2</v>
      </c>
      <c r="I8" s="139" t="n">
        <v>-66.6666666666667</v>
      </c>
      <c r="J8" s="138" t="n">
        <v>9</v>
      </c>
      <c r="K8" s="136" t="n">
        <v>7</v>
      </c>
      <c r="L8" s="139" t="n">
        <v>-22.222222222222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81</v>
      </c>
      <c r="E9" s="136" t="n">
        <v>220</v>
      </c>
      <c r="F9" s="137" t="n">
        <v>21.5469613259668</v>
      </c>
      <c r="G9" s="138" t="n">
        <v>159</v>
      </c>
      <c r="H9" s="136" t="n">
        <v>183</v>
      </c>
      <c r="I9" s="139" t="n">
        <v>15.0943396226415</v>
      </c>
      <c r="J9" s="138" t="n">
        <v>178</v>
      </c>
      <c r="K9" s="136" t="n">
        <v>210</v>
      </c>
      <c r="L9" s="139" t="n">
        <v>17.97752808988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35</v>
      </c>
      <c r="E10" s="136" t="n">
        <v>681</v>
      </c>
      <c r="F10" s="137" t="n">
        <v>7.24409448818898</v>
      </c>
      <c r="G10" s="138" t="n">
        <v>613</v>
      </c>
      <c r="H10" s="136" t="n">
        <v>665</v>
      </c>
      <c r="I10" s="139" t="n">
        <v>8.48287112561175</v>
      </c>
      <c r="J10" s="138" t="n">
        <v>565</v>
      </c>
      <c r="K10" s="136" t="n">
        <v>596</v>
      </c>
      <c r="L10" s="139" t="n">
        <v>5.48672566371681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6</v>
      </c>
      <c r="F11" s="137" t="n">
        <v>20</v>
      </c>
      <c r="G11" s="138" t="n">
        <v>3</v>
      </c>
      <c r="H11" s="136" t="n">
        <v>6</v>
      </c>
      <c r="I11" s="139" t="n">
        <v>100</v>
      </c>
      <c r="J11" s="138" t="n">
        <v>4</v>
      </c>
      <c r="K11" s="136" t="n">
        <v>10</v>
      </c>
      <c r="L11" s="139" t="n">
        <v>1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585</v>
      </c>
      <c r="E12" s="141" t="n">
        <v>592</v>
      </c>
      <c r="F12" s="142" t="n">
        <v>1.19658119658119</v>
      </c>
      <c r="G12" s="143" t="n">
        <v>509</v>
      </c>
      <c r="H12" s="141" t="n">
        <v>549</v>
      </c>
      <c r="I12" s="144" t="n">
        <v>7.85854616895874</v>
      </c>
      <c r="J12" s="143" t="n">
        <v>478</v>
      </c>
      <c r="K12" s="141" t="n">
        <v>523</v>
      </c>
      <c r="L12" s="144" t="n">
        <v>9.414225941422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06</v>
      </c>
      <c r="E13" s="136" t="n">
        <v>171</v>
      </c>
      <c r="F13" s="137" t="n">
        <v>-16.9902912621359</v>
      </c>
      <c r="G13" s="138" t="n">
        <v>194</v>
      </c>
      <c r="H13" s="136" t="n">
        <v>169</v>
      </c>
      <c r="I13" s="139" t="n">
        <v>-12.8865979381443</v>
      </c>
      <c r="J13" s="138" t="n">
        <v>189</v>
      </c>
      <c r="K13" s="136" t="n">
        <v>160</v>
      </c>
      <c r="L13" s="139" t="n">
        <v>-15.343915343915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79</v>
      </c>
      <c r="E14" s="136" t="n">
        <v>421</v>
      </c>
      <c r="F14" s="137" t="n">
        <v>11.0817941952507</v>
      </c>
      <c r="G14" s="138" t="n">
        <v>315</v>
      </c>
      <c r="H14" s="136" t="n">
        <v>380</v>
      </c>
      <c r="I14" s="139" t="n">
        <v>20.6349206349206</v>
      </c>
      <c r="J14" s="138" t="n">
        <v>289</v>
      </c>
      <c r="K14" s="136" t="n">
        <v>363</v>
      </c>
      <c r="L14" s="139" t="n">
        <v>25.60553633217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05</v>
      </c>
      <c r="E15" s="141" t="n">
        <v>138</v>
      </c>
      <c r="F15" s="142" t="n">
        <v>31.4285714285714</v>
      </c>
      <c r="G15" s="143" t="n">
        <v>82</v>
      </c>
      <c r="H15" s="141" t="n">
        <v>112</v>
      </c>
      <c r="I15" s="144" t="n">
        <v>36.5853658536585</v>
      </c>
      <c r="J15" s="143" t="n">
        <v>84</v>
      </c>
      <c r="K15" s="141" t="n">
        <v>109</v>
      </c>
      <c r="L15" s="144" t="n">
        <v>29.761904761904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3</v>
      </c>
      <c r="E16" s="136" t="n">
        <v>10</v>
      </c>
      <c r="F16" s="137" t="n">
        <v>-23.0769230769231</v>
      </c>
      <c r="G16" s="138" t="n">
        <v>9</v>
      </c>
      <c r="H16" s="136" t="n">
        <v>9</v>
      </c>
      <c r="I16" s="139" t="n">
        <v>0</v>
      </c>
      <c r="J16" s="138" t="n">
        <v>10</v>
      </c>
      <c r="K16" s="136" t="n">
        <v>12</v>
      </c>
      <c r="L16" s="139" t="n">
        <v>2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12</v>
      </c>
      <c r="F17" s="137" t="n">
        <v>200</v>
      </c>
      <c r="G17" s="138" t="n">
        <v>3</v>
      </c>
      <c r="H17" s="136" t="n">
        <v>10</v>
      </c>
      <c r="I17" s="139" t="n">
        <v>233.333333333333</v>
      </c>
      <c r="J17" s="138" t="n">
        <v>4</v>
      </c>
      <c r="K17" s="136" t="n">
        <v>9</v>
      </c>
      <c r="L17" s="139" t="n">
        <v>125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8</v>
      </c>
      <c r="E18" s="136" t="n">
        <v>8</v>
      </c>
      <c r="F18" s="137" t="n">
        <v>0</v>
      </c>
      <c r="G18" s="138" t="n">
        <v>5</v>
      </c>
      <c r="H18" s="136" t="n">
        <v>7</v>
      </c>
      <c r="I18" s="139" t="n">
        <v>40</v>
      </c>
      <c r="J18" s="138" t="n">
        <v>12</v>
      </c>
      <c r="K18" s="136" t="n">
        <v>11</v>
      </c>
      <c r="L18" s="139" t="n">
        <v>-8.3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0</v>
      </c>
      <c r="E19" s="136" t="n">
        <v>108</v>
      </c>
      <c r="F19" s="137" t="n">
        <v>35</v>
      </c>
      <c r="G19" s="138" t="n">
        <v>65</v>
      </c>
      <c r="H19" s="136" t="n">
        <v>86</v>
      </c>
      <c r="I19" s="139" t="n">
        <v>32.3076923076923</v>
      </c>
      <c r="J19" s="138" t="n">
        <v>58</v>
      </c>
      <c r="K19" s="136" t="n">
        <v>77</v>
      </c>
      <c r="L19" s="139" t="n">
        <v>32.758620689655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72</v>
      </c>
      <c r="E20" s="141" t="n">
        <v>72</v>
      </c>
      <c r="F20" s="142" t="n">
        <v>0</v>
      </c>
      <c r="G20" s="143" t="n">
        <v>55</v>
      </c>
      <c r="H20" s="141" t="n">
        <v>68</v>
      </c>
      <c r="I20" s="144" t="n">
        <v>23.6363636363636</v>
      </c>
      <c r="J20" s="143" t="n">
        <v>27</v>
      </c>
      <c r="K20" s="141" t="n">
        <v>39</v>
      </c>
      <c r="L20" s="144" t="n">
        <v>44.444444444444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1340</v>
      </c>
      <c r="E21" s="141" t="n">
        <v>11419</v>
      </c>
      <c r="F21" s="142" t="n">
        <v>0.696649029982368</v>
      </c>
      <c r="G21" s="143" t="n">
        <v>1730</v>
      </c>
      <c r="H21" s="141" t="n">
        <v>1796</v>
      </c>
      <c r="I21" s="144" t="n">
        <v>3.81502890173411</v>
      </c>
      <c r="J21" s="143" t="n">
        <v>1961</v>
      </c>
      <c r="K21" s="141" t="n">
        <v>1986</v>
      </c>
      <c r="L21" s="144" t="n">
        <v>1.274859765425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70</v>
      </c>
      <c r="E22" s="136" t="n">
        <v>1743</v>
      </c>
      <c r="F22" s="137" t="n">
        <v>11.0191082802548</v>
      </c>
      <c r="G22" s="138" t="n">
        <v>239</v>
      </c>
      <c r="H22" s="136" t="n">
        <v>334</v>
      </c>
      <c r="I22" s="139" t="n">
        <v>39.7489539748954</v>
      </c>
      <c r="J22" s="138" t="n">
        <v>317</v>
      </c>
      <c r="K22" s="136" t="n">
        <v>390</v>
      </c>
      <c r="L22" s="139" t="n">
        <v>23.028391167192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675</v>
      </c>
      <c r="E23" s="136" t="n">
        <v>7482</v>
      </c>
      <c r="F23" s="137" t="n">
        <v>-2.51465798045602</v>
      </c>
      <c r="G23" s="138" t="n">
        <v>801</v>
      </c>
      <c r="H23" s="136" t="n">
        <v>715</v>
      </c>
      <c r="I23" s="139" t="n">
        <v>-10.7365792759051</v>
      </c>
      <c r="J23" s="138" t="n">
        <v>942</v>
      </c>
      <c r="K23" s="136" t="n">
        <v>810</v>
      </c>
      <c r="L23" s="139" t="n">
        <v>-14.012738853503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144</v>
      </c>
      <c r="E24" s="136" t="n">
        <v>1942</v>
      </c>
      <c r="F24" s="137" t="n">
        <v>-9.42164179104478</v>
      </c>
      <c r="G24" s="138" t="n">
        <v>193</v>
      </c>
      <c r="H24" s="136" t="n">
        <v>192</v>
      </c>
      <c r="I24" s="139" t="n">
        <v>-0.518134715025909</v>
      </c>
      <c r="J24" s="138" t="n">
        <v>147</v>
      </c>
      <c r="K24" s="136" t="n">
        <v>137</v>
      </c>
      <c r="L24" s="139" t="n">
        <v>-6.80272108843538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660</v>
      </c>
      <c r="E25" s="136" t="n">
        <v>3029</v>
      </c>
      <c r="F25" s="137" t="n">
        <v>13.8721804511278</v>
      </c>
      <c r="G25" s="138" t="n">
        <v>225</v>
      </c>
      <c r="H25" s="136" t="n">
        <v>231</v>
      </c>
      <c r="I25" s="139" t="n">
        <v>2.66666666666667</v>
      </c>
      <c r="J25" s="138" t="n">
        <v>256</v>
      </c>
      <c r="K25" s="136" t="n">
        <v>239</v>
      </c>
      <c r="L25" s="139" t="n">
        <v>-6.64062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376</v>
      </c>
      <c r="E26" s="136" t="n">
        <v>1110</v>
      </c>
      <c r="F26" s="137" t="n">
        <v>-19.3313953488372</v>
      </c>
      <c r="G26" s="138" t="n">
        <v>239</v>
      </c>
      <c r="H26" s="136" t="n">
        <v>181</v>
      </c>
      <c r="I26" s="139" t="n">
        <v>-24.2677824267782</v>
      </c>
      <c r="J26" s="138" t="n">
        <v>320</v>
      </c>
      <c r="K26" s="136" t="n">
        <v>258</v>
      </c>
      <c r="L26" s="139" t="n">
        <v>-19.37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76</v>
      </c>
      <c r="E27" s="136" t="n">
        <v>721</v>
      </c>
      <c r="F27" s="137" t="n">
        <v>6.65680473372781</v>
      </c>
      <c r="G27" s="138" t="n">
        <v>200</v>
      </c>
      <c r="H27" s="136" t="n">
        <v>197</v>
      </c>
      <c r="I27" s="139" t="n">
        <v>-1.5</v>
      </c>
      <c r="J27" s="138" t="n">
        <v>267</v>
      </c>
      <c r="K27" s="136" t="n">
        <v>287</v>
      </c>
      <c r="L27" s="139" t="n">
        <v>7.4906367041198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71</v>
      </c>
      <c r="E28" s="136" t="n">
        <v>435</v>
      </c>
      <c r="F28" s="137" t="n">
        <v>60.5166051660517</v>
      </c>
      <c r="G28" s="138" t="n">
        <v>73</v>
      </c>
      <c r="H28" s="136" t="n">
        <v>114</v>
      </c>
      <c r="I28" s="139" t="n">
        <v>56.1643835616438</v>
      </c>
      <c r="J28" s="138" t="n">
        <v>118</v>
      </c>
      <c r="K28" s="136" t="n">
        <v>143</v>
      </c>
      <c r="L28" s="139" t="n">
        <v>21.186440677966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1</v>
      </c>
      <c r="E29" s="136" t="n">
        <v>60</v>
      </c>
      <c r="F29" s="137" t="n">
        <v>-1.63934426229508</v>
      </c>
      <c r="G29" s="138" t="n">
        <v>15</v>
      </c>
      <c r="H29" s="136" t="n">
        <v>20</v>
      </c>
      <c r="I29" s="139" t="n">
        <v>33.3333333333333</v>
      </c>
      <c r="J29" s="138" t="n">
        <v>27</v>
      </c>
      <c r="K29" s="136" t="n">
        <v>47</v>
      </c>
      <c r="L29" s="139" t="n">
        <v>74.074074074074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4</v>
      </c>
      <c r="E30" s="136" t="n">
        <v>115</v>
      </c>
      <c r="F30" s="137" t="n">
        <v>-14.1791044776119</v>
      </c>
      <c r="G30" s="138" t="n">
        <v>55</v>
      </c>
      <c r="H30" s="136" t="n">
        <v>41</v>
      </c>
      <c r="I30" s="139" t="n">
        <v>-25.4545454545455</v>
      </c>
      <c r="J30" s="138" t="n">
        <v>53</v>
      </c>
      <c r="K30" s="136" t="n">
        <v>61</v>
      </c>
      <c r="L30" s="139" t="n">
        <v>15.094339622641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22</v>
      </c>
      <c r="E31" s="136" t="n">
        <v>430</v>
      </c>
      <c r="F31" s="137" t="n">
        <v>-17.6245210727969</v>
      </c>
      <c r="G31" s="138" t="n">
        <v>124</v>
      </c>
      <c r="H31" s="136" t="n">
        <v>129</v>
      </c>
      <c r="I31" s="139" t="n">
        <v>4.03225806451613</v>
      </c>
      <c r="J31" s="138" t="n">
        <v>92</v>
      </c>
      <c r="K31" s="136" t="n">
        <v>95</v>
      </c>
      <c r="L31" s="139" t="n">
        <v>3.2608695652173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11</v>
      </c>
      <c r="E32" s="136" t="n">
        <v>476</v>
      </c>
      <c r="F32" s="137" t="n">
        <v>15.8150851581509</v>
      </c>
      <c r="G32" s="138" t="n">
        <v>156</v>
      </c>
      <c r="H32" s="136" t="n">
        <v>177</v>
      </c>
      <c r="I32" s="139" t="n">
        <v>13.4615384615385</v>
      </c>
      <c r="J32" s="138" t="n">
        <v>153</v>
      </c>
      <c r="K32" s="136" t="n">
        <v>165</v>
      </c>
      <c r="L32" s="139" t="n">
        <v>7.8431372549019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6</v>
      </c>
      <c r="E33" s="136" t="n">
        <v>83</v>
      </c>
      <c r="F33" s="137" t="n">
        <v>25.7575757575758</v>
      </c>
      <c r="G33" s="138" t="n">
        <v>14</v>
      </c>
      <c r="H33" s="136" t="n">
        <v>15</v>
      </c>
      <c r="I33" s="139" t="n">
        <v>7.14285714285714</v>
      </c>
      <c r="J33" s="138" t="n">
        <v>31</v>
      </c>
      <c r="K33" s="136" t="n">
        <v>8</v>
      </c>
      <c r="L33" s="139" t="n">
        <v>-74.193548387096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07</v>
      </c>
      <c r="E34" s="136" t="n">
        <v>359</v>
      </c>
      <c r="F34" s="137" t="n">
        <v>16.9381107491857</v>
      </c>
      <c r="G34" s="138" t="n">
        <v>73</v>
      </c>
      <c r="H34" s="136" t="n">
        <v>95</v>
      </c>
      <c r="I34" s="139" t="n">
        <v>30.1369863013699</v>
      </c>
      <c r="J34" s="138" t="n">
        <v>67</v>
      </c>
      <c r="K34" s="136" t="n">
        <v>90</v>
      </c>
      <c r="L34" s="139" t="n">
        <v>34.328358208955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1</v>
      </c>
      <c r="E35" s="136" t="n">
        <v>5</v>
      </c>
      <c r="F35" s="137" t="n">
        <v>-54.5454545454546</v>
      </c>
      <c r="G35" s="138" t="n">
        <v>10</v>
      </c>
      <c r="H35" s="136" t="n">
        <v>5</v>
      </c>
      <c r="I35" s="139" t="n">
        <v>-50</v>
      </c>
      <c r="J35" s="138" t="n">
        <v>18</v>
      </c>
      <c r="K35" s="136" t="n">
        <v>7</v>
      </c>
      <c r="L35" s="139" t="n">
        <v>-61.1111111111111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1</v>
      </c>
      <c r="F36" s="137" t="n">
        <v>100</v>
      </c>
      <c r="G36" s="138" t="n">
        <v>0</v>
      </c>
      <c r="H36" s="136" t="n">
        <v>2</v>
      </c>
      <c r="I36" s="139" t="n">
        <v>100</v>
      </c>
      <c r="J36" s="138" t="n">
        <v>0</v>
      </c>
      <c r="K36" s="136" t="n">
        <v>1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8</v>
      </c>
      <c r="E37" s="136" t="n">
        <v>202</v>
      </c>
      <c r="F37" s="137" t="n">
        <v>20.2380952380952</v>
      </c>
      <c r="G37" s="138" t="n">
        <v>127</v>
      </c>
      <c r="H37" s="136" t="n">
        <v>142</v>
      </c>
      <c r="I37" s="139" t="n">
        <v>11.8110236220472</v>
      </c>
      <c r="J37" s="138" t="n">
        <v>105</v>
      </c>
      <c r="K37" s="136" t="n">
        <v>141</v>
      </c>
      <c r="L37" s="139" t="n">
        <v>34.285714285714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965</v>
      </c>
      <c r="E38" s="141" t="n">
        <v>920</v>
      </c>
      <c r="F38" s="142" t="n">
        <v>-4.66321243523316</v>
      </c>
      <c r="G38" s="143" t="n">
        <v>910</v>
      </c>
      <c r="H38" s="141" t="n">
        <v>895</v>
      </c>
      <c r="I38" s="144" t="n">
        <v>-1.64835164835165</v>
      </c>
      <c r="J38" s="143" t="n">
        <v>959</v>
      </c>
      <c r="K38" s="141" t="n">
        <v>956</v>
      </c>
      <c r="L38" s="144" t="n">
        <v>-0.31282586027111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0</v>
      </c>
      <c r="E39" s="136" t="n">
        <v>120</v>
      </c>
      <c r="F39" s="137" t="n">
        <v>9.09090909090909</v>
      </c>
      <c r="G39" s="138" t="n">
        <v>108</v>
      </c>
      <c r="H39" s="136" t="n">
        <v>113</v>
      </c>
      <c r="I39" s="139" t="n">
        <v>4.62962962962963</v>
      </c>
      <c r="J39" s="138" t="n">
        <v>218</v>
      </c>
      <c r="K39" s="136" t="n">
        <v>235</v>
      </c>
      <c r="L39" s="139" t="n">
        <v>7.7981651376146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08</v>
      </c>
      <c r="E40" s="136" t="n">
        <v>744</v>
      </c>
      <c r="F40" s="137" t="n">
        <v>-7.92079207920793</v>
      </c>
      <c r="G40" s="138" t="n">
        <v>761</v>
      </c>
      <c r="H40" s="136" t="n">
        <v>737</v>
      </c>
      <c r="I40" s="139" t="n">
        <v>-3.15374507227332</v>
      </c>
      <c r="J40" s="138" t="n">
        <v>688</v>
      </c>
      <c r="K40" s="136" t="n">
        <v>667</v>
      </c>
      <c r="L40" s="139" t="n">
        <v>-3.0523255813953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7</v>
      </c>
      <c r="E41" s="136" t="n">
        <v>56</v>
      </c>
      <c r="F41" s="137" t="n">
        <v>19.1489361702128</v>
      </c>
      <c r="G41" s="138" t="n">
        <v>41</v>
      </c>
      <c r="H41" s="136" t="n">
        <v>45</v>
      </c>
      <c r="I41" s="139" t="n">
        <v>9.7560975609756</v>
      </c>
      <c r="J41" s="138" t="n">
        <v>53</v>
      </c>
      <c r="K41" s="136" t="n">
        <v>54</v>
      </c>
      <c r="L41" s="139" t="n">
        <v>1.88679245283019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6</v>
      </c>
      <c r="E42" s="141" t="n">
        <v>197</v>
      </c>
      <c r="F42" s="142" t="n">
        <v>-4.36893203883496</v>
      </c>
      <c r="G42" s="143" t="n">
        <v>121</v>
      </c>
      <c r="H42" s="141" t="n">
        <v>113</v>
      </c>
      <c r="I42" s="144" t="n">
        <v>-6.61157024793388</v>
      </c>
      <c r="J42" s="143" t="n">
        <v>118</v>
      </c>
      <c r="K42" s="141" t="n">
        <v>103</v>
      </c>
      <c r="L42" s="144" t="n">
        <v>-12.711864406779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3</v>
      </c>
      <c r="H43" s="141" t="n">
        <v>3</v>
      </c>
      <c r="I43" s="144" t="n">
        <v>0</v>
      </c>
      <c r="J43" s="143" t="n">
        <v>2</v>
      </c>
      <c r="K43" s="141" t="n">
        <v>7</v>
      </c>
      <c r="L43" s="144" t="n">
        <v>2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20</v>
      </c>
      <c r="E44" s="141" t="n">
        <v>308</v>
      </c>
      <c r="F44" s="142" t="n">
        <v>-3.75</v>
      </c>
      <c r="G44" s="143" t="n">
        <v>307</v>
      </c>
      <c r="H44" s="141" t="n">
        <v>306</v>
      </c>
      <c r="I44" s="144" t="n">
        <v>-0.325732899022796</v>
      </c>
      <c r="J44" s="143" t="n">
        <v>261</v>
      </c>
      <c r="K44" s="141" t="n">
        <v>251</v>
      </c>
      <c r="L44" s="144" t="n">
        <v>-3.8314176245210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359</v>
      </c>
      <c r="E45" s="141" t="n">
        <v>283</v>
      </c>
      <c r="F45" s="142" t="n">
        <v>-21.1699164345404</v>
      </c>
      <c r="G45" s="143" t="n">
        <v>330</v>
      </c>
      <c r="H45" s="141" t="n">
        <v>276</v>
      </c>
      <c r="I45" s="144" t="n">
        <v>-16.3636363636364</v>
      </c>
      <c r="J45" s="143" t="n">
        <v>286</v>
      </c>
      <c r="K45" s="141" t="n">
        <v>256</v>
      </c>
      <c r="L45" s="144" t="n">
        <v>-10.4895104895105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4</v>
      </c>
      <c r="E47" s="141" t="n">
        <v>103</v>
      </c>
      <c r="F47" s="142" t="n">
        <v>-0.961538461538467</v>
      </c>
      <c r="G47" s="143" t="n">
        <v>84</v>
      </c>
      <c r="H47" s="141" t="n">
        <v>90</v>
      </c>
      <c r="I47" s="144" t="n">
        <v>7.14285714285714</v>
      </c>
      <c r="J47" s="143" t="n">
        <v>84</v>
      </c>
      <c r="K47" s="141" t="n">
        <v>82</v>
      </c>
      <c r="L47" s="144" t="n">
        <v>-2.3809523809523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896</v>
      </c>
      <c r="E48" s="146" t="n">
        <v>14951</v>
      </c>
      <c r="F48" s="147" t="n">
        <v>0.369226638023633</v>
      </c>
      <c r="G48" s="148" t="n">
        <v>4918</v>
      </c>
      <c r="H48" s="149" t="n">
        <v>5069</v>
      </c>
      <c r="I48" s="150" t="n">
        <v>3.07035380235868</v>
      </c>
      <c r="J48" s="148" t="n">
        <v>5021</v>
      </c>
      <c r="K48" s="149" t="n">
        <v>5139</v>
      </c>
      <c r="L48" s="150" t="n">
        <v>2.3501294562836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409</v>
      </c>
      <c r="E49" s="141" t="n">
        <v>2462</v>
      </c>
      <c r="F49" s="142" t="n">
        <v>2.20008302200083</v>
      </c>
      <c r="G49" s="143" t="n">
        <v>1760</v>
      </c>
      <c r="H49" s="141" t="n">
        <v>1990</v>
      </c>
      <c r="I49" s="144" t="n">
        <v>13.0681818181818</v>
      </c>
      <c r="J49" s="143" t="n">
        <v>227</v>
      </c>
      <c r="K49" s="141" t="n">
        <v>320</v>
      </c>
      <c r="L49" s="144" t="n">
        <v>40.969162995594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132</v>
      </c>
      <c r="E50" s="136" t="n">
        <v>1084</v>
      </c>
      <c r="F50" s="137" t="n">
        <v>-4.24028268551237</v>
      </c>
      <c r="G50" s="138" t="n">
        <v>812</v>
      </c>
      <c r="H50" s="136" t="n">
        <v>884</v>
      </c>
      <c r="I50" s="139" t="n">
        <v>8.86699507389163</v>
      </c>
      <c r="J50" s="138" t="n">
        <v>138</v>
      </c>
      <c r="K50" s="136" t="n">
        <v>174</v>
      </c>
      <c r="L50" s="139" t="n">
        <v>26.086956521739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794</v>
      </c>
      <c r="E51" s="136" t="n">
        <v>828</v>
      </c>
      <c r="F51" s="137" t="n">
        <v>4.28211586901763</v>
      </c>
      <c r="G51" s="138" t="n">
        <v>567</v>
      </c>
      <c r="H51" s="136" t="n">
        <v>642</v>
      </c>
      <c r="I51" s="139" t="n">
        <v>13.2275132275132</v>
      </c>
      <c r="J51" s="138" t="n">
        <v>73</v>
      </c>
      <c r="K51" s="136" t="n">
        <v>98</v>
      </c>
      <c r="L51" s="139" t="n">
        <v>34.246575342465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83</v>
      </c>
      <c r="E52" s="136" t="n">
        <v>550</v>
      </c>
      <c r="F52" s="137" t="n">
        <v>13.871635610766</v>
      </c>
      <c r="G52" s="138" t="n">
        <v>381</v>
      </c>
      <c r="H52" s="136" t="n">
        <v>464</v>
      </c>
      <c r="I52" s="139" t="n">
        <v>21.7847769028871</v>
      </c>
      <c r="J52" s="138" t="n">
        <v>16</v>
      </c>
      <c r="K52" s="136" t="n">
        <v>48</v>
      </c>
      <c r="L52" s="139" t="n">
        <v>2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188</v>
      </c>
      <c r="E53" s="141" t="n">
        <v>11378</v>
      </c>
      <c r="F53" s="142" t="n">
        <v>1.69824812298891</v>
      </c>
      <c r="G53" s="143" t="n">
        <v>1355</v>
      </c>
      <c r="H53" s="141" t="n">
        <v>1590</v>
      </c>
      <c r="I53" s="144" t="n">
        <v>17.3431734317343</v>
      </c>
      <c r="J53" s="143" t="n">
        <v>733</v>
      </c>
      <c r="K53" s="141" t="n">
        <v>724</v>
      </c>
      <c r="L53" s="144" t="n">
        <v>-1.2278308321964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7008</v>
      </c>
      <c r="E54" s="136" t="n">
        <v>7134</v>
      </c>
      <c r="F54" s="137" t="n">
        <v>1.79794520547945</v>
      </c>
      <c r="G54" s="138" t="n">
        <v>969</v>
      </c>
      <c r="H54" s="136" t="n">
        <v>1053</v>
      </c>
      <c r="I54" s="139" t="n">
        <v>8.6687306501548</v>
      </c>
      <c r="J54" s="138" t="n">
        <v>681</v>
      </c>
      <c r="K54" s="136" t="n">
        <v>653</v>
      </c>
      <c r="L54" s="139" t="n">
        <v>-4.1116005873715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479</v>
      </c>
      <c r="E55" s="136" t="n">
        <v>3299</v>
      </c>
      <c r="F55" s="137" t="n">
        <v>-5.17390054613395</v>
      </c>
      <c r="G55" s="138" t="n">
        <v>225</v>
      </c>
      <c r="H55" s="136" t="n">
        <v>260</v>
      </c>
      <c r="I55" s="139" t="n">
        <v>15.5555555555556</v>
      </c>
      <c r="J55" s="138" t="n">
        <v>30</v>
      </c>
      <c r="K55" s="136" t="n">
        <v>28</v>
      </c>
      <c r="L55" s="139" t="n">
        <v>-6.6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1</v>
      </c>
      <c r="E56" s="136" t="n">
        <v>945</v>
      </c>
      <c r="F56" s="137" t="n">
        <v>34.8074179743224</v>
      </c>
      <c r="G56" s="138" t="n">
        <v>161</v>
      </c>
      <c r="H56" s="136" t="n">
        <v>277</v>
      </c>
      <c r="I56" s="139" t="n">
        <v>72.0496894409938</v>
      </c>
      <c r="J56" s="138" t="n">
        <v>22</v>
      </c>
      <c r="K56" s="136" t="n">
        <v>43</v>
      </c>
      <c r="L56" s="139" t="n">
        <v>95.45454545454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5</v>
      </c>
      <c r="E57" s="141" t="n">
        <v>95</v>
      </c>
      <c r="F57" s="142" t="n">
        <v>-9.52380952380952</v>
      </c>
      <c r="G57" s="143" t="n">
        <v>90</v>
      </c>
      <c r="H57" s="141" t="n">
        <v>90</v>
      </c>
      <c r="I57" s="144" t="n">
        <v>0</v>
      </c>
      <c r="J57" s="143" t="n">
        <v>8</v>
      </c>
      <c r="K57" s="141" t="n">
        <v>17</v>
      </c>
      <c r="L57" s="144" t="n">
        <v>112.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</v>
      </c>
      <c r="E58" s="141" t="n">
        <v>22</v>
      </c>
      <c r="F58" s="142" t="n">
        <v>83.3333333333333</v>
      </c>
      <c r="G58" s="143" t="n">
        <v>6</v>
      </c>
      <c r="H58" s="141" t="n">
        <v>15</v>
      </c>
      <c r="I58" s="144" t="n">
        <v>150</v>
      </c>
      <c r="J58" s="143" t="n">
        <v>0</v>
      </c>
      <c r="K58" s="141" t="n">
        <v>4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3714</v>
      </c>
      <c r="E59" s="152" t="n">
        <v>13957</v>
      </c>
      <c r="F59" s="153" t="n">
        <v>1.77191191483156</v>
      </c>
      <c r="G59" s="154" t="n">
        <v>3211</v>
      </c>
      <c r="H59" s="152" t="n">
        <v>3685</v>
      </c>
      <c r="I59" s="155" t="n">
        <v>14.7617564621613</v>
      </c>
      <c r="J59" s="154" t="n">
        <v>968</v>
      </c>
      <c r="K59" s="152" t="n">
        <v>1065</v>
      </c>
      <c r="L59" s="155" t="n">
        <v>10.020661157024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8610</v>
      </c>
      <c r="E60" s="157" t="n">
        <v>28908</v>
      </c>
      <c r="F60" s="158" t="n">
        <v>1.04159384830479</v>
      </c>
      <c r="G60" s="159" t="n">
        <v>8129</v>
      </c>
      <c r="H60" s="160" t="n">
        <v>8754</v>
      </c>
      <c r="I60" s="161" t="n">
        <v>7.68852257350228</v>
      </c>
      <c r="J60" s="162" t="n">
        <v>5989</v>
      </c>
      <c r="K60" s="163" t="n">
        <v>6204</v>
      </c>
      <c r="L60" s="164" t="n">
        <v>3.5899148438804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1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319</v>
      </c>
      <c r="E6" s="130" t="n">
        <v>5156</v>
      </c>
      <c r="F6" s="131" t="n">
        <v>-3.06448580560256</v>
      </c>
      <c r="G6" s="132" t="n">
        <v>5202</v>
      </c>
      <c r="H6" s="129" t="n">
        <v>5076</v>
      </c>
      <c r="I6" s="133" t="n">
        <v>-2.42214532871972</v>
      </c>
      <c r="J6" s="132" t="n">
        <v>4932</v>
      </c>
      <c r="K6" s="134" t="n">
        <v>4742</v>
      </c>
      <c r="L6" s="133" t="n">
        <v>-3.8523925385239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8</v>
      </c>
      <c r="E7" s="136" t="n">
        <v>70</v>
      </c>
      <c r="F7" s="137" t="n">
        <v>20.6896551724138</v>
      </c>
      <c r="G7" s="138" t="n">
        <v>56</v>
      </c>
      <c r="H7" s="136" t="n">
        <v>67</v>
      </c>
      <c r="I7" s="139" t="n">
        <v>19.6428571428571</v>
      </c>
      <c r="J7" s="138" t="n">
        <v>71</v>
      </c>
      <c r="K7" s="136" t="n">
        <v>96</v>
      </c>
      <c r="L7" s="139" t="n">
        <v>35.211267605633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1</v>
      </c>
      <c r="E8" s="136" t="n">
        <v>32</v>
      </c>
      <c r="F8" s="137" t="n">
        <v>52.3809523809524</v>
      </c>
      <c r="G8" s="138" t="n">
        <v>20</v>
      </c>
      <c r="H8" s="136" t="n">
        <v>29</v>
      </c>
      <c r="I8" s="139" t="n">
        <v>45</v>
      </c>
      <c r="J8" s="138" t="n">
        <v>29</v>
      </c>
      <c r="K8" s="136" t="n">
        <v>55</v>
      </c>
      <c r="L8" s="139" t="n">
        <v>89.6551724137931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62</v>
      </c>
      <c r="E9" s="136" t="n">
        <v>792</v>
      </c>
      <c r="F9" s="137" t="n">
        <v>-8.12064965197216</v>
      </c>
      <c r="G9" s="138" t="n">
        <v>751</v>
      </c>
      <c r="H9" s="136" t="n">
        <v>701</v>
      </c>
      <c r="I9" s="139" t="n">
        <v>-6.65778961384821</v>
      </c>
      <c r="J9" s="138" t="n">
        <v>871</v>
      </c>
      <c r="K9" s="136" t="n">
        <v>789</v>
      </c>
      <c r="L9" s="139" t="n">
        <v>-9.4144661308840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365</v>
      </c>
      <c r="E10" s="136" t="n">
        <v>4266</v>
      </c>
      <c r="F10" s="137" t="n">
        <v>-2.26804123711341</v>
      </c>
      <c r="G10" s="138" t="n">
        <v>4362</v>
      </c>
      <c r="H10" s="136" t="n">
        <v>4283</v>
      </c>
      <c r="I10" s="139" t="n">
        <v>-1.81109582760202</v>
      </c>
      <c r="J10" s="138" t="n">
        <v>3904</v>
      </c>
      <c r="K10" s="136" t="n">
        <v>3775</v>
      </c>
      <c r="L10" s="139" t="n">
        <v>-3.3043032786885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4</v>
      </c>
      <c r="E11" s="136" t="n">
        <v>28</v>
      </c>
      <c r="F11" s="137" t="n">
        <v>-17.6470588235294</v>
      </c>
      <c r="G11" s="138" t="n">
        <v>33</v>
      </c>
      <c r="H11" s="136" t="n">
        <v>25</v>
      </c>
      <c r="I11" s="139" t="n">
        <v>-24.2424242424243</v>
      </c>
      <c r="J11" s="138" t="n">
        <v>86</v>
      </c>
      <c r="K11" s="136" t="n">
        <v>82</v>
      </c>
      <c r="L11" s="139" t="n">
        <v>-4.65116279069767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326</v>
      </c>
      <c r="E12" s="141" t="n">
        <v>2245</v>
      </c>
      <c r="F12" s="142" t="n">
        <v>-3.48237317282889</v>
      </c>
      <c r="G12" s="143" t="n">
        <v>2085</v>
      </c>
      <c r="H12" s="141" t="n">
        <v>2046</v>
      </c>
      <c r="I12" s="144" t="n">
        <v>-1.87050359712231</v>
      </c>
      <c r="J12" s="143" t="n">
        <v>1876</v>
      </c>
      <c r="K12" s="141" t="n">
        <v>1766</v>
      </c>
      <c r="L12" s="144" t="n">
        <v>-5.86353944562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063</v>
      </c>
      <c r="E13" s="136" t="n">
        <v>1004</v>
      </c>
      <c r="F13" s="137" t="n">
        <v>-5.55032925682032</v>
      </c>
      <c r="G13" s="138" t="n">
        <v>1049</v>
      </c>
      <c r="H13" s="136" t="n">
        <v>1006</v>
      </c>
      <c r="I13" s="139" t="n">
        <v>-4.09914204003813</v>
      </c>
      <c r="J13" s="138" t="n">
        <v>912</v>
      </c>
      <c r="K13" s="136" t="n">
        <v>858</v>
      </c>
      <c r="L13" s="139" t="n">
        <v>-5.9210526315789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263</v>
      </c>
      <c r="E14" s="136" t="n">
        <v>1241</v>
      </c>
      <c r="F14" s="137" t="n">
        <v>-1.74188440221694</v>
      </c>
      <c r="G14" s="138" t="n">
        <v>1036</v>
      </c>
      <c r="H14" s="136" t="n">
        <v>1040</v>
      </c>
      <c r="I14" s="139" t="n">
        <v>0.386100386100381</v>
      </c>
      <c r="J14" s="138" t="n">
        <v>964</v>
      </c>
      <c r="K14" s="136" t="n">
        <v>908</v>
      </c>
      <c r="L14" s="139" t="n">
        <v>-5.8091286307053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37</v>
      </c>
      <c r="E15" s="141" t="n">
        <v>591</v>
      </c>
      <c r="F15" s="142" t="n">
        <v>-7.22135007849293</v>
      </c>
      <c r="G15" s="143" t="n">
        <v>472</v>
      </c>
      <c r="H15" s="141" t="n">
        <v>478</v>
      </c>
      <c r="I15" s="144" t="n">
        <v>1.27118644067797</v>
      </c>
      <c r="J15" s="143" t="n">
        <v>449</v>
      </c>
      <c r="K15" s="141" t="n">
        <v>470</v>
      </c>
      <c r="L15" s="144" t="n">
        <v>4.6770601336302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9</v>
      </c>
      <c r="E16" s="136" t="n">
        <v>68</v>
      </c>
      <c r="F16" s="137" t="n">
        <v>-37.6146788990826</v>
      </c>
      <c r="G16" s="138" t="n">
        <v>84</v>
      </c>
      <c r="H16" s="136" t="n">
        <v>67</v>
      </c>
      <c r="I16" s="139" t="n">
        <v>-20.2380952380952</v>
      </c>
      <c r="J16" s="138" t="n">
        <v>75</v>
      </c>
      <c r="K16" s="136" t="n">
        <v>73</v>
      </c>
      <c r="L16" s="139" t="n">
        <v>-2.66666666666667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2</v>
      </c>
      <c r="E17" s="136" t="n">
        <v>23</v>
      </c>
      <c r="F17" s="137" t="n">
        <v>91.6666666666667</v>
      </c>
      <c r="G17" s="138" t="n">
        <v>7</v>
      </c>
      <c r="H17" s="136" t="n">
        <v>19</v>
      </c>
      <c r="I17" s="139" t="n">
        <v>171.428571428571</v>
      </c>
      <c r="J17" s="138" t="n">
        <v>19</v>
      </c>
      <c r="K17" s="136" t="n">
        <v>20</v>
      </c>
      <c r="L17" s="139" t="n">
        <v>5.26315789473684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65</v>
      </c>
      <c r="E18" s="136" t="n">
        <v>42</v>
      </c>
      <c r="F18" s="137" t="n">
        <v>-35.3846153846154</v>
      </c>
      <c r="G18" s="138" t="n">
        <v>28</v>
      </c>
      <c r="H18" s="136" t="n">
        <v>23</v>
      </c>
      <c r="I18" s="139" t="n">
        <v>-17.8571428571429</v>
      </c>
      <c r="J18" s="138" t="n">
        <v>25</v>
      </c>
      <c r="K18" s="136" t="n">
        <v>21</v>
      </c>
      <c r="L18" s="139" t="n">
        <v>-1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51</v>
      </c>
      <c r="E19" s="136" t="n">
        <v>458</v>
      </c>
      <c r="F19" s="137" t="n">
        <v>1.55210643015521</v>
      </c>
      <c r="G19" s="138" t="n">
        <v>353</v>
      </c>
      <c r="H19" s="136" t="n">
        <v>369</v>
      </c>
      <c r="I19" s="139" t="n">
        <v>4.53257790368272</v>
      </c>
      <c r="J19" s="138" t="n">
        <v>330</v>
      </c>
      <c r="K19" s="136" t="n">
        <v>356</v>
      </c>
      <c r="L19" s="139" t="n">
        <v>7.8787878787878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01</v>
      </c>
      <c r="E20" s="141" t="n">
        <v>431</v>
      </c>
      <c r="F20" s="142" t="n">
        <v>7.48129675810473</v>
      </c>
      <c r="G20" s="143" t="n">
        <v>348</v>
      </c>
      <c r="H20" s="141" t="n">
        <v>376</v>
      </c>
      <c r="I20" s="144" t="n">
        <v>8.04597701149426</v>
      </c>
      <c r="J20" s="143" t="n">
        <v>131</v>
      </c>
      <c r="K20" s="141" t="n">
        <v>133</v>
      </c>
      <c r="L20" s="144" t="n">
        <v>1.5267175572519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50720</v>
      </c>
      <c r="E21" s="141" t="n">
        <v>50131</v>
      </c>
      <c r="F21" s="142" t="n">
        <v>-1.16127760252365</v>
      </c>
      <c r="G21" s="143" t="n">
        <v>8764</v>
      </c>
      <c r="H21" s="141" t="n">
        <v>9461</v>
      </c>
      <c r="I21" s="144" t="n">
        <v>7.95298950251026</v>
      </c>
      <c r="J21" s="143" t="n">
        <v>10118</v>
      </c>
      <c r="K21" s="141" t="n">
        <v>9392</v>
      </c>
      <c r="L21" s="144" t="n">
        <v>-7.1753310931014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55</v>
      </c>
      <c r="E22" s="136" t="n">
        <v>6190</v>
      </c>
      <c r="F22" s="137" t="n">
        <v>0.568643379366364</v>
      </c>
      <c r="G22" s="138" t="n">
        <v>1295</v>
      </c>
      <c r="H22" s="136" t="n">
        <v>1375</v>
      </c>
      <c r="I22" s="139" t="n">
        <v>6.17760617760618</v>
      </c>
      <c r="J22" s="138" t="n">
        <v>1638</v>
      </c>
      <c r="K22" s="136" t="n">
        <v>1536</v>
      </c>
      <c r="L22" s="139" t="n">
        <v>-6.227106227106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0693</v>
      </c>
      <c r="E23" s="136" t="n">
        <v>29864</v>
      </c>
      <c r="F23" s="137" t="n">
        <v>-2.70094158277132</v>
      </c>
      <c r="G23" s="138" t="n">
        <v>3523</v>
      </c>
      <c r="H23" s="136" t="n">
        <v>4007</v>
      </c>
      <c r="I23" s="139" t="n">
        <v>13.7382912290661</v>
      </c>
      <c r="J23" s="138" t="n">
        <v>4220</v>
      </c>
      <c r="K23" s="136" t="n">
        <v>3816</v>
      </c>
      <c r="L23" s="139" t="n">
        <v>-9.5734597156398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1873</v>
      </c>
      <c r="E24" s="136" t="n">
        <v>9755</v>
      </c>
      <c r="F24" s="137" t="n">
        <v>-17.8387939021309</v>
      </c>
      <c r="G24" s="138" t="n">
        <v>1203</v>
      </c>
      <c r="H24" s="136" t="n">
        <v>1115</v>
      </c>
      <c r="I24" s="139" t="n">
        <v>-7.31504571903574</v>
      </c>
      <c r="J24" s="138" t="n">
        <v>1012</v>
      </c>
      <c r="K24" s="136" t="n">
        <v>637</v>
      </c>
      <c r="L24" s="139" t="n">
        <v>-37.055335968379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063</v>
      </c>
      <c r="E25" s="136" t="n">
        <v>11960</v>
      </c>
      <c r="F25" s="137" t="n">
        <v>48.3318863946422</v>
      </c>
      <c r="G25" s="138" t="n">
        <v>817</v>
      </c>
      <c r="H25" s="136" t="n">
        <v>1513</v>
      </c>
      <c r="I25" s="139" t="n">
        <v>85.1897184822522</v>
      </c>
      <c r="J25" s="138" t="n">
        <v>1016</v>
      </c>
      <c r="K25" s="136" t="n">
        <v>1410</v>
      </c>
      <c r="L25" s="139" t="n">
        <v>38.779527559055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860</v>
      </c>
      <c r="E26" s="136" t="n">
        <v>4319</v>
      </c>
      <c r="F26" s="137" t="n">
        <v>11.8911917098446</v>
      </c>
      <c r="G26" s="138" t="n">
        <v>824</v>
      </c>
      <c r="H26" s="136" t="n">
        <v>873</v>
      </c>
      <c r="I26" s="139" t="n">
        <v>5.94660194174757</v>
      </c>
      <c r="J26" s="138" t="n">
        <v>1095</v>
      </c>
      <c r="K26" s="136" t="n">
        <v>1009</v>
      </c>
      <c r="L26" s="139" t="n">
        <v>-7.8538812785388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453</v>
      </c>
      <c r="E27" s="136" t="n">
        <v>6901</v>
      </c>
      <c r="F27" s="137" t="n">
        <v>6.9425073609174</v>
      </c>
      <c r="G27" s="138" t="n">
        <v>1474</v>
      </c>
      <c r="H27" s="136" t="n">
        <v>1405</v>
      </c>
      <c r="I27" s="139" t="n">
        <v>-4.68113975576662</v>
      </c>
      <c r="J27" s="138" t="n">
        <v>1791</v>
      </c>
      <c r="K27" s="136" t="n">
        <v>1686</v>
      </c>
      <c r="L27" s="139" t="n">
        <v>-5.8626465661641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900</v>
      </c>
      <c r="E28" s="136" t="n">
        <v>4771</v>
      </c>
      <c r="F28" s="137" t="n">
        <v>22.3333333333333</v>
      </c>
      <c r="G28" s="138" t="n">
        <v>825</v>
      </c>
      <c r="H28" s="136" t="n">
        <v>825</v>
      </c>
      <c r="I28" s="139" t="n">
        <v>0</v>
      </c>
      <c r="J28" s="138" t="n">
        <v>958</v>
      </c>
      <c r="K28" s="136" t="n">
        <v>1030</v>
      </c>
      <c r="L28" s="139" t="n">
        <v>7.5156576200417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97</v>
      </c>
      <c r="E29" s="136" t="n">
        <v>519</v>
      </c>
      <c r="F29" s="137" t="n">
        <v>30.7304785894206</v>
      </c>
      <c r="G29" s="138" t="n">
        <v>128</v>
      </c>
      <c r="H29" s="136" t="n">
        <v>158</v>
      </c>
      <c r="I29" s="139" t="n">
        <v>23.4375</v>
      </c>
      <c r="J29" s="138" t="n">
        <v>131</v>
      </c>
      <c r="K29" s="136" t="n">
        <v>163</v>
      </c>
      <c r="L29" s="139" t="n">
        <v>24.427480916030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89</v>
      </c>
      <c r="E30" s="136" t="n">
        <v>806</v>
      </c>
      <c r="F30" s="137" t="n">
        <v>16.9811320754717</v>
      </c>
      <c r="G30" s="138" t="n">
        <v>306</v>
      </c>
      <c r="H30" s="136" t="n">
        <v>299</v>
      </c>
      <c r="I30" s="139" t="n">
        <v>-2.2875816993464</v>
      </c>
      <c r="J30" s="138" t="n">
        <v>375</v>
      </c>
      <c r="K30" s="136" t="n">
        <v>308</v>
      </c>
      <c r="L30" s="139" t="n">
        <v>-17.86666666666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581</v>
      </c>
      <c r="E31" s="136" t="n">
        <v>2125</v>
      </c>
      <c r="F31" s="137" t="n">
        <v>-17.6675707090275</v>
      </c>
      <c r="G31" s="138" t="n">
        <v>554</v>
      </c>
      <c r="H31" s="136" t="n">
        <v>439</v>
      </c>
      <c r="I31" s="139" t="n">
        <v>-20.7581227436823</v>
      </c>
      <c r="J31" s="138" t="n">
        <v>462</v>
      </c>
      <c r="K31" s="136" t="n">
        <v>357</v>
      </c>
      <c r="L31" s="139" t="n">
        <v>-22.727272727272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204</v>
      </c>
      <c r="E32" s="136" t="n">
        <v>2414</v>
      </c>
      <c r="F32" s="137" t="n">
        <v>9.52813067150635</v>
      </c>
      <c r="G32" s="138" t="n">
        <v>799</v>
      </c>
      <c r="H32" s="136" t="n">
        <v>846</v>
      </c>
      <c r="I32" s="139" t="n">
        <v>5.88235294117646</v>
      </c>
      <c r="J32" s="138" t="n">
        <v>706</v>
      </c>
      <c r="K32" s="136" t="n">
        <v>632</v>
      </c>
      <c r="L32" s="139" t="n">
        <v>-10.481586402266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18</v>
      </c>
      <c r="E33" s="136" t="n">
        <v>311</v>
      </c>
      <c r="F33" s="137" t="n">
        <v>42.6605504587156</v>
      </c>
      <c r="G33" s="138" t="n">
        <v>60</v>
      </c>
      <c r="H33" s="136" t="n">
        <v>89</v>
      </c>
      <c r="I33" s="139" t="n">
        <v>48.3333333333333</v>
      </c>
      <c r="J33" s="138" t="n">
        <v>106</v>
      </c>
      <c r="K33" s="136" t="n">
        <v>84</v>
      </c>
      <c r="L33" s="139" t="n">
        <v>-20.754716981132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645</v>
      </c>
      <c r="E34" s="136" t="n">
        <v>1375</v>
      </c>
      <c r="F34" s="137" t="n">
        <v>-16.4133738601824</v>
      </c>
      <c r="G34" s="138" t="n">
        <v>391</v>
      </c>
      <c r="H34" s="136" t="n">
        <v>399</v>
      </c>
      <c r="I34" s="139" t="n">
        <v>2.0460358056266</v>
      </c>
      <c r="J34" s="138" t="n">
        <v>416</v>
      </c>
      <c r="K34" s="136" t="n">
        <v>388</v>
      </c>
      <c r="L34" s="139" t="n">
        <v>-6.7307692307692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8</v>
      </c>
      <c r="E35" s="136" t="n">
        <v>71</v>
      </c>
      <c r="F35" s="137" t="n">
        <v>47.9166666666667</v>
      </c>
      <c r="G35" s="138" t="n">
        <v>39</v>
      </c>
      <c r="H35" s="136" t="n">
        <v>60</v>
      </c>
      <c r="I35" s="139" t="n">
        <v>53.8461538461538</v>
      </c>
      <c r="J35" s="138" t="n">
        <v>48</v>
      </c>
      <c r="K35" s="136" t="n">
        <v>53</v>
      </c>
      <c r="L35" s="139" t="n">
        <v>10.41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9</v>
      </c>
      <c r="F36" s="137" t="n">
        <v>200</v>
      </c>
      <c r="G36" s="138" t="n">
        <v>3</v>
      </c>
      <c r="H36" s="136" t="n">
        <v>9</v>
      </c>
      <c r="I36" s="139" t="n">
        <v>200</v>
      </c>
      <c r="J36" s="138" t="n">
        <v>6</v>
      </c>
      <c r="K36" s="136" t="n">
        <v>7</v>
      </c>
      <c r="L36" s="139" t="n">
        <v>16.66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938</v>
      </c>
      <c r="E37" s="136" t="n">
        <v>1182</v>
      </c>
      <c r="F37" s="137" t="n">
        <v>26.0127931769723</v>
      </c>
      <c r="G37" s="138" t="n">
        <v>686</v>
      </c>
      <c r="H37" s="136" t="n">
        <v>921</v>
      </c>
      <c r="I37" s="139" t="n">
        <v>34.2565597667638</v>
      </c>
      <c r="J37" s="138" t="n">
        <v>831</v>
      </c>
      <c r="K37" s="136" t="n">
        <v>917</v>
      </c>
      <c r="L37" s="139" t="n">
        <v>10.348977135980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4530</v>
      </c>
      <c r="E38" s="141" t="n">
        <v>4358</v>
      </c>
      <c r="F38" s="142" t="n">
        <v>-3.79690949227373</v>
      </c>
      <c r="G38" s="143" t="n">
        <v>4249</v>
      </c>
      <c r="H38" s="141" t="n">
        <v>4206</v>
      </c>
      <c r="I38" s="144" t="n">
        <v>-1.01200282419393</v>
      </c>
      <c r="J38" s="143" t="n">
        <v>4504</v>
      </c>
      <c r="K38" s="141" t="n">
        <v>4442</v>
      </c>
      <c r="L38" s="144" t="n">
        <v>-1.3765541740674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23</v>
      </c>
      <c r="E39" s="136" t="n">
        <v>744</v>
      </c>
      <c r="F39" s="137" t="n">
        <v>2.9045643153527</v>
      </c>
      <c r="G39" s="138" t="n">
        <v>691</v>
      </c>
      <c r="H39" s="136" t="n">
        <v>709</v>
      </c>
      <c r="I39" s="139" t="n">
        <v>2.60492040520984</v>
      </c>
      <c r="J39" s="138" t="n">
        <v>1122</v>
      </c>
      <c r="K39" s="136" t="n">
        <v>1140</v>
      </c>
      <c r="L39" s="139" t="n">
        <v>1.6042780748663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494</v>
      </c>
      <c r="E40" s="136" t="n">
        <v>3253</v>
      </c>
      <c r="F40" s="137" t="n">
        <v>-6.89753863766457</v>
      </c>
      <c r="G40" s="138" t="n">
        <v>3350</v>
      </c>
      <c r="H40" s="136" t="n">
        <v>3220</v>
      </c>
      <c r="I40" s="139" t="n">
        <v>-3.88059701492537</v>
      </c>
      <c r="J40" s="138" t="n">
        <v>3090</v>
      </c>
      <c r="K40" s="136" t="n">
        <v>2932</v>
      </c>
      <c r="L40" s="139" t="n">
        <v>-5.1132686084142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3</v>
      </c>
      <c r="E41" s="136" t="n">
        <v>361</v>
      </c>
      <c r="F41" s="137" t="n">
        <v>15.3354632587859</v>
      </c>
      <c r="G41" s="138" t="n">
        <v>208</v>
      </c>
      <c r="H41" s="136" t="n">
        <v>277</v>
      </c>
      <c r="I41" s="139" t="n">
        <v>33.1730769230769</v>
      </c>
      <c r="J41" s="138" t="n">
        <v>292</v>
      </c>
      <c r="K41" s="136" t="n">
        <v>370</v>
      </c>
      <c r="L41" s="139" t="n">
        <v>26.71232876712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245</v>
      </c>
      <c r="E42" s="141" t="n">
        <v>1172</v>
      </c>
      <c r="F42" s="142" t="n">
        <v>-5.86345381526104</v>
      </c>
      <c r="G42" s="143" t="n">
        <v>667</v>
      </c>
      <c r="H42" s="141" t="n">
        <v>698</v>
      </c>
      <c r="I42" s="144" t="n">
        <v>4.64767616191904</v>
      </c>
      <c r="J42" s="143" t="n">
        <v>608</v>
      </c>
      <c r="K42" s="141" t="n">
        <v>716</v>
      </c>
      <c r="L42" s="144" t="n">
        <v>17.76315789473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0</v>
      </c>
      <c r="E43" s="141" t="n">
        <v>24</v>
      </c>
      <c r="F43" s="142" t="n">
        <v>20</v>
      </c>
      <c r="G43" s="143" t="n">
        <v>14</v>
      </c>
      <c r="H43" s="141" t="n">
        <v>19</v>
      </c>
      <c r="I43" s="144" t="n">
        <v>35.7142857142857</v>
      </c>
      <c r="J43" s="143" t="n">
        <v>8</v>
      </c>
      <c r="K43" s="141" t="n">
        <v>10</v>
      </c>
      <c r="L43" s="144" t="n">
        <v>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368</v>
      </c>
      <c r="E44" s="141" t="n">
        <v>2221</v>
      </c>
      <c r="F44" s="142" t="n">
        <v>-6.20777027027027</v>
      </c>
      <c r="G44" s="143" t="n">
        <v>2279</v>
      </c>
      <c r="H44" s="141" t="n">
        <v>2166</v>
      </c>
      <c r="I44" s="144" t="n">
        <v>-4.95831505046073</v>
      </c>
      <c r="J44" s="143" t="n">
        <v>1937</v>
      </c>
      <c r="K44" s="141" t="n">
        <v>1802</v>
      </c>
      <c r="L44" s="144" t="n">
        <v>-6.9695405265875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482</v>
      </c>
      <c r="E45" s="141" t="n">
        <v>1395</v>
      </c>
      <c r="F45" s="142" t="n">
        <v>-5.87044534412955</v>
      </c>
      <c r="G45" s="143" t="n">
        <v>1412</v>
      </c>
      <c r="H45" s="141" t="n">
        <v>1362</v>
      </c>
      <c r="I45" s="144" t="n">
        <v>-3.54107648725213</v>
      </c>
      <c r="J45" s="143" t="n">
        <v>1537</v>
      </c>
      <c r="K45" s="141" t="n">
        <v>1431</v>
      </c>
      <c r="L45" s="144" t="n">
        <v>-6.8965517241379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0</v>
      </c>
      <c r="F46" s="142" t="n">
        <v>-100</v>
      </c>
      <c r="G46" s="143" t="n">
        <v>5</v>
      </c>
      <c r="H46" s="141" t="n">
        <v>0</v>
      </c>
      <c r="I46" s="144" t="n">
        <v>-100</v>
      </c>
      <c r="J46" s="143" t="n">
        <v>2</v>
      </c>
      <c r="K46" s="141" t="n">
        <v>4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93</v>
      </c>
      <c r="E47" s="141" t="n">
        <v>156</v>
      </c>
      <c r="F47" s="142" t="n">
        <v>-19.1709844559585</v>
      </c>
      <c r="G47" s="143" t="n">
        <v>151</v>
      </c>
      <c r="H47" s="141" t="n">
        <v>114</v>
      </c>
      <c r="I47" s="144" t="n">
        <v>-24.5033112582781</v>
      </c>
      <c r="J47" s="143" t="n">
        <v>138</v>
      </c>
      <c r="K47" s="141" t="n">
        <v>114</v>
      </c>
      <c r="L47" s="144" t="n">
        <v>-17.3913043478261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9248</v>
      </c>
      <c r="E48" s="146" t="n">
        <v>67880</v>
      </c>
      <c r="F48" s="147" t="n">
        <v>-1.97550831792977</v>
      </c>
      <c r="G48" s="148" t="n">
        <v>25648</v>
      </c>
      <c r="H48" s="149" t="n">
        <v>26002</v>
      </c>
      <c r="I48" s="150" t="n">
        <v>1.38022457891454</v>
      </c>
      <c r="J48" s="148" t="n">
        <v>26240</v>
      </c>
      <c r="K48" s="149" t="n">
        <v>25022</v>
      </c>
      <c r="L48" s="150" t="n">
        <v>-4.6417682926829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858</v>
      </c>
      <c r="E49" s="141" t="n">
        <v>11188</v>
      </c>
      <c r="F49" s="142" t="n">
        <v>-5.65019396188228</v>
      </c>
      <c r="G49" s="143" t="n">
        <v>8994</v>
      </c>
      <c r="H49" s="141" t="n">
        <v>9039</v>
      </c>
      <c r="I49" s="144" t="n">
        <v>0.500333555703804</v>
      </c>
      <c r="J49" s="143" t="n">
        <v>1957</v>
      </c>
      <c r="K49" s="141" t="n">
        <v>1950</v>
      </c>
      <c r="L49" s="144" t="n">
        <v>-0.35769034236075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594</v>
      </c>
      <c r="E50" s="136" t="n">
        <v>5124</v>
      </c>
      <c r="F50" s="137" t="n">
        <v>-8.40185913478727</v>
      </c>
      <c r="G50" s="138" t="n">
        <v>4120</v>
      </c>
      <c r="H50" s="136" t="n">
        <v>4058</v>
      </c>
      <c r="I50" s="139" t="n">
        <v>-1.50485436893204</v>
      </c>
      <c r="J50" s="138" t="n">
        <v>1033</v>
      </c>
      <c r="K50" s="136" t="n">
        <v>1014</v>
      </c>
      <c r="L50" s="139" t="n">
        <v>-1.83930300096806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137</v>
      </c>
      <c r="E51" s="136" t="n">
        <v>3852</v>
      </c>
      <c r="F51" s="137" t="n">
        <v>-6.88905003625816</v>
      </c>
      <c r="G51" s="138" t="n">
        <v>3174</v>
      </c>
      <c r="H51" s="136" t="n">
        <v>3086</v>
      </c>
      <c r="I51" s="139" t="n">
        <v>-2.77252678008821</v>
      </c>
      <c r="J51" s="138" t="n">
        <v>648</v>
      </c>
      <c r="K51" s="136" t="n">
        <v>616</v>
      </c>
      <c r="L51" s="139" t="n">
        <v>-4.938271604938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127</v>
      </c>
      <c r="E52" s="136" t="n">
        <v>2212</v>
      </c>
      <c r="F52" s="137" t="n">
        <v>3.99623883403855</v>
      </c>
      <c r="G52" s="138" t="n">
        <v>1700</v>
      </c>
      <c r="H52" s="136" t="n">
        <v>1895</v>
      </c>
      <c r="I52" s="139" t="n">
        <v>11.4705882352941</v>
      </c>
      <c r="J52" s="138" t="n">
        <v>276</v>
      </c>
      <c r="K52" s="136" t="n">
        <v>320</v>
      </c>
      <c r="L52" s="139" t="n">
        <v>15.942028985507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1396</v>
      </c>
      <c r="E53" s="141" t="n">
        <v>61414</v>
      </c>
      <c r="F53" s="142" t="n">
        <v>0.0293178708710684</v>
      </c>
      <c r="G53" s="143" t="n">
        <v>8286</v>
      </c>
      <c r="H53" s="141" t="n">
        <v>9008</v>
      </c>
      <c r="I53" s="144" t="n">
        <v>8.71349263818489</v>
      </c>
      <c r="J53" s="143" t="n">
        <v>3157</v>
      </c>
      <c r="K53" s="141" t="n">
        <v>3141</v>
      </c>
      <c r="L53" s="144" t="n">
        <v>-0.5068102629078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38675</v>
      </c>
      <c r="E54" s="136" t="n">
        <v>38366</v>
      </c>
      <c r="F54" s="137" t="n">
        <v>-0.798965740142208</v>
      </c>
      <c r="G54" s="138" t="n">
        <v>5452</v>
      </c>
      <c r="H54" s="136" t="n">
        <v>5893</v>
      </c>
      <c r="I54" s="139" t="n">
        <v>8.0887747615554</v>
      </c>
      <c r="J54" s="138" t="n">
        <v>2435</v>
      </c>
      <c r="K54" s="136" t="n">
        <v>2457</v>
      </c>
      <c r="L54" s="139" t="n">
        <v>0.90349075975359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294</v>
      </c>
      <c r="E55" s="136" t="n">
        <v>17943</v>
      </c>
      <c r="F55" s="137" t="n">
        <v>-1.91866185634635</v>
      </c>
      <c r="G55" s="138" t="n">
        <v>1491</v>
      </c>
      <c r="H55" s="136" t="n">
        <v>1479</v>
      </c>
      <c r="I55" s="139" t="n">
        <v>-0.804828973843058</v>
      </c>
      <c r="J55" s="138" t="n">
        <v>353</v>
      </c>
      <c r="K55" s="136" t="n">
        <v>359</v>
      </c>
      <c r="L55" s="139" t="n">
        <v>1.6997167138810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427</v>
      </c>
      <c r="E56" s="136" t="n">
        <v>5105</v>
      </c>
      <c r="F56" s="137" t="n">
        <v>15.3151118138694</v>
      </c>
      <c r="G56" s="138" t="n">
        <v>1343</v>
      </c>
      <c r="H56" s="136" t="n">
        <v>1636</v>
      </c>
      <c r="I56" s="139" t="n">
        <v>21.8168279970216</v>
      </c>
      <c r="J56" s="138" t="n">
        <v>369</v>
      </c>
      <c r="K56" s="136" t="n">
        <v>325</v>
      </c>
      <c r="L56" s="139" t="n">
        <v>-11.924119241192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890</v>
      </c>
      <c r="E57" s="141" t="n">
        <v>870</v>
      </c>
      <c r="F57" s="142" t="n">
        <v>-2.24719101123596</v>
      </c>
      <c r="G57" s="143" t="n">
        <v>807</v>
      </c>
      <c r="H57" s="141" t="n">
        <v>817</v>
      </c>
      <c r="I57" s="144" t="n">
        <v>1.23915737298637</v>
      </c>
      <c r="J57" s="143" t="n">
        <v>257</v>
      </c>
      <c r="K57" s="141" t="n">
        <v>241</v>
      </c>
      <c r="L57" s="144" t="n">
        <v>-6.2256809338521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8</v>
      </c>
      <c r="E58" s="141" t="n">
        <v>74</v>
      </c>
      <c r="F58" s="142" t="n">
        <v>-37.2881355932203</v>
      </c>
      <c r="G58" s="143" t="n">
        <v>76</v>
      </c>
      <c r="H58" s="141" t="n">
        <v>43</v>
      </c>
      <c r="I58" s="144" t="n">
        <v>-43.4210526315789</v>
      </c>
      <c r="J58" s="143" t="n">
        <v>16</v>
      </c>
      <c r="K58" s="141" t="n">
        <v>7</v>
      </c>
      <c r="L58" s="144" t="n">
        <v>-56.25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4262</v>
      </c>
      <c r="E59" s="152" t="n">
        <v>73546</v>
      </c>
      <c r="F59" s="153" t="n">
        <v>-0.964153941450533</v>
      </c>
      <c r="G59" s="154" t="n">
        <v>18163</v>
      </c>
      <c r="H59" s="152" t="n">
        <v>18907</v>
      </c>
      <c r="I59" s="155" t="n">
        <v>4.09623960799428</v>
      </c>
      <c r="J59" s="154" t="n">
        <v>5387</v>
      </c>
      <c r="K59" s="152" t="n">
        <v>5339</v>
      </c>
      <c r="L59" s="155" t="n">
        <v>-0.89103397067013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3510</v>
      </c>
      <c r="E60" s="157" t="n">
        <v>141426</v>
      </c>
      <c r="F60" s="158" t="n">
        <v>-1.45216361229183</v>
      </c>
      <c r="G60" s="159" t="n">
        <v>43811</v>
      </c>
      <c r="H60" s="160" t="n">
        <v>44909</v>
      </c>
      <c r="I60" s="161" t="n">
        <v>2.5062198991121</v>
      </c>
      <c r="J60" s="162" t="n">
        <v>31627</v>
      </c>
      <c r="K60" s="163" t="n">
        <v>30361</v>
      </c>
      <c r="L60" s="164" t="n">
        <v>-4.002908906946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6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40</v>
      </c>
      <c r="E6" s="130" t="n">
        <v>1200</v>
      </c>
      <c r="F6" s="131" t="n">
        <v>-3.2258064516129</v>
      </c>
      <c r="G6" s="132" t="n">
        <v>1213</v>
      </c>
      <c r="H6" s="129" t="n">
        <v>1177</v>
      </c>
      <c r="I6" s="133" t="n">
        <v>-2.96784830997527</v>
      </c>
      <c r="J6" s="132" t="n">
        <v>1177</v>
      </c>
      <c r="K6" s="134" t="n">
        <v>1131</v>
      </c>
      <c r="L6" s="133" t="n">
        <v>-3.9082412914188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6</v>
      </c>
      <c r="E7" s="136" t="n">
        <v>21</v>
      </c>
      <c r="F7" s="137" t="n">
        <v>-19.2307692307692</v>
      </c>
      <c r="G7" s="138" t="n">
        <v>21</v>
      </c>
      <c r="H7" s="136" t="n">
        <v>19</v>
      </c>
      <c r="I7" s="139" t="n">
        <v>-9.52380952380952</v>
      </c>
      <c r="J7" s="138" t="n">
        <v>33</v>
      </c>
      <c r="K7" s="136" t="n">
        <v>16</v>
      </c>
      <c r="L7" s="139" t="n">
        <v>-51.515151515151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3</v>
      </c>
      <c r="F8" s="137" t="n">
        <v>30</v>
      </c>
      <c r="G8" s="138" t="n">
        <v>7</v>
      </c>
      <c r="H8" s="136" t="n">
        <v>11</v>
      </c>
      <c r="I8" s="139" t="n">
        <v>57.1428571428571</v>
      </c>
      <c r="J8" s="138" t="n">
        <v>10</v>
      </c>
      <c r="K8" s="136" t="n">
        <v>6</v>
      </c>
      <c r="L8" s="139" t="n">
        <v>-4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42</v>
      </c>
      <c r="E9" s="136" t="n">
        <v>208</v>
      </c>
      <c r="F9" s="137" t="n">
        <v>-14.0495867768595</v>
      </c>
      <c r="G9" s="138" t="n">
        <v>230</v>
      </c>
      <c r="H9" s="136" t="n">
        <v>192</v>
      </c>
      <c r="I9" s="139" t="n">
        <v>-16.5217391304348</v>
      </c>
      <c r="J9" s="138" t="n">
        <v>274</v>
      </c>
      <c r="K9" s="136" t="n">
        <v>209</v>
      </c>
      <c r="L9" s="139" t="n">
        <v>-23.7226277372263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8</v>
      </c>
      <c r="E10" s="136" t="n">
        <v>961</v>
      </c>
      <c r="F10" s="137" t="n">
        <v>1.37130801687763</v>
      </c>
      <c r="G10" s="138" t="n">
        <v>940</v>
      </c>
      <c r="H10" s="136" t="n">
        <v>957</v>
      </c>
      <c r="I10" s="139" t="n">
        <v>1.80851063829788</v>
      </c>
      <c r="J10" s="138" t="n">
        <v>855</v>
      </c>
      <c r="K10" s="136" t="n">
        <v>889</v>
      </c>
      <c r="L10" s="139" t="n">
        <v>3.976608187134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4</v>
      </c>
      <c r="E11" s="136" t="n">
        <v>10</v>
      </c>
      <c r="F11" s="137" t="n">
        <v>-58.3333333333333</v>
      </c>
      <c r="G11" s="138" t="n">
        <v>22</v>
      </c>
      <c r="H11" s="136" t="n">
        <v>9</v>
      </c>
      <c r="I11" s="139" t="n">
        <v>-59.0909090909091</v>
      </c>
      <c r="J11" s="138" t="n">
        <v>15</v>
      </c>
      <c r="K11" s="136" t="n">
        <v>17</v>
      </c>
      <c r="L11" s="139" t="n">
        <v>13.333333333333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83</v>
      </c>
      <c r="E12" s="141" t="n">
        <v>629</v>
      </c>
      <c r="F12" s="142" t="n">
        <v>-7.90629575402636</v>
      </c>
      <c r="G12" s="143" t="n">
        <v>616</v>
      </c>
      <c r="H12" s="141" t="n">
        <v>569</v>
      </c>
      <c r="I12" s="144" t="n">
        <v>-7.62987012987013</v>
      </c>
      <c r="J12" s="143" t="n">
        <v>551</v>
      </c>
      <c r="K12" s="141" t="n">
        <v>555</v>
      </c>
      <c r="L12" s="144" t="n">
        <v>0.72595281306715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67</v>
      </c>
      <c r="E13" s="136" t="n">
        <v>262</v>
      </c>
      <c r="F13" s="137" t="n">
        <v>-1.87265917602996</v>
      </c>
      <c r="G13" s="138" t="n">
        <v>264</v>
      </c>
      <c r="H13" s="136" t="n">
        <v>260</v>
      </c>
      <c r="I13" s="139" t="n">
        <v>-1.51515151515152</v>
      </c>
      <c r="J13" s="138" t="n">
        <v>249</v>
      </c>
      <c r="K13" s="136" t="n">
        <v>252</v>
      </c>
      <c r="L13" s="139" t="n">
        <v>1.2048192771084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6</v>
      </c>
      <c r="E14" s="136" t="n">
        <v>367</v>
      </c>
      <c r="F14" s="137" t="n">
        <v>-11.7788461538462</v>
      </c>
      <c r="G14" s="138" t="n">
        <v>352</v>
      </c>
      <c r="H14" s="136" t="n">
        <v>309</v>
      </c>
      <c r="I14" s="139" t="n">
        <v>-12.2159090909091</v>
      </c>
      <c r="J14" s="138" t="n">
        <v>302</v>
      </c>
      <c r="K14" s="136" t="n">
        <v>303</v>
      </c>
      <c r="L14" s="139" t="n">
        <v>0.33112582781457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78</v>
      </c>
      <c r="E15" s="141" t="n">
        <v>134</v>
      </c>
      <c r="F15" s="142" t="n">
        <v>-24.7191011235955</v>
      </c>
      <c r="G15" s="143" t="n">
        <v>145</v>
      </c>
      <c r="H15" s="141" t="n">
        <v>118</v>
      </c>
      <c r="I15" s="144" t="n">
        <v>-18.6206896551724</v>
      </c>
      <c r="J15" s="143" t="n">
        <v>144</v>
      </c>
      <c r="K15" s="141" t="n">
        <v>111</v>
      </c>
      <c r="L15" s="144" t="n">
        <v>-22.91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0</v>
      </c>
      <c r="E16" s="136" t="n">
        <v>17</v>
      </c>
      <c r="F16" s="137" t="n">
        <v>-15</v>
      </c>
      <c r="G16" s="138" t="n">
        <v>15</v>
      </c>
      <c r="H16" s="136" t="n">
        <v>15</v>
      </c>
      <c r="I16" s="139" t="n">
        <v>0</v>
      </c>
      <c r="J16" s="138" t="n">
        <v>16</v>
      </c>
      <c r="K16" s="136" t="n">
        <v>12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5</v>
      </c>
      <c r="E17" s="136" t="n">
        <v>3</v>
      </c>
      <c r="F17" s="137" t="n">
        <v>-40</v>
      </c>
      <c r="G17" s="138" t="n">
        <v>3</v>
      </c>
      <c r="H17" s="136" t="n">
        <v>4</v>
      </c>
      <c r="I17" s="139" t="n">
        <v>33.3333333333333</v>
      </c>
      <c r="J17" s="138" t="n">
        <v>2</v>
      </c>
      <c r="K17" s="136" t="n">
        <v>5</v>
      </c>
      <c r="L17" s="139" t="n">
        <v>15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6</v>
      </c>
      <c r="E18" s="136" t="n">
        <v>5</v>
      </c>
      <c r="F18" s="137" t="n">
        <v>-68.75</v>
      </c>
      <c r="G18" s="138" t="n">
        <v>9</v>
      </c>
      <c r="H18" s="136" t="n">
        <v>3</v>
      </c>
      <c r="I18" s="139" t="n">
        <v>-66.6666666666667</v>
      </c>
      <c r="J18" s="138" t="n">
        <v>8</v>
      </c>
      <c r="K18" s="136" t="n">
        <v>2</v>
      </c>
      <c r="L18" s="139" t="n">
        <v>-75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37</v>
      </c>
      <c r="E19" s="136" t="n">
        <v>109</v>
      </c>
      <c r="F19" s="137" t="n">
        <v>-20.4379562043796</v>
      </c>
      <c r="G19" s="138" t="n">
        <v>118</v>
      </c>
      <c r="H19" s="136" t="n">
        <v>96</v>
      </c>
      <c r="I19" s="139" t="n">
        <v>-18.6440677966102</v>
      </c>
      <c r="J19" s="138" t="n">
        <v>118</v>
      </c>
      <c r="K19" s="136" t="n">
        <v>92</v>
      </c>
      <c r="L19" s="139" t="n">
        <v>-22.0338983050847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59</v>
      </c>
      <c r="E20" s="141" t="n">
        <v>248</v>
      </c>
      <c r="F20" s="142" t="n">
        <v>55.9748427672956</v>
      </c>
      <c r="G20" s="143" t="n">
        <v>141</v>
      </c>
      <c r="H20" s="141" t="n">
        <v>224</v>
      </c>
      <c r="I20" s="144" t="n">
        <v>58.8652482269503</v>
      </c>
      <c r="J20" s="143" t="n">
        <v>42</v>
      </c>
      <c r="K20" s="141" t="n">
        <v>41</v>
      </c>
      <c r="L20" s="144" t="n">
        <v>-2.3809523809523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446</v>
      </c>
      <c r="E21" s="141" t="n">
        <v>8411</v>
      </c>
      <c r="F21" s="142" t="n">
        <v>-0.414397347856976</v>
      </c>
      <c r="G21" s="143" t="n">
        <v>2179</v>
      </c>
      <c r="H21" s="141" t="n">
        <v>2167</v>
      </c>
      <c r="I21" s="144" t="n">
        <v>-0.550711335474986</v>
      </c>
      <c r="J21" s="143" t="n">
        <v>2428</v>
      </c>
      <c r="K21" s="141" t="n">
        <v>2623</v>
      </c>
      <c r="L21" s="144" t="n">
        <v>8.0313014827018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78</v>
      </c>
      <c r="E22" s="136" t="n">
        <v>1563</v>
      </c>
      <c r="F22" s="137" t="n">
        <v>5.7510148849797</v>
      </c>
      <c r="G22" s="138" t="n">
        <v>433</v>
      </c>
      <c r="H22" s="136" t="n">
        <v>397</v>
      </c>
      <c r="I22" s="139" t="n">
        <v>-8.31408775981524</v>
      </c>
      <c r="J22" s="138" t="n">
        <v>528</v>
      </c>
      <c r="K22" s="136" t="n">
        <v>510</v>
      </c>
      <c r="L22" s="139" t="n">
        <v>-3.4090909090909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313</v>
      </c>
      <c r="E23" s="136" t="n">
        <v>5207</v>
      </c>
      <c r="F23" s="137" t="n">
        <v>-1.99510634293243</v>
      </c>
      <c r="G23" s="138" t="n">
        <v>991</v>
      </c>
      <c r="H23" s="136" t="n">
        <v>982</v>
      </c>
      <c r="I23" s="139" t="n">
        <v>-0.908173562058522</v>
      </c>
      <c r="J23" s="138" t="n">
        <v>1078</v>
      </c>
      <c r="K23" s="136" t="n">
        <v>1283</v>
      </c>
      <c r="L23" s="139" t="n">
        <v>19.016697588126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60</v>
      </c>
      <c r="E24" s="136" t="n">
        <v>1129</v>
      </c>
      <c r="F24" s="137" t="n">
        <v>-10.3968253968254</v>
      </c>
      <c r="G24" s="138" t="n">
        <v>237</v>
      </c>
      <c r="H24" s="136" t="n">
        <v>212</v>
      </c>
      <c r="I24" s="139" t="n">
        <v>-10.5485232067511</v>
      </c>
      <c r="J24" s="138" t="n">
        <v>185</v>
      </c>
      <c r="K24" s="136" t="n">
        <v>193</v>
      </c>
      <c r="L24" s="139" t="n">
        <v>4.3243243243243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30</v>
      </c>
      <c r="E25" s="136" t="n">
        <v>1398</v>
      </c>
      <c r="F25" s="137" t="n">
        <v>35.7281553398058</v>
      </c>
      <c r="G25" s="138" t="n">
        <v>218</v>
      </c>
      <c r="H25" s="136" t="n">
        <v>251</v>
      </c>
      <c r="I25" s="139" t="n">
        <v>15.1376146788991</v>
      </c>
      <c r="J25" s="138" t="n">
        <v>222</v>
      </c>
      <c r="K25" s="136" t="n">
        <v>333</v>
      </c>
      <c r="L25" s="139" t="n">
        <v>5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48</v>
      </c>
      <c r="E26" s="136" t="n">
        <v>1253</v>
      </c>
      <c r="F26" s="137" t="n">
        <v>-13.4668508287293</v>
      </c>
      <c r="G26" s="138" t="n">
        <v>311</v>
      </c>
      <c r="H26" s="136" t="n">
        <v>334</v>
      </c>
      <c r="I26" s="139" t="n">
        <v>7.39549839228296</v>
      </c>
      <c r="J26" s="138" t="n">
        <v>375</v>
      </c>
      <c r="K26" s="136" t="n">
        <v>454</v>
      </c>
      <c r="L26" s="139" t="n">
        <v>21.0666666666667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78</v>
      </c>
      <c r="E27" s="136" t="n">
        <v>388</v>
      </c>
      <c r="F27" s="137" t="n">
        <v>2.64550264550265</v>
      </c>
      <c r="G27" s="138" t="n">
        <v>164</v>
      </c>
      <c r="H27" s="136" t="n">
        <v>182</v>
      </c>
      <c r="I27" s="139" t="n">
        <v>10.9756097560976</v>
      </c>
      <c r="J27" s="138" t="n">
        <v>234</v>
      </c>
      <c r="K27" s="136" t="n">
        <v>263</v>
      </c>
      <c r="L27" s="139" t="n">
        <v>12.393162393162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22</v>
      </c>
      <c r="E28" s="136" t="n">
        <v>239</v>
      </c>
      <c r="F28" s="137" t="n">
        <v>7.65765765765765</v>
      </c>
      <c r="G28" s="138" t="n">
        <v>83</v>
      </c>
      <c r="H28" s="136" t="n">
        <v>105</v>
      </c>
      <c r="I28" s="139" t="n">
        <v>26.5060240963855</v>
      </c>
      <c r="J28" s="138" t="n">
        <v>122</v>
      </c>
      <c r="K28" s="136" t="n">
        <v>154</v>
      </c>
      <c r="L28" s="139" t="n">
        <v>26.229508196721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2</v>
      </c>
      <c r="E29" s="136" t="n">
        <v>37</v>
      </c>
      <c r="F29" s="137" t="n">
        <v>-11.9047619047619</v>
      </c>
      <c r="G29" s="138" t="n">
        <v>17</v>
      </c>
      <c r="H29" s="136" t="n">
        <v>16</v>
      </c>
      <c r="I29" s="139" t="n">
        <v>-5.88235294117646</v>
      </c>
      <c r="J29" s="138" t="n">
        <v>34</v>
      </c>
      <c r="K29" s="136" t="n">
        <v>30</v>
      </c>
      <c r="L29" s="139" t="n">
        <v>-11.764705882352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7</v>
      </c>
      <c r="E30" s="136" t="n">
        <v>84</v>
      </c>
      <c r="F30" s="137" t="n">
        <v>9.09090909090909</v>
      </c>
      <c r="G30" s="138" t="n">
        <v>45</v>
      </c>
      <c r="H30" s="136" t="n">
        <v>48</v>
      </c>
      <c r="I30" s="139" t="n">
        <v>6.66666666666667</v>
      </c>
      <c r="J30" s="138" t="n">
        <v>56</v>
      </c>
      <c r="K30" s="136" t="n">
        <v>61</v>
      </c>
      <c r="L30" s="139" t="n">
        <v>8.9285714285714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32</v>
      </c>
      <c r="E31" s="136" t="n">
        <v>291</v>
      </c>
      <c r="F31" s="137" t="n">
        <v>-32.6388888888889</v>
      </c>
      <c r="G31" s="138" t="n">
        <v>111</v>
      </c>
      <c r="H31" s="136" t="n">
        <v>86</v>
      </c>
      <c r="I31" s="139" t="n">
        <v>-22.5225225225225</v>
      </c>
      <c r="J31" s="138" t="n">
        <v>102</v>
      </c>
      <c r="K31" s="136" t="n">
        <v>74</v>
      </c>
      <c r="L31" s="139" t="n">
        <v>-27.450980392156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95</v>
      </c>
      <c r="E32" s="136" t="n">
        <v>426</v>
      </c>
      <c r="F32" s="137" t="n">
        <v>7.84810126582279</v>
      </c>
      <c r="G32" s="138" t="n">
        <v>225</v>
      </c>
      <c r="H32" s="136" t="n">
        <v>233</v>
      </c>
      <c r="I32" s="139" t="n">
        <v>3.55555555555556</v>
      </c>
      <c r="J32" s="138" t="n">
        <v>202</v>
      </c>
      <c r="K32" s="136" t="n">
        <v>188</v>
      </c>
      <c r="L32" s="139" t="n">
        <v>-6.9306930693069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6</v>
      </c>
      <c r="E33" s="136" t="n">
        <v>32</v>
      </c>
      <c r="F33" s="137" t="n">
        <v>-42.8571428571429</v>
      </c>
      <c r="G33" s="138" t="n">
        <v>32</v>
      </c>
      <c r="H33" s="136" t="n">
        <v>14</v>
      </c>
      <c r="I33" s="139" t="n">
        <v>-56.25</v>
      </c>
      <c r="J33" s="138" t="n">
        <v>21</v>
      </c>
      <c r="K33" s="136" t="n">
        <v>8</v>
      </c>
      <c r="L33" s="139" t="n">
        <v>-61.904761904761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59</v>
      </c>
      <c r="E34" s="136" t="n">
        <v>291</v>
      </c>
      <c r="F34" s="137" t="n">
        <v>12.3552123552124</v>
      </c>
      <c r="G34" s="138" t="n">
        <v>96</v>
      </c>
      <c r="H34" s="136" t="n">
        <v>95</v>
      </c>
      <c r="I34" s="139" t="n">
        <v>-1.04166666666667</v>
      </c>
      <c r="J34" s="138" t="n">
        <v>107</v>
      </c>
      <c r="K34" s="136" t="n">
        <v>119</v>
      </c>
      <c r="L34" s="139" t="n">
        <v>11.214953271028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5</v>
      </c>
      <c r="E35" s="136" t="n">
        <v>22</v>
      </c>
      <c r="F35" s="137" t="n">
        <v>-12</v>
      </c>
      <c r="G35" s="138" t="n">
        <v>24</v>
      </c>
      <c r="H35" s="136" t="n">
        <v>22</v>
      </c>
      <c r="I35" s="139" t="n">
        <v>-8.33333333333333</v>
      </c>
      <c r="J35" s="138" t="n">
        <v>59</v>
      </c>
      <c r="K35" s="136" t="n">
        <v>21</v>
      </c>
      <c r="L35" s="139" t="n">
        <v>-64.406779661016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66</v>
      </c>
      <c r="E37" s="136" t="n">
        <v>223</v>
      </c>
      <c r="F37" s="137" t="n">
        <v>34.3373493975904</v>
      </c>
      <c r="G37" s="138" t="n">
        <v>135</v>
      </c>
      <c r="H37" s="136" t="n">
        <v>170</v>
      </c>
      <c r="I37" s="139" t="n">
        <v>25.9259259259259</v>
      </c>
      <c r="J37" s="138" t="n">
        <v>118</v>
      </c>
      <c r="K37" s="136" t="n">
        <v>165</v>
      </c>
      <c r="L37" s="139" t="n">
        <v>39.830508474576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38</v>
      </c>
      <c r="E38" s="141" t="n">
        <v>1480</v>
      </c>
      <c r="F38" s="142" t="n">
        <v>-9.64590964590964</v>
      </c>
      <c r="G38" s="143" t="n">
        <v>1597</v>
      </c>
      <c r="H38" s="141" t="n">
        <v>1450</v>
      </c>
      <c r="I38" s="144" t="n">
        <v>-9.20475892298059</v>
      </c>
      <c r="J38" s="143" t="n">
        <v>1703</v>
      </c>
      <c r="K38" s="141" t="n">
        <v>1554</v>
      </c>
      <c r="L38" s="144" t="n">
        <v>-8.74926600117441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13</v>
      </c>
      <c r="E39" s="136" t="n">
        <v>291</v>
      </c>
      <c r="F39" s="137" t="n">
        <v>-7.02875399361022</v>
      </c>
      <c r="G39" s="138" t="n">
        <v>297</v>
      </c>
      <c r="H39" s="136" t="n">
        <v>280</v>
      </c>
      <c r="I39" s="139" t="n">
        <v>-5.72390572390573</v>
      </c>
      <c r="J39" s="138" t="n">
        <v>444</v>
      </c>
      <c r="K39" s="136" t="n">
        <v>455</v>
      </c>
      <c r="L39" s="139" t="n">
        <v>2.4774774774774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297</v>
      </c>
      <c r="E40" s="136" t="n">
        <v>1153</v>
      </c>
      <c r="F40" s="137" t="n">
        <v>-11.1025443330763</v>
      </c>
      <c r="G40" s="138" t="n">
        <v>1275</v>
      </c>
      <c r="H40" s="136" t="n">
        <v>1146</v>
      </c>
      <c r="I40" s="139" t="n">
        <v>-10.1176470588235</v>
      </c>
      <c r="J40" s="138" t="n">
        <v>1225</v>
      </c>
      <c r="K40" s="136" t="n">
        <v>1065</v>
      </c>
      <c r="L40" s="139" t="n">
        <v>-13.061224489795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8</v>
      </c>
      <c r="E41" s="136" t="n">
        <v>36</v>
      </c>
      <c r="F41" s="137" t="n">
        <v>28.5714285714286</v>
      </c>
      <c r="G41" s="138" t="n">
        <v>25</v>
      </c>
      <c r="H41" s="136" t="n">
        <v>24</v>
      </c>
      <c r="I41" s="139" t="n">
        <v>-4</v>
      </c>
      <c r="J41" s="138" t="n">
        <v>34</v>
      </c>
      <c r="K41" s="136" t="n">
        <v>34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46</v>
      </c>
      <c r="E42" s="141" t="n">
        <v>246</v>
      </c>
      <c r="F42" s="142" t="n">
        <v>0</v>
      </c>
      <c r="G42" s="143" t="n">
        <v>157</v>
      </c>
      <c r="H42" s="141" t="n">
        <v>148</v>
      </c>
      <c r="I42" s="144" t="n">
        <v>-5.73248407643312</v>
      </c>
      <c r="J42" s="143" t="n">
        <v>137</v>
      </c>
      <c r="K42" s="141" t="n">
        <v>189</v>
      </c>
      <c r="L42" s="144" t="n">
        <v>37.956204379562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5</v>
      </c>
      <c r="F43" s="142" t="n">
        <v>0</v>
      </c>
      <c r="G43" s="143" t="n">
        <v>5</v>
      </c>
      <c r="H43" s="141" t="n">
        <v>4</v>
      </c>
      <c r="I43" s="144" t="n">
        <v>-20</v>
      </c>
      <c r="J43" s="143" t="n">
        <v>8</v>
      </c>
      <c r="K43" s="141" t="n">
        <v>7</v>
      </c>
      <c r="L43" s="144" t="n">
        <v>-12.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542</v>
      </c>
      <c r="E44" s="141" t="n">
        <v>514</v>
      </c>
      <c r="F44" s="142" t="n">
        <v>-5.1660516605166</v>
      </c>
      <c r="G44" s="143" t="n">
        <v>542</v>
      </c>
      <c r="H44" s="141" t="n">
        <v>508</v>
      </c>
      <c r="I44" s="144" t="n">
        <v>-6.2730627306273</v>
      </c>
      <c r="J44" s="143" t="n">
        <v>484</v>
      </c>
      <c r="K44" s="141" t="n">
        <v>477</v>
      </c>
      <c r="L44" s="144" t="n">
        <v>-1.44628099173553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05</v>
      </c>
      <c r="E45" s="141" t="n">
        <v>386</v>
      </c>
      <c r="F45" s="142" t="n">
        <v>-4.69135802469135</v>
      </c>
      <c r="G45" s="143" t="n">
        <v>400</v>
      </c>
      <c r="H45" s="141" t="n">
        <v>377</v>
      </c>
      <c r="I45" s="144" t="n">
        <v>-5.75</v>
      </c>
      <c r="J45" s="143" t="n">
        <v>451</v>
      </c>
      <c r="K45" s="141" t="n">
        <v>411</v>
      </c>
      <c r="L45" s="144" t="n">
        <v>-8.8691796008869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1</v>
      </c>
      <c r="F46" s="142" t="n">
        <v>-50</v>
      </c>
      <c r="G46" s="143" t="n">
        <v>2</v>
      </c>
      <c r="H46" s="141" t="n">
        <v>1</v>
      </c>
      <c r="I46" s="144" t="n">
        <v>-5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7</v>
      </c>
      <c r="E47" s="141" t="n">
        <v>99</v>
      </c>
      <c r="F47" s="142" t="n">
        <v>-27.7372262773723</v>
      </c>
      <c r="G47" s="143" t="n">
        <v>105</v>
      </c>
      <c r="H47" s="141" t="n">
        <v>79</v>
      </c>
      <c r="I47" s="144" t="n">
        <v>-24.7619047619048</v>
      </c>
      <c r="J47" s="143" t="n">
        <v>158</v>
      </c>
      <c r="K47" s="141" t="n">
        <v>114</v>
      </c>
      <c r="L47" s="144" t="n">
        <v>-27.848101265822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3681</v>
      </c>
      <c r="E48" s="146" t="n">
        <v>13353</v>
      </c>
      <c r="F48" s="147" t="n">
        <v>-2.39748556392077</v>
      </c>
      <c r="G48" s="148" t="n">
        <v>7102</v>
      </c>
      <c r="H48" s="149" t="n">
        <v>6822</v>
      </c>
      <c r="I48" s="150" t="n">
        <v>-3.94255139397353</v>
      </c>
      <c r="J48" s="148" t="n">
        <v>7285</v>
      </c>
      <c r="K48" s="149" t="n">
        <v>7213</v>
      </c>
      <c r="L48" s="150" t="n">
        <v>-0.98833218943033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415</v>
      </c>
      <c r="E49" s="141" t="n">
        <v>4112</v>
      </c>
      <c r="F49" s="142" t="n">
        <v>-6.8629671574179</v>
      </c>
      <c r="G49" s="143" t="n">
        <v>3581</v>
      </c>
      <c r="H49" s="141" t="n">
        <v>3430</v>
      </c>
      <c r="I49" s="144" t="n">
        <v>-4.21669924602067</v>
      </c>
      <c r="J49" s="143" t="n">
        <v>753</v>
      </c>
      <c r="K49" s="141" t="n">
        <v>1138</v>
      </c>
      <c r="L49" s="144" t="n">
        <v>51.12881806108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08</v>
      </c>
      <c r="E50" s="136" t="n">
        <v>1849</v>
      </c>
      <c r="F50" s="137" t="n">
        <v>-3.09224318658281</v>
      </c>
      <c r="G50" s="138" t="n">
        <v>1595</v>
      </c>
      <c r="H50" s="136" t="n">
        <v>1588</v>
      </c>
      <c r="I50" s="139" t="n">
        <v>-0.438871473354226</v>
      </c>
      <c r="J50" s="138" t="n">
        <v>398</v>
      </c>
      <c r="K50" s="136" t="n">
        <v>607</v>
      </c>
      <c r="L50" s="139" t="n">
        <v>52.512562814070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259</v>
      </c>
      <c r="E51" s="136" t="n">
        <v>1201</v>
      </c>
      <c r="F51" s="137" t="n">
        <v>-4.60683081810961</v>
      </c>
      <c r="G51" s="138" t="n">
        <v>995</v>
      </c>
      <c r="H51" s="136" t="n">
        <v>981</v>
      </c>
      <c r="I51" s="139" t="n">
        <v>-1.4070351758794</v>
      </c>
      <c r="J51" s="138" t="n">
        <v>214</v>
      </c>
      <c r="K51" s="136" t="n">
        <v>359</v>
      </c>
      <c r="L51" s="139" t="n">
        <v>67.757009345794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248</v>
      </c>
      <c r="E52" s="136" t="n">
        <v>1062</v>
      </c>
      <c r="F52" s="137" t="n">
        <v>-14.9038461538462</v>
      </c>
      <c r="G52" s="138" t="n">
        <v>991</v>
      </c>
      <c r="H52" s="136" t="n">
        <v>861</v>
      </c>
      <c r="I52" s="139" t="n">
        <v>-13.1180625630676</v>
      </c>
      <c r="J52" s="138" t="n">
        <v>141</v>
      </c>
      <c r="K52" s="136" t="n">
        <v>172</v>
      </c>
      <c r="L52" s="139" t="n">
        <v>21.9858156028369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122</v>
      </c>
      <c r="E53" s="141" t="n">
        <v>11755</v>
      </c>
      <c r="F53" s="142" t="n">
        <v>5.69142240604208</v>
      </c>
      <c r="G53" s="143" t="n">
        <v>1956</v>
      </c>
      <c r="H53" s="141" t="n">
        <v>2073</v>
      </c>
      <c r="I53" s="144" t="n">
        <v>5.98159509202453</v>
      </c>
      <c r="J53" s="143" t="n">
        <v>827</v>
      </c>
      <c r="K53" s="141" t="n">
        <v>1224</v>
      </c>
      <c r="L53" s="144" t="n">
        <v>48.004836759371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933</v>
      </c>
      <c r="E54" s="136" t="n">
        <v>7451</v>
      </c>
      <c r="F54" s="137" t="n">
        <v>7.47151305351218</v>
      </c>
      <c r="G54" s="138" t="n">
        <v>1162</v>
      </c>
      <c r="H54" s="136" t="n">
        <v>1224</v>
      </c>
      <c r="I54" s="139" t="n">
        <v>5.33562822719449</v>
      </c>
      <c r="J54" s="138" t="n">
        <v>561</v>
      </c>
      <c r="K54" s="136" t="n">
        <v>923</v>
      </c>
      <c r="L54" s="139" t="n">
        <v>64.527629233511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301</v>
      </c>
      <c r="E55" s="136" t="n">
        <v>3219</v>
      </c>
      <c r="F55" s="137" t="n">
        <v>-2.4840957285671</v>
      </c>
      <c r="G55" s="138" t="n">
        <v>450</v>
      </c>
      <c r="H55" s="136" t="n">
        <v>402</v>
      </c>
      <c r="I55" s="139" t="n">
        <v>-10.6666666666667</v>
      </c>
      <c r="J55" s="138" t="n">
        <v>153</v>
      </c>
      <c r="K55" s="136" t="n">
        <v>140</v>
      </c>
      <c r="L55" s="139" t="n">
        <v>-8.4967320261437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88</v>
      </c>
      <c r="E56" s="136" t="n">
        <v>1085</v>
      </c>
      <c r="F56" s="137" t="n">
        <v>22.1846846846847</v>
      </c>
      <c r="G56" s="138" t="n">
        <v>344</v>
      </c>
      <c r="H56" s="136" t="n">
        <v>447</v>
      </c>
      <c r="I56" s="139" t="n">
        <v>29.9418604651163</v>
      </c>
      <c r="J56" s="138" t="n">
        <v>113</v>
      </c>
      <c r="K56" s="136" t="n">
        <v>161</v>
      </c>
      <c r="L56" s="139" t="n">
        <v>42.477876106194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30</v>
      </c>
      <c r="E57" s="141" t="n">
        <v>189</v>
      </c>
      <c r="F57" s="142" t="n">
        <v>-17.8260869565217</v>
      </c>
      <c r="G57" s="143" t="n">
        <v>220</v>
      </c>
      <c r="H57" s="141" t="n">
        <v>178</v>
      </c>
      <c r="I57" s="144" t="n">
        <v>-19.0909090909091</v>
      </c>
      <c r="J57" s="143" t="n">
        <v>61</v>
      </c>
      <c r="K57" s="141" t="n">
        <v>68</v>
      </c>
      <c r="L57" s="144" t="n">
        <v>11.475409836065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1</v>
      </c>
      <c r="E58" s="141" t="n">
        <v>61</v>
      </c>
      <c r="F58" s="142" t="n">
        <v>96.7741935483871</v>
      </c>
      <c r="G58" s="143" t="n">
        <v>23</v>
      </c>
      <c r="H58" s="141" t="n">
        <v>38</v>
      </c>
      <c r="I58" s="144" t="n">
        <v>65.2173913043478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5798</v>
      </c>
      <c r="E59" s="152" t="n">
        <v>16117</v>
      </c>
      <c r="F59" s="153" t="n">
        <v>2.01924294214457</v>
      </c>
      <c r="G59" s="154" t="n">
        <v>5780</v>
      </c>
      <c r="H59" s="152" t="n">
        <v>5719</v>
      </c>
      <c r="I59" s="155" t="n">
        <v>-1.05536332179931</v>
      </c>
      <c r="J59" s="154" t="n">
        <v>1647</v>
      </c>
      <c r="K59" s="152" t="n">
        <v>2442</v>
      </c>
      <c r="L59" s="155" t="n">
        <v>48.269581056466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9479</v>
      </c>
      <c r="E60" s="157" t="n">
        <v>29470</v>
      </c>
      <c r="F60" s="158" t="n">
        <v>-0.0305302079446363</v>
      </c>
      <c r="G60" s="159" t="n">
        <v>12882</v>
      </c>
      <c r="H60" s="160" t="n">
        <v>12541</v>
      </c>
      <c r="I60" s="161" t="n">
        <v>-2.64710448688092</v>
      </c>
      <c r="J60" s="162" t="n">
        <v>8932</v>
      </c>
      <c r="K60" s="163" t="n">
        <v>9655</v>
      </c>
      <c r="L60" s="164" t="n">
        <v>8.0944917151813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35</v>
      </c>
      <c r="E6" s="130" t="n">
        <v>806</v>
      </c>
      <c r="F6" s="131" t="n">
        <v>-3.47305389221557</v>
      </c>
      <c r="G6" s="132" t="n">
        <v>816</v>
      </c>
      <c r="H6" s="129" t="n">
        <v>795</v>
      </c>
      <c r="I6" s="133" t="n">
        <v>-2.57352941176471</v>
      </c>
      <c r="J6" s="132" t="n">
        <v>797</v>
      </c>
      <c r="K6" s="134" t="n">
        <v>757</v>
      </c>
      <c r="L6" s="133" t="n">
        <v>-5.01882057716436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0</v>
      </c>
      <c r="E7" s="136" t="n">
        <v>17</v>
      </c>
      <c r="F7" s="137" t="n">
        <v>-15</v>
      </c>
      <c r="G7" s="138" t="n">
        <v>18</v>
      </c>
      <c r="H7" s="136" t="n">
        <v>16</v>
      </c>
      <c r="I7" s="139" t="n">
        <v>-11.1111111111111</v>
      </c>
      <c r="J7" s="138" t="n">
        <v>28</v>
      </c>
      <c r="K7" s="136" t="n">
        <v>13</v>
      </c>
      <c r="L7" s="139" t="n">
        <v>-53.571428571428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7</v>
      </c>
      <c r="E8" s="136" t="n">
        <v>12</v>
      </c>
      <c r="F8" s="137" t="n">
        <v>71.4285714285714</v>
      </c>
      <c r="G8" s="138" t="n">
        <v>6</v>
      </c>
      <c r="H8" s="136" t="n">
        <v>11</v>
      </c>
      <c r="I8" s="139" t="n">
        <v>83.3333333333333</v>
      </c>
      <c r="J8" s="138" t="n">
        <v>9</v>
      </c>
      <c r="K8" s="136" t="n">
        <v>6</v>
      </c>
      <c r="L8" s="139" t="n">
        <v>-33.333333333333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4</v>
      </c>
      <c r="E9" s="136" t="n">
        <v>107</v>
      </c>
      <c r="F9" s="137" t="n">
        <v>-20.1492537313433</v>
      </c>
      <c r="G9" s="138" t="n">
        <v>128</v>
      </c>
      <c r="H9" s="136" t="n">
        <v>102</v>
      </c>
      <c r="I9" s="139" t="n">
        <v>-20.3125</v>
      </c>
      <c r="J9" s="138" t="n">
        <v>153</v>
      </c>
      <c r="K9" s="136" t="n">
        <v>104</v>
      </c>
      <c r="L9" s="139" t="n">
        <v>-32.026143790849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69</v>
      </c>
      <c r="E10" s="136" t="n">
        <v>679</v>
      </c>
      <c r="F10" s="137" t="n">
        <v>1.49476831091181</v>
      </c>
      <c r="G10" s="138" t="n">
        <v>660</v>
      </c>
      <c r="H10" s="136" t="n">
        <v>674</v>
      </c>
      <c r="I10" s="139" t="n">
        <v>2.12121212121212</v>
      </c>
      <c r="J10" s="138" t="n">
        <v>608</v>
      </c>
      <c r="K10" s="136" t="n">
        <v>627</v>
      </c>
      <c r="L10" s="139" t="n">
        <v>3.12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3</v>
      </c>
      <c r="F11" s="137" t="n">
        <v>-75</v>
      </c>
      <c r="G11" s="138" t="n">
        <v>10</v>
      </c>
      <c r="H11" s="136" t="n">
        <v>3</v>
      </c>
      <c r="I11" s="139" t="n">
        <v>-70</v>
      </c>
      <c r="J11" s="138" t="n">
        <v>8</v>
      </c>
      <c r="K11" s="136" t="n">
        <v>13</v>
      </c>
      <c r="L11" s="139" t="n">
        <v>62.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85</v>
      </c>
      <c r="E12" s="141" t="n">
        <v>427</v>
      </c>
      <c r="F12" s="142" t="n">
        <v>-11.9587628865979</v>
      </c>
      <c r="G12" s="143" t="n">
        <v>434</v>
      </c>
      <c r="H12" s="141" t="n">
        <v>382</v>
      </c>
      <c r="I12" s="144" t="n">
        <v>-11.9815668202765</v>
      </c>
      <c r="J12" s="143" t="n">
        <v>373</v>
      </c>
      <c r="K12" s="141" t="n">
        <v>371</v>
      </c>
      <c r="L12" s="144" t="n">
        <v>-0.53619302949061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60</v>
      </c>
      <c r="E13" s="136" t="n">
        <v>160</v>
      </c>
      <c r="F13" s="137" t="n">
        <v>0</v>
      </c>
      <c r="G13" s="138" t="n">
        <v>158</v>
      </c>
      <c r="H13" s="136" t="n">
        <v>159</v>
      </c>
      <c r="I13" s="139" t="n">
        <v>0.632911392405063</v>
      </c>
      <c r="J13" s="138" t="n">
        <v>148</v>
      </c>
      <c r="K13" s="136" t="n">
        <v>155</v>
      </c>
      <c r="L13" s="139" t="n">
        <v>4.7297297297297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25</v>
      </c>
      <c r="E14" s="136" t="n">
        <v>267</v>
      </c>
      <c r="F14" s="137" t="n">
        <v>-17.8461538461538</v>
      </c>
      <c r="G14" s="138" t="n">
        <v>276</v>
      </c>
      <c r="H14" s="136" t="n">
        <v>223</v>
      </c>
      <c r="I14" s="139" t="n">
        <v>-19.2028985507246</v>
      </c>
      <c r="J14" s="138" t="n">
        <v>225</v>
      </c>
      <c r="K14" s="136" t="n">
        <v>216</v>
      </c>
      <c r="L14" s="139" t="n">
        <v>-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2</v>
      </c>
      <c r="E15" s="141" t="n">
        <v>85</v>
      </c>
      <c r="F15" s="142" t="n">
        <v>-24.1071428571429</v>
      </c>
      <c r="G15" s="143" t="n">
        <v>90</v>
      </c>
      <c r="H15" s="141" t="n">
        <v>72</v>
      </c>
      <c r="I15" s="144" t="n">
        <v>-20</v>
      </c>
      <c r="J15" s="143" t="n">
        <v>96</v>
      </c>
      <c r="K15" s="141" t="n">
        <v>64</v>
      </c>
      <c r="L15" s="144" t="n">
        <v>-33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1</v>
      </c>
      <c r="E16" s="136" t="n">
        <v>10</v>
      </c>
      <c r="F16" s="137" t="n">
        <v>-9.09090909090909</v>
      </c>
      <c r="G16" s="138" t="n">
        <v>8</v>
      </c>
      <c r="H16" s="136" t="n">
        <v>8</v>
      </c>
      <c r="I16" s="139" t="n">
        <v>0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4</v>
      </c>
      <c r="E17" s="136" t="n">
        <v>2</v>
      </c>
      <c r="F17" s="137" t="n">
        <v>-50</v>
      </c>
      <c r="G17" s="138" t="n">
        <v>1</v>
      </c>
      <c r="H17" s="136" t="n">
        <v>3</v>
      </c>
      <c r="I17" s="139" t="n">
        <v>200</v>
      </c>
      <c r="J17" s="138" t="n">
        <v>1</v>
      </c>
      <c r="K17" s="136" t="n">
        <v>3</v>
      </c>
      <c r="L17" s="139" t="n">
        <v>2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</v>
      </c>
      <c r="E18" s="136" t="n">
        <v>4</v>
      </c>
      <c r="F18" s="137" t="n">
        <v>-69.2307692307692</v>
      </c>
      <c r="G18" s="138" t="n">
        <v>6</v>
      </c>
      <c r="H18" s="136" t="n">
        <v>2</v>
      </c>
      <c r="I18" s="139" t="n">
        <v>-66.6666666666667</v>
      </c>
      <c r="J18" s="138" t="n">
        <v>5</v>
      </c>
      <c r="K18" s="136" t="n">
        <v>2</v>
      </c>
      <c r="L18" s="139" t="n">
        <v>-6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4</v>
      </c>
      <c r="E19" s="136" t="n">
        <v>69</v>
      </c>
      <c r="F19" s="137" t="n">
        <v>-17.8571428571429</v>
      </c>
      <c r="G19" s="138" t="n">
        <v>75</v>
      </c>
      <c r="H19" s="136" t="n">
        <v>59</v>
      </c>
      <c r="I19" s="139" t="n">
        <v>-21.3333333333333</v>
      </c>
      <c r="J19" s="138" t="n">
        <v>82</v>
      </c>
      <c r="K19" s="136" t="n">
        <v>53</v>
      </c>
      <c r="L19" s="139" t="n">
        <v>-35.365853658536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39</v>
      </c>
      <c r="E20" s="141" t="n">
        <v>229</v>
      </c>
      <c r="F20" s="142" t="n">
        <v>64.7482014388489</v>
      </c>
      <c r="G20" s="143" t="n">
        <v>122</v>
      </c>
      <c r="H20" s="141" t="n">
        <v>205</v>
      </c>
      <c r="I20" s="144" t="n">
        <v>68.0327868852459</v>
      </c>
      <c r="J20" s="143" t="n">
        <v>36</v>
      </c>
      <c r="K20" s="141" t="n">
        <v>32</v>
      </c>
      <c r="L20" s="144" t="n">
        <v>-11.111111111111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015</v>
      </c>
      <c r="E21" s="141" t="n">
        <v>5799</v>
      </c>
      <c r="F21" s="142" t="n">
        <v>-3.59102244389027</v>
      </c>
      <c r="G21" s="143" t="n">
        <v>1622</v>
      </c>
      <c r="H21" s="141" t="n">
        <v>1554</v>
      </c>
      <c r="I21" s="144" t="n">
        <v>-4.19235511713933</v>
      </c>
      <c r="J21" s="143" t="n">
        <v>1786</v>
      </c>
      <c r="K21" s="141" t="n">
        <v>1852</v>
      </c>
      <c r="L21" s="144" t="n">
        <v>3.6954087346024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17</v>
      </c>
      <c r="E22" s="136" t="n">
        <v>1046</v>
      </c>
      <c r="F22" s="137" t="n">
        <v>2.85152409046215</v>
      </c>
      <c r="G22" s="138" t="n">
        <v>318</v>
      </c>
      <c r="H22" s="136" t="n">
        <v>260</v>
      </c>
      <c r="I22" s="139" t="n">
        <v>-18.2389937106918</v>
      </c>
      <c r="J22" s="138" t="n">
        <v>372</v>
      </c>
      <c r="K22" s="136" t="n">
        <v>332</v>
      </c>
      <c r="L22" s="139" t="n">
        <v>-10.75268817204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757</v>
      </c>
      <c r="E23" s="136" t="n">
        <v>3531</v>
      </c>
      <c r="F23" s="137" t="n">
        <v>-6.01543784934789</v>
      </c>
      <c r="G23" s="138" t="n">
        <v>722</v>
      </c>
      <c r="H23" s="136" t="n">
        <v>691</v>
      </c>
      <c r="I23" s="139" t="n">
        <v>-4.29362880886427</v>
      </c>
      <c r="J23" s="138" t="n">
        <v>775</v>
      </c>
      <c r="K23" s="136" t="n">
        <v>882</v>
      </c>
      <c r="L23" s="139" t="n">
        <v>13.8064516129032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973</v>
      </c>
      <c r="E24" s="136" t="n">
        <v>808</v>
      </c>
      <c r="F24" s="137" t="n">
        <v>-16.9578622816033</v>
      </c>
      <c r="G24" s="138" t="n">
        <v>180</v>
      </c>
      <c r="H24" s="136" t="n">
        <v>159</v>
      </c>
      <c r="I24" s="139" t="n">
        <v>-11.6666666666667</v>
      </c>
      <c r="J24" s="138" t="n">
        <v>159</v>
      </c>
      <c r="K24" s="136" t="n">
        <v>127</v>
      </c>
      <c r="L24" s="139" t="n">
        <v>-20.12578616352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25</v>
      </c>
      <c r="E25" s="136" t="n">
        <v>961</v>
      </c>
      <c r="F25" s="137" t="n">
        <v>32.551724137931</v>
      </c>
      <c r="G25" s="138" t="n">
        <v>156</v>
      </c>
      <c r="H25" s="136" t="n">
        <v>191</v>
      </c>
      <c r="I25" s="139" t="n">
        <v>22.4358974358974</v>
      </c>
      <c r="J25" s="138" t="n">
        <v>143</v>
      </c>
      <c r="K25" s="136" t="n">
        <v>267</v>
      </c>
      <c r="L25" s="139" t="n">
        <v>86.71328671328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85</v>
      </c>
      <c r="E26" s="136" t="n">
        <v>832</v>
      </c>
      <c r="F26" s="137" t="n">
        <v>-15.5329949238579</v>
      </c>
      <c r="G26" s="138" t="n">
        <v>233</v>
      </c>
      <c r="H26" s="136" t="n">
        <v>226</v>
      </c>
      <c r="I26" s="139" t="n">
        <v>-3.00429184549357</v>
      </c>
      <c r="J26" s="138" t="n">
        <v>286</v>
      </c>
      <c r="K26" s="136" t="n">
        <v>317</v>
      </c>
      <c r="L26" s="139" t="n">
        <v>10.839160839160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96</v>
      </c>
      <c r="E27" s="136" t="n">
        <v>300</v>
      </c>
      <c r="F27" s="137" t="n">
        <v>1.35135135135135</v>
      </c>
      <c r="G27" s="138" t="n">
        <v>132</v>
      </c>
      <c r="H27" s="136" t="n">
        <v>142</v>
      </c>
      <c r="I27" s="139" t="n">
        <v>7.57575757575758</v>
      </c>
      <c r="J27" s="138" t="n">
        <v>203</v>
      </c>
      <c r="K27" s="136" t="n">
        <v>210</v>
      </c>
      <c r="L27" s="139" t="n">
        <v>3.4482758620689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5</v>
      </c>
      <c r="E28" s="136" t="n">
        <v>185</v>
      </c>
      <c r="F28" s="137" t="n">
        <v>0</v>
      </c>
      <c r="G28" s="138" t="n">
        <v>73</v>
      </c>
      <c r="H28" s="136" t="n">
        <v>83</v>
      </c>
      <c r="I28" s="139" t="n">
        <v>13.6986301369863</v>
      </c>
      <c r="J28" s="138" t="n">
        <v>111</v>
      </c>
      <c r="K28" s="136" t="n">
        <v>126</v>
      </c>
      <c r="L28" s="139" t="n">
        <v>13.513513513513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5</v>
      </c>
      <c r="E29" s="136" t="n">
        <v>27</v>
      </c>
      <c r="F29" s="137" t="n">
        <v>-22.8571428571429</v>
      </c>
      <c r="G29" s="138" t="n">
        <v>15</v>
      </c>
      <c r="H29" s="136" t="n">
        <v>11</v>
      </c>
      <c r="I29" s="139" t="n">
        <v>-26.6666666666667</v>
      </c>
      <c r="J29" s="138" t="n">
        <v>28</v>
      </c>
      <c r="K29" s="136" t="n">
        <v>18</v>
      </c>
      <c r="L29" s="139" t="n">
        <v>-35.7142857142857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4</v>
      </c>
      <c r="E30" s="136" t="n">
        <v>67</v>
      </c>
      <c r="F30" s="137" t="n">
        <v>24.0740740740741</v>
      </c>
      <c r="G30" s="138" t="n">
        <v>31</v>
      </c>
      <c r="H30" s="136" t="n">
        <v>39</v>
      </c>
      <c r="I30" s="139" t="n">
        <v>25.8064516129032</v>
      </c>
      <c r="J30" s="138" t="n">
        <v>47</v>
      </c>
      <c r="K30" s="136" t="n">
        <v>51</v>
      </c>
      <c r="L30" s="139" t="n">
        <v>8.5106382978723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22</v>
      </c>
      <c r="E31" s="136" t="n">
        <v>190</v>
      </c>
      <c r="F31" s="137" t="n">
        <v>-40.9937888198758</v>
      </c>
      <c r="G31" s="138" t="n">
        <v>78</v>
      </c>
      <c r="H31" s="136" t="n">
        <v>56</v>
      </c>
      <c r="I31" s="139" t="n">
        <v>-28.2051282051282</v>
      </c>
      <c r="J31" s="138" t="n">
        <v>69</v>
      </c>
      <c r="K31" s="136" t="n">
        <v>52</v>
      </c>
      <c r="L31" s="139" t="n">
        <v>-24.637681159420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87</v>
      </c>
      <c r="E32" s="136" t="n">
        <v>315</v>
      </c>
      <c r="F32" s="137" t="n">
        <v>9.7560975609756</v>
      </c>
      <c r="G32" s="138" t="n">
        <v>176</v>
      </c>
      <c r="H32" s="136" t="n">
        <v>184</v>
      </c>
      <c r="I32" s="139" t="n">
        <v>4.54545454545455</v>
      </c>
      <c r="J32" s="138" t="n">
        <v>166</v>
      </c>
      <c r="K32" s="136" t="n">
        <v>138</v>
      </c>
      <c r="L32" s="139" t="n">
        <v>-16.867469879518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36</v>
      </c>
      <c r="E33" s="136" t="n">
        <v>22</v>
      </c>
      <c r="F33" s="137" t="n">
        <v>-38.8888888888889</v>
      </c>
      <c r="G33" s="138" t="n">
        <v>23</v>
      </c>
      <c r="H33" s="136" t="n">
        <v>9</v>
      </c>
      <c r="I33" s="139" t="n">
        <v>-60.8695652173913</v>
      </c>
      <c r="J33" s="138" t="n">
        <v>18</v>
      </c>
      <c r="K33" s="136" t="n">
        <v>5</v>
      </c>
      <c r="L33" s="139" t="n">
        <v>-72.222222222222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80</v>
      </c>
      <c r="E34" s="136" t="n">
        <v>221</v>
      </c>
      <c r="F34" s="137" t="n">
        <v>22.7777777777778</v>
      </c>
      <c r="G34" s="138" t="n">
        <v>67</v>
      </c>
      <c r="H34" s="136" t="n">
        <v>69</v>
      </c>
      <c r="I34" s="139" t="n">
        <v>2.98507462686567</v>
      </c>
      <c r="J34" s="138" t="n">
        <v>64</v>
      </c>
      <c r="K34" s="136" t="n">
        <v>96</v>
      </c>
      <c r="L34" s="139" t="n">
        <v>5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1</v>
      </c>
      <c r="E35" s="136" t="n">
        <v>19</v>
      </c>
      <c r="F35" s="137" t="n">
        <v>-9.52380952380952</v>
      </c>
      <c r="G35" s="138" t="n">
        <v>20</v>
      </c>
      <c r="H35" s="136" t="n">
        <v>19</v>
      </c>
      <c r="I35" s="139" t="n">
        <v>-5</v>
      </c>
      <c r="J35" s="138" t="n">
        <v>44</v>
      </c>
      <c r="K35" s="136" t="n">
        <v>19</v>
      </c>
      <c r="L35" s="139" t="n">
        <v>-56.818181818181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35</v>
      </c>
      <c r="E37" s="136" t="n">
        <v>177</v>
      </c>
      <c r="F37" s="137" t="n">
        <v>31.1111111111111</v>
      </c>
      <c r="G37" s="138" t="n">
        <v>109</v>
      </c>
      <c r="H37" s="136" t="n">
        <v>133</v>
      </c>
      <c r="I37" s="139" t="n">
        <v>22.0183486238532</v>
      </c>
      <c r="J37" s="138" t="n">
        <v>93</v>
      </c>
      <c r="K37" s="136" t="n">
        <v>123</v>
      </c>
      <c r="L37" s="139" t="n">
        <v>32.25806451612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070</v>
      </c>
      <c r="E38" s="141" t="n">
        <v>912</v>
      </c>
      <c r="F38" s="142" t="n">
        <v>-14.7663551401869</v>
      </c>
      <c r="G38" s="143" t="n">
        <v>1040</v>
      </c>
      <c r="H38" s="141" t="n">
        <v>892</v>
      </c>
      <c r="I38" s="144" t="n">
        <v>-14.2307692307692</v>
      </c>
      <c r="J38" s="143" t="n">
        <v>1121</v>
      </c>
      <c r="K38" s="141" t="n">
        <v>978</v>
      </c>
      <c r="L38" s="144" t="n">
        <v>-12.756467439785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01</v>
      </c>
      <c r="E39" s="136" t="n">
        <v>198</v>
      </c>
      <c r="F39" s="137" t="n">
        <v>-1.49253731343283</v>
      </c>
      <c r="G39" s="138" t="n">
        <v>191</v>
      </c>
      <c r="H39" s="136" t="n">
        <v>193</v>
      </c>
      <c r="I39" s="139" t="n">
        <v>1.04712041884817</v>
      </c>
      <c r="J39" s="138" t="n">
        <v>301</v>
      </c>
      <c r="K39" s="136" t="n">
        <v>326</v>
      </c>
      <c r="L39" s="139" t="n">
        <v>8.3056478405315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852</v>
      </c>
      <c r="E40" s="136" t="n">
        <v>695</v>
      </c>
      <c r="F40" s="137" t="n">
        <v>-18.4272300469484</v>
      </c>
      <c r="G40" s="138" t="n">
        <v>835</v>
      </c>
      <c r="H40" s="136" t="n">
        <v>690</v>
      </c>
      <c r="I40" s="139" t="n">
        <v>-17.3652694610778</v>
      </c>
      <c r="J40" s="138" t="n">
        <v>802</v>
      </c>
      <c r="K40" s="136" t="n">
        <v>638</v>
      </c>
      <c r="L40" s="139" t="n">
        <v>-20.448877805486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</v>
      </c>
      <c r="E41" s="136" t="n">
        <v>19</v>
      </c>
      <c r="F41" s="137" t="n">
        <v>11.7647058823529</v>
      </c>
      <c r="G41" s="138" t="n">
        <v>14</v>
      </c>
      <c r="H41" s="136" t="n">
        <v>9</v>
      </c>
      <c r="I41" s="139" t="n">
        <v>-35.7142857142857</v>
      </c>
      <c r="J41" s="138" t="n">
        <v>18</v>
      </c>
      <c r="K41" s="136" t="n">
        <v>14</v>
      </c>
      <c r="L41" s="139" t="n">
        <v>-22.2222222222222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84</v>
      </c>
      <c r="E42" s="141" t="n">
        <v>200</v>
      </c>
      <c r="F42" s="142" t="n">
        <v>8.69565217391305</v>
      </c>
      <c r="G42" s="143" t="n">
        <v>107</v>
      </c>
      <c r="H42" s="141" t="n">
        <v>115</v>
      </c>
      <c r="I42" s="144" t="n">
        <v>7.4766355140187</v>
      </c>
      <c r="J42" s="143" t="n">
        <v>96</v>
      </c>
      <c r="K42" s="141" t="n">
        <v>161</v>
      </c>
      <c r="L42" s="144" t="n">
        <v>67.708333333333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3</v>
      </c>
      <c r="F43" s="142" t="n">
        <v>-25</v>
      </c>
      <c r="G43" s="143" t="n">
        <v>4</v>
      </c>
      <c r="H43" s="141" t="n">
        <v>2</v>
      </c>
      <c r="I43" s="144" t="n">
        <v>-50</v>
      </c>
      <c r="J43" s="143" t="n">
        <v>3</v>
      </c>
      <c r="K43" s="141" t="n">
        <v>5</v>
      </c>
      <c r="L43" s="144" t="n">
        <v>6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355</v>
      </c>
      <c r="E44" s="141" t="n">
        <v>359</v>
      </c>
      <c r="F44" s="142" t="n">
        <v>1.12676056338029</v>
      </c>
      <c r="G44" s="143" t="n">
        <v>353</v>
      </c>
      <c r="H44" s="141" t="n">
        <v>353</v>
      </c>
      <c r="I44" s="144" t="n">
        <v>0</v>
      </c>
      <c r="J44" s="143" t="n">
        <v>322</v>
      </c>
      <c r="K44" s="141" t="n">
        <v>332</v>
      </c>
      <c r="L44" s="144" t="n">
        <v>3.105590062111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89</v>
      </c>
      <c r="E45" s="141" t="n">
        <v>262</v>
      </c>
      <c r="F45" s="142" t="n">
        <v>-9.34256055363322</v>
      </c>
      <c r="G45" s="143" t="n">
        <v>285</v>
      </c>
      <c r="H45" s="141" t="n">
        <v>253</v>
      </c>
      <c r="I45" s="144" t="n">
        <v>-11.2280701754386</v>
      </c>
      <c r="J45" s="143" t="n">
        <v>329</v>
      </c>
      <c r="K45" s="141" t="n">
        <v>286</v>
      </c>
      <c r="L45" s="144" t="n">
        <v>-13.06990881458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1</v>
      </c>
      <c r="F46" s="142" t="n">
        <v>-50</v>
      </c>
      <c r="G46" s="143" t="n">
        <v>2</v>
      </c>
      <c r="H46" s="141" t="n">
        <v>1</v>
      </c>
      <c r="I46" s="144" t="n">
        <v>-5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0</v>
      </c>
      <c r="E47" s="141" t="n">
        <v>75</v>
      </c>
      <c r="F47" s="142" t="n">
        <v>-25</v>
      </c>
      <c r="G47" s="143" t="n">
        <v>76</v>
      </c>
      <c r="H47" s="141" t="n">
        <v>61</v>
      </c>
      <c r="I47" s="144" t="n">
        <v>-19.7368421052632</v>
      </c>
      <c r="J47" s="143" t="n">
        <v>123</v>
      </c>
      <c r="K47" s="141" t="n">
        <v>84</v>
      </c>
      <c r="L47" s="144" t="n">
        <v>-31.707317073170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9590</v>
      </c>
      <c r="E48" s="146" t="n">
        <v>9158</v>
      </c>
      <c r="F48" s="147" t="n">
        <v>-4.50469238790407</v>
      </c>
      <c r="G48" s="148" t="n">
        <v>4951</v>
      </c>
      <c r="H48" s="149" t="n">
        <v>4685</v>
      </c>
      <c r="I48" s="150" t="n">
        <v>-5.37265198949707</v>
      </c>
      <c r="J48" s="148" t="n">
        <v>5084</v>
      </c>
      <c r="K48" s="149" t="n">
        <v>4922</v>
      </c>
      <c r="L48" s="150" t="n">
        <v>-3.1864673485444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061</v>
      </c>
      <c r="E49" s="141" t="n">
        <v>2817</v>
      </c>
      <c r="F49" s="142" t="n">
        <v>-7.97125122508984</v>
      </c>
      <c r="G49" s="143" t="n">
        <v>2384</v>
      </c>
      <c r="H49" s="141" t="n">
        <v>2286</v>
      </c>
      <c r="I49" s="144" t="n">
        <v>-4.11073825503355</v>
      </c>
      <c r="J49" s="143" t="n">
        <v>433</v>
      </c>
      <c r="K49" s="141" t="n">
        <v>576</v>
      </c>
      <c r="L49" s="144" t="n">
        <v>33.025404157043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27</v>
      </c>
      <c r="E50" s="136" t="n">
        <v>1202</v>
      </c>
      <c r="F50" s="137" t="n">
        <v>-2.03748981255093</v>
      </c>
      <c r="G50" s="138" t="n">
        <v>988</v>
      </c>
      <c r="H50" s="136" t="n">
        <v>1005</v>
      </c>
      <c r="I50" s="139" t="n">
        <v>1.72064777327935</v>
      </c>
      <c r="J50" s="138" t="n">
        <v>242</v>
      </c>
      <c r="K50" s="136" t="n">
        <v>293</v>
      </c>
      <c r="L50" s="139" t="n">
        <v>21.074380165289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60</v>
      </c>
      <c r="E51" s="136" t="n">
        <v>783</v>
      </c>
      <c r="F51" s="137" t="n">
        <v>-8.95348837209302</v>
      </c>
      <c r="G51" s="138" t="n">
        <v>649</v>
      </c>
      <c r="H51" s="136" t="n">
        <v>620</v>
      </c>
      <c r="I51" s="139" t="n">
        <v>-4.46841294298922</v>
      </c>
      <c r="J51" s="138" t="n">
        <v>100</v>
      </c>
      <c r="K51" s="136" t="n">
        <v>162</v>
      </c>
      <c r="L51" s="139" t="n">
        <v>6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974</v>
      </c>
      <c r="E52" s="136" t="n">
        <v>832</v>
      </c>
      <c r="F52" s="137" t="n">
        <v>-14.5790554414784</v>
      </c>
      <c r="G52" s="138" t="n">
        <v>747</v>
      </c>
      <c r="H52" s="136" t="n">
        <v>661</v>
      </c>
      <c r="I52" s="139" t="n">
        <v>-11.5127175368139</v>
      </c>
      <c r="J52" s="138" t="n">
        <v>91</v>
      </c>
      <c r="K52" s="136" t="n">
        <v>121</v>
      </c>
      <c r="L52" s="139" t="n">
        <v>32.9670329670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518</v>
      </c>
      <c r="E53" s="141" t="n">
        <v>8030</v>
      </c>
      <c r="F53" s="142" t="n">
        <v>6.81032189412078</v>
      </c>
      <c r="G53" s="143" t="n">
        <v>1314</v>
      </c>
      <c r="H53" s="141" t="n">
        <v>1488</v>
      </c>
      <c r="I53" s="144" t="n">
        <v>13.2420091324201</v>
      </c>
      <c r="J53" s="143" t="n">
        <v>495</v>
      </c>
      <c r="K53" s="141" t="n">
        <v>811</v>
      </c>
      <c r="L53" s="144" t="n">
        <v>63.838383838383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782</v>
      </c>
      <c r="E54" s="136" t="n">
        <v>5109</v>
      </c>
      <c r="F54" s="137" t="n">
        <v>6.83814303638646</v>
      </c>
      <c r="G54" s="138" t="n">
        <v>814</v>
      </c>
      <c r="H54" s="136" t="n">
        <v>916</v>
      </c>
      <c r="I54" s="139" t="n">
        <v>12.5307125307125</v>
      </c>
      <c r="J54" s="138" t="n">
        <v>362</v>
      </c>
      <c r="K54" s="136" t="n">
        <v>666</v>
      </c>
      <c r="L54" s="139" t="n">
        <v>83.977900552486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130</v>
      </c>
      <c r="E55" s="136" t="n">
        <v>2105</v>
      </c>
      <c r="F55" s="137" t="n">
        <v>-1.17370892018779</v>
      </c>
      <c r="G55" s="138" t="n">
        <v>265</v>
      </c>
      <c r="H55" s="136" t="n">
        <v>249</v>
      </c>
      <c r="I55" s="139" t="n">
        <v>-6.0377358490566</v>
      </c>
      <c r="J55" s="138" t="n">
        <v>77</v>
      </c>
      <c r="K55" s="136" t="n">
        <v>70</v>
      </c>
      <c r="L55" s="139" t="n">
        <v>-9.0909090909090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606</v>
      </c>
      <c r="E56" s="136" t="n">
        <v>816</v>
      </c>
      <c r="F56" s="137" t="n">
        <v>34.6534653465347</v>
      </c>
      <c r="G56" s="138" t="n">
        <v>235</v>
      </c>
      <c r="H56" s="136" t="n">
        <v>323</v>
      </c>
      <c r="I56" s="139" t="n">
        <v>37.4468085106383</v>
      </c>
      <c r="J56" s="138" t="n">
        <v>56</v>
      </c>
      <c r="K56" s="136" t="n">
        <v>75</v>
      </c>
      <c r="L56" s="139" t="n">
        <v>33.9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76</v>
      </c>
      <c r="E57" s="141" t="n">
        <v>136</v>
      </c>
      <c r="F57" s="142" t="n">
        <v>-22.7272727272727</v>
      </c>
      <c r="G57" s="143" t="n">
        <v>169</v>
      </c>
      <c r="H57" s="141" t="n">
        <v>128</v>
      </c>
      <c r="I57" s="144" t="n">
        <v>-24.2603550295858</v>
      </c>
      <c r="J57" s="143" t="n">
        <v>31</v>
      </c>
      <c r="K57" s="141" t="n">
        <v>33</v>
      </c>
      <c r="L57" s="144" t="n">
        <v>6.45161290322581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7</v>
      </c>
      <c r="E58" s="141" t="n">
        <v>57</v>
      </c>
      <c r="F58" s="142" t="n">
        <v>111.111111111111</v>
      </c>
      <c r="G58" s="143" t="n">
        <v>21</v>
      </c>
      <c r="H58" s="141" t="n">
        <v>36</v>
      </c>
      <c r="I58" s="144" t="n">
        <v>71.4285714285714</v>
      </c>
      <c r="J58" s="143" t="n">
        <v>4</v>
      </c>
      <c r="K58" s="141" t="n">
        <v>12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0782</v>
      </c>
      <c r="E59" s="152" t="n">
        <v>11040</v>
      </c>
      <c r="F59" s="153" t="n">
        <v>2.39287701725097</v>
      </c>
      <c r="G59" s="154" t="n">
        <v>3888</v>
      </c>
      <c r="H59" s="152" t="n">
        <v>3938</v>
      </c>
      <c r="I59" s="155" t="n">
        <v>1.28600823045268</v>
      </c>
      <c r="J59" s="154" t="n">
        <v>963</v>
      </c>
      <c r="K59" s="152" t="n">
        <v>1432</v>
      </c>
      <c r="L59" s="155" t="n">
        <v>48.701973001038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372</v>
      </c>
      <c r="E60" s="157" t="n">
        <v>20198</v>
      </c>
      <c r="F60" s="158" t="n">
        <v>-0.854113489102687</v>
      </c>
      <c r="G60" s="159" t="n">
        <v>8839</v>
      </c>
      <c r="H60" s="160" t="n">
        <v>8623</v>
      </c>
      <c r="I60" s="161" t="n">
        <v>-2.44371535241544</v>
      </c>
      <c r="J60" s="162" t="n">
        <v>6047</v>
      </c>
      <c r="K60" s="163" t="n">
        <v>6354</v>
      </c>
      <c r="L60" s="164" t="n">
        <v>5.07689763519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1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405</v>
      </c>
      <c r="E6" s="130" t="n">
        <v>394</v>
      </c>
      <c r="F6" s="131" t="n">
        <v>-2.71604938271605</v>
      </c>
      <c r="G6" s="132" t="n">
        <v>397</v>
      </c>
      <c r="H6" s="129" t="n">
        <v>382</v>
      </c>
      <c r="I6" s="133" t="n">
        <v>-3.77833753148614</v>
      </c>
      <c r="J6" s="132" t="n">
        <v>380</v>
      </c>
      <c r="K6" s="134" t="n">
        <v>374</v>
      </c>
      <c r="L6" s="133" t="n">
        <v>-1.5789473684210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4</v>
      </c>
      <c r="F7" s="137" t="n">
        <v>-33.3333333333333</v>
      </c>
      <c r="G7" s="138" t="n">
        <v>3</v>
      </c>
      <c r="H7" s="136" t="n">
        <v>3</v>
      </c>
      <c r="I7" s="139" t="n">
        <v>0</v>
      </c>
      <c r="J7" s="138" t="n">
        <v>5</v>
      </c>
      <c r="K7" s="136" t="n">
        <v>3</v>
      </c>
      <c r="L7" s="139" t="n">
        <v>-4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1</v>
      </c>
      <c r="F8" s="137" t="n">
        <v>-66.6666666666667</v>
      </c>
      <c r="G8" s="138" t="n">
        <v>1</v>
      </c>
      <c r="H8" s="136" t="n">
        <v>0</v>
      </c>
      <c r="I8" s="139" t="n">
        <v>-100</v>
      </c>
      <c r="J8" s="138" t="n">
        <v>1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8</v>
      </c>
      <c r="E9" s="136" t="n">
        <v>101</v>
      </c>
      <c r="F9" s="137" t="n">
        <v>-6.48148148148148</v>
      </c>
      <c r="G9" s="138" t="n">
        <v>102</v>
      </c>
      <c r="H9" s="136" t="n">
        <v>90</v>
      </c>
      <c r="I9" s="139" t="n">
        <v>-11.7647058823529</v>
      </c>
      <c r="J9" s="138" t="n">
        <v>121</v>
      </c>
      <c r="K9" s="136" t="n">
        <v>105</v>
      </c>
      <c r="L9" s="139" t="n">
        <v>-13.223140495867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79</v>
      </c>
      <c r="E10" s="136" t="n">
        <v>282</v>
      </c>
      <c r="F10" s="137" t="n">
        <v>1.0752688172043</v>
      </c>
      <c r="G10" s="138" t="n">
        <v>280</v>
      </c>
      <c r="H10" s="136" t="n">
        <v>283</v>
      </c>
      <c r="I10" s="139" t="n">
        <v>1.07142857142857</v>
      </c>
      <c r="J10" s="138" t="n">
        <v>247</v>
      </c>
      <c r="K10" s="136" t="n">
        <v>262</v>
      </c>
      <c r="L10" s="139" t="n">
        <v>6.0728744939271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2</v>
      </c>
      <c r="E11" s="136" t="n">
        <v>7</v>
      </c>
      <c r="F11" s="137" t="n">
        <v>-41.6666666666667</v>
      </c>
      <c r="G11" s="138" t="n">
        <v>12</v>
      </c>
      <c r="H11" s="136" t="n">
        <v>6</v>
      </c>
      <c r="I11" s="139" t="n">
        <v>-50</v>
      </c>
      <c r="J11" s="138" t="n">
        <v>7</v>
      </c>
      <c r="K11" s="136" t="n">
        <v>4</v>
      </c>
      <c r="L11" s="139" t="n">
        <v>-42.857142857142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98</v>
      </c>
      <c r="E12" s="141" t="n">
        <v>202</v>
      </c>
      <c r="F12" s="142" t="n">
        <v>2.02020202020202</v>
      </c>
      <c r="G12" s="143" t="n">
        <v>182</v>
      </c>
      <c r="H12" s="141" t="n">
        <v>187</v>
      </c>
      <c r="I12" s="144" t="n">
        <v>2.74725274725274</v>
      </c>
      <c r="J12" s="143" t="n">
        <v>178</v>
      </c>
      <c r="K12" s="141" t="n">
        <v>184</v>
      </c>
      <c r="L12" s="144" t="n">
        <v>3.3707865168539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07</v>
      </c>
      <c r="E13" s="136" t="n">
        <v>102</v>
      </c>
      <c r="F13" s="137" t="n">
        <v>-4.67289719626169</v>
      </c>
      <c r="G13" s="138" t="n">
        <v>106</v>
      </c>
      <c r="H13" s="136" t="n">
        <v>101</v>
      </c>
      <c r="I13" s="139" t="n">
        <v>-4.71698113207548</v>
      </c>
      <c r="J13" s="138" t="n">
        <v>101</v>
      </c>
      <c r="K13" s="136" t="n">
        <v>97</v>
      </c>
      <c r="L13" s="139" t="n">
        <v>-3.9603960396039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1</v>
      </c>
      <c r="E14" s="136" t="n">
        <v>100</v>
      </c>
      <c r="F14" s="137" t="n">
        <v>9.89010989010988</v>
      </c>
      <c r="G14" s="138" t="n">
        <v>76</v>
      </c>
      <c r="H14" s="136" t="n">
        <v>86</v>
      </c>
      <c r="I14" s="139" t="n">
        <v>13.1578947368421</v>
      </c>
      <c r="J14" s="138" t="n">
        <v>77</v>
      </c>
      <c r="K14" s="136" t="n">
        <v>87</v>
      </c>
      <c r="L14" s="139" t="n">
        <v>12.98701298701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6</v>
      </c>
      <c r="E15" s="141" t="n">
        <v>49</v>
      </c>
      <c r="F15" s="142" t="n">
        <v>-25.7575757575758</v>
      </c>
      <c r="G15" s="143" t="n">
        <v>55</v>
      </c>
      <c r="H15" s="141" t="n">
        <v>46</v>
      </c>
      <c r="I15" s="144" t="n">
        <v>-16.3636363636364</v>
      </c>
      <c r="J15" s="143" t="n">
        <v>48</v>
      </c>
      <c r="K15" s="141" t="n">
        <v>47</v>
      </c>
      <c r="L15" s="144" t="n">
        <v>-2.08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9</v>
      </c>
      <c r="E16" s="136" t="n">
        <v>7</v>
      </c>
      <c r="F16" s="137" t="n">
        <v>-22.2222222222222</v>
      </c>
      <c r="G16" s="138" t="n">
        <v>7</v>
      </c>
      <c r="H16" s="136" t="n">
        <v>7</v>
      </c>
      <c r="I16" s="139" t="n">
        <v>0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1</v>
      </c>
      <c r="F17" s="137" t="n">
        <v>0</v>
      </c>
      <c r="G17" s="138" t="n">
        <v>2</v>
      </c>
      <c r="H17" s="136" t="n">
        <v>1</v>
      </c>
      <c r="I17" s="139" t="n">
        <v>-50</v>
      </c>
      <c r="J17" s="138" t="n">
        <v>1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3</v>
      </c>
      <c r="H18" s="136" t="n">
        <v>1</v>
      </c>
      <c r="I18" s="139" t="n">
        <v>-66.6666666666667</v>
      </c>
      <c r="J18" s="138" t="n">
        <v>3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3</v>
      </c>
      <c r="E19" s="136" t="n">
        <v>40</v>
      </c>
      <c r="F19" s="137" t="n">
        <v>-24.5283018867925</v>
      </c>
      <c r="G19" s="138" t="n">
        <v>43</v>
      </c>
      <c r="H19" s="136" t="n">
        <v>37</v>
      </c>
      <c r="I19" s="139" t="n">
        <v>-13.953488372093</v>
      </c>
      <c r="J19" s="138" t="n">
        <v>36</v>
      </c>
      <c r="K19" s="136" t="n">
        <v>39</v>
      </c>
      <c r="L19" s="139" t="n">
        <v>8.3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0</v>
      </c>
      <c r="E20" s="141" t="n">
        <v>19</v>
      </c>
      <c r="F20" s="142" t="n">
        <v>-5</v>
      </c>
      <c r="G20" s="143" t="n">
        <v>19</v>
      </c>
      <c r="H20" s="141" t="n">
        <v>19</v>
      </c>
      <c r="I20" s="144" t="n">
        <v>0</v>
      </c>
      <c r="J20" s="143" t="n">
        <v>6</v>
      </c>
      <c r="K20" s="141" t="n">
        <v>9</v>
      </c>
      <c r="L20" s="144" t="n">
        <v>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431</v>
      </c>
      <c r="E21" s="141" t="n">
        <v>2612</v>
      </c>
      <c r="F21" s="142" t="n">
        <v>7.4454956807898</v>
      </c>
      <c r="G21" s="143" t="n">
        <v>557</v>
      </c>
      <c r="H21" s="141" t="n">
        <v>613</v>
      </c>
      <c r="I21" s="144" t="n">
        <v>10.0538599640934</v>
      </c>
      <c r="J21" s="143" t="n">
        <v>642</v>
      </c>
      <c r="K21" s="141" t="n">
        <v>771</v>
      </c>
      <c r="L21" s="144" t="n">
        <v>20.09345794392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61</v>
      </c>
      <c r="E22" s="136" t="n">
        <v>517</v>
      </c>
      <c r="F22" s="137" t="n">
        <v>12.1475054229935</v>
      </c>
      <c r="G22" s="138" t="n">
        <v>115</v>
      </c>
      <c r="H22" s="136" t="n">
        <v>137</v>
      </c>
      <c r="I22" s="139" t="n">
        <v>19.1304347826087</v>
      </c>
      <c r="J22" s="138" t="n">
        <v>156</v>
      </c>
      <c r="K22" s="136" t="n">
        <v>178</v>
      </c>
      <c r="L22" s="139" t="n">
        <v>14.10256410256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556</v>
      </c>
      <c r="E23" s="136" t="n">
        <v>1676</v>
      </c>
      <c r="F23" s="137" t="n">
        <v>7.7120822622108</v>
      </c>
      <c r="G23" s="138" t="n">
        <v>269</v>
      </c>
      <c r="H23" s="136" t="n">
        <v>291</v>
      </c>
      <c r="I23" s="139" t="n">
        <v>8.17843866171003</v>
      </c>
      <c r="J23" s="138" t="n">
        <v>303</v>
      </c>
      <c r="K23" s="136" t="n">
        <v>401</v>
      </c>
      <c r="L23" s="139" t="n">
        <v>32.343234323432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7</v>
      </c>
      <c r="E24" s="136" t="n">
        <v>321</v>
      </c>
      <c r="F24" s="137" t="n">
        <v>11.8466898954704</v>
      </c>
      <c r="G24" s="138" t="n">
        <v>57</v>
      </c>
      <c r="H24" s="136" t="n">
        <v>53</v>
      </c>
      <c r="I24" s="139" t="n">
        <v>-7.01754385964912</v>
      </c>
      <c r="J24" s="138" t="n">
        <v>26</v>
      </c>
      <c r="K24" s="136" t="n">
        <v>66</v>
      </c>
      <c r="L24" s="139" t="n">
        <v>153.84615384615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05</v>
      </c>
      <c r="E25" s="136" t="n">
        <v>437</v>
      </c>
      <c r="F25" s="137" t="n">
        <v>43.2786885245902</v>
      </c>
      <c r="G25" s="138" t="n">
        <v>62</v>
      </c>
      <c r="H25" s="136" t="n">
        <v>60</v>
      </c>
      <c r="I25" s="139" t="n">
        <v>-3.2258064516129</v>
      </c>
      <c r="J25" s="138" t="n">
        <v>79</v>
      </c>
      <c r="K25" s="136" t="n">
        <v>66</v>
      </c>
      <c r="L25" s="139" t="n">
        <v>-16.455696202531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63</v>
      </c>
      <c r="E26" s="136" t="n">
        <v>421</v>
      </c>
      <c r="F26" s="137" t="n">
        <v>-9.07127429805615</v>
      </c>
      <c r="G26" s="138" t="n">
        <v>78</v>
      </c>
      <c r="H26" s="136" t="n">
        <v>108</v>
      </c>
      <c r="I26" s="139" t="n">
        <v>38.4615384615385</v>
      </c>
      <c r="J26" s="138" t="n">
        <v>89</v>
      </c>
      <c r="K26" s="136" t="n">
        <v>137</v>
      </c>
      <c r="L26" s="139" t="n">
        <v>53.9325842696629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2</v>
      </c>
      <c r="E27" s="136" t="n">
        <v>88</v>
      </c>
      <c r="F27" s="137" t="n">
        <v>7.3170731707317</v>
      </c>
      <c r="G27" s="138" t="n">
        <v>32</v>
      </c>
      <c r="H27" s="136" t="n">
        <v>40</v>
      </c>
      <c r="I27" s="139" t="n">
        <v>25</v>
      </c>
      <c r="J27" s="138" t="n">
        <v>31</v>
      </c>
      <c r="K27" s="136" t="n">
        <v>53</v>
      </c>
      <c r="L27" s="139" t="n">
        <v>70.967741935483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7</v>
      </c>
      <c r="E28" s="136" t="n">
        <v>54</v>
      </c>
      <c r="F28" s="137" t="n">
        <v>45.9459459459459</v>
      </c>
      <c r="G28" s="138" t="n">
        <v>10</v>
      </c>
      <c r="H28" s="136" t="n">
        <v>22</v>
      </c>
      <c r="I28" s="139" t="n">
        <v>120</v>
      </c>
      <c r="J28" s="138" t="n">
        <v>11</v>
      </c>
      <c r="K28" s="136" t="n">
        <v>28</v>
      </c>
      <c r="L28" s="139" t="n">
        <v>154.54545454545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</v>
      </c>
      <c r="E29" s="136" t="n">
        <v>10</v>
      </c>
      <c r="F29" s="137" t="n">
        <v>42.8571428571429</v>
      </c>
      <c r="G29" s="138" t="n">
        <v>2</v>
      </c>
      <c r="H29" s="136" t="n">
        <v>5</v>
      </c>
      <c r="I29" s="139" t="n">
        <v>150</v>
      </c>
      <c r="J29" s="138" t="n">
        <v>6</v>
      </c>
      <c r="K29" s="136" t="n">
        <v>12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3</v>
      </c>
      <c r="E30" s="136" t="n">
        <v>17</v>
      </c>
      <c r="F30" s="137" t="n">
        <v>-26.0869565217391</v>
      </c>
      <c r="G30" s="138" t="n">
        <v>14</v>
      </c>
      <c r="H30" s="136" t="n">
        <v>9</v>
      </c>
      <c r="I30" s="139" t="n">
        <v>-35.7142857142857</v>
      </c>
      <c r="J30" s="138" t="n">
        <v>9</v>
      </c>
      <c r="K30" s="136" t="n">
        <v>10</v>
      </c>
      <c r="L30" s="139" t="n">
        <v>11.111111111111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0</v>
      </c>
      <c r="E31" s="136" t="n">
        <v>101</v>
      </c>
      <c r="F31" s="137" t="n">
        <v>-8.18181818181819</v>
      </c>
      <c r="G31" s="138" t="n">
        <v>33</v>
      </c>
      <c r="H31" s="136" t="n">
        <v>30</v>
      </c>
      <c r="I31" s="139" t="n">
        <v>-9.09090909090909</v>
      </c>
      <c r="J31" s="138" t="n">
        <v>33</v>
      </c>
      <c r="K31" s="136" t="n">
        <v>22</v>
      </c>
      <c r="L31" s="139" t="n">
        <v>-33.333333333333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08</v>
      </c>
      <c r="E32" s="136" t="n">
        <v>111</v>
      </c>
      <c r="F32" s="137" t="n">
        <v>2.77777777777777</v>
      </c>
      <c r="G32" s="138" t="n">
        <v>49</v>
      </c>
      <c r="H32" s="136" t="n">
        <v>49</v>
      </c>
      <c r="I32" s="139" t="n">
        <v>0</v>
      </c>
      <c r="J32" s="138" t="n">
        <v>36</v>
      </c>
      <c r="K32" s="136" t="n">
        <v>50</v>
      </c>
      <c r="L32" s="139" t="n">
        <v>38.888888888888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0</v>
      </c>
      <c r="E33" s="136" t="n">
        <v>10</v>
      </c>
      <c r="F33" s="137" t="n">
        <v>-50</v>
      </c>
      <c r="G33" s="138" t="n">
        <v>9</v>
      </c>
      <c r="H33" s="136" t="n">
        <v>5</v>
      </c>
      <c r="I33" s="139" t="n">
        <v>-44.4444444444444</v>
      </c>
      <c r="J33" s="138" t="n">
        <v>3</v>
      </c>
      <c r="K33" s="136" t="n">
        <v>3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9</v>
      </c>
      <c r="E34" s="136" t="n">
        <v>70</v>
      </c>
      <c r="F34" s="137" t="n">
        <v>-11.3924050632911</v>
      </c>
      <c r="G34" s="138" t="n">
        <v>29</v>
      </c>
      <c r="H34" s="136" t="n">
        <v>26</v>
      </c>
      <c r="I34" s="139" t="n">
        <v>-10.3448275862069</v>
      </c>
      <c r="J34" s="138" t="n">
        <v>43</v>
      </c>
      <c r="K34" s="136" t="n">
        <v>23</v>
      </c>
      <c r="L34" s="139" t="n">
        <v>-46.511627906976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</v>
      </c>
      <c r="E35" s="136" t="n">
        <v>3</v>
      </c>
      <c r="F35" s="137" t="n">
        <v>-25</v>
      </c>
      <c r="G35" s="138" t="n">
        <v>4</v>
      </c>
      <c r="H35" s="136" t="n">
        <v>3</v>
      </c>
      <c r="I35" s="139" t="n">
        <v>-25</v>
      </c>
      <c r="J35" s="138" t="n">
        <v>15</v>
      </c>
      <c r="K35" s="136" t="n">
        <v>2</v>
      </c>
      <c r="L35" s="139" t="n">
        <v>-86.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1</v>
      </c>
      <c r="E37" s="136" t="n">
        <v>46</v>
      </c>
      <c r="F37" s="137" t="n">
        <v>48.3870967741935</v>
      </c>
      <c r="G37" s="138" t="n">
        <v>26</v>
      </c>
      <c r="H37" s="136" t="n">
        <v>37</v>
      </c>
      <c r="I37" s="139" t="n">
        <v>42.3076923076923</v>
      </c>
      <c r="J37" s="138" t="n">
        <v>25</v>
      </c>
      <c r="K37" s="136" t="n">
        <v>42</v>
      </c>
      <c r="L37" s="139" t="n">
        <v>68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568</v>
      </c>
      <c r="E38" s="141" t="n">
        <v>568</v>
      </c>
      <c r="F38" s="142" t="n">
        <v>0</v>
      </c>
      <c r="G38" s="143" t="n">
        <v>557</v>
      </c>
      <c r="H38" s="141" t="n">
        <v>558</v>
      </c>
      <c r="I38" s="144" t="n">
        <v>0.179533213644518</v>
      </c>
      <c r="J38" s="143" t="n">
        <v>582</v>
      </c>
      <c r="K38" s="141" t="n">
        <v>576</v>
      </c>
      <c r="L38" s="144" t="n">
        <v>-1.0309278350515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12</v>
      </c>
      <c r="E39" s="136" t="n">
        <v>93</v>
      </c>
      <c r="F39" s="137" t="n">
        <v>-16.9642857142857</v>
      </c>
      <c r="G39" s="138" t="n">
        <v>106</v>
      </c>
      <c r="H39" s="136" t="n">
        <v>87</v>
      </c>
      <c r="I39" s="139" t="n">
        <v>-17.9245283018868</v>
      </c>
      <c r="J39" s="138" t="n">
        <v>143</v>
      </c>
      <c r="K39" s="136" t="n">
        <v>129</v>
      </c>
      <c r="L39" s="139" t="n">
        <v>-9.7902097902097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45</v>
      </c>
      <c r="E40" s="136" t="n">
        <v>458</v>
      </c>
      <c r="F40" s="137" t="n">
        <v>2.92134831460675</v>
      </c>
      <c r="G40" s="138" t="n">
        <v>440</v>
      </c>
      <c r="H40" s="136" t="n">
        <v>456</v>
      </c>
      <c r="I40" s="139" t="n">
        <v>3.63636363636364</v>
      </c>
      <c r="J40" s="138" t="n">
        <v>423</v>
      </c>
      <c r="K40" s="136" t="n">
        <v>427</v>
      </c>
      <c r="L40" s="139" t="n">
        <v>0.945626477541367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</v>
      </c>
      <c r="E41" s="136" t="n">
        <v>17</v>
      </c>
      <c r="F41" s="137" t="n">
        <v>54.5454545454545</v>
      </c>
      <c r="G41" s="138" t="n">
        <v>11</v>
      </c>
      <c r="H41" s="136" t="n">
        <v>15</v>
      </c>
      <c r="I41" s="139" t="n">
        <v>36.3636363636364</v>
      </c>
      <c r="J41" s="138" t="n">
        <v>16</v>
      </c>
      <c r="K41" s="136" t="n">
        <v>20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</v>
      </c>
      <c r="E42" s="141" t="n">
        <v>46</v>
      </c>
      <c r="F42" s="142" t="n">
        <v>-25.8064516129032</v>
      </c>
      <c r="G42" s="143" t="n">
        <v>50</v>
      </c>
      <c r="H42" s="141" t="n">
        <v>33</v>
      </c>
      <c r="I42" s="144" t="n">
        <v>-34</v>
      </c>
      <c r="J42" s="143" t="n">
        <v>41</v>
      </c>
      <c r="K42" s="141" t="n">
        <v>28</v>
      </c>
      <c r="L42" s="144" t="n">
        <v>-31.707317073170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2</v>
      </c>
      <c r="F43" s="142" t="n">
        <v>100</v>
      </c>
      <c r="G43" s="143" t="n">
        <v>1</v>
      </c>
      <c r="H43" s="141" t="n">
        <v>2</v>
      </c>
      <c r="I43" s="144" t="n">
        <v>100</v>
      </c>
      <c r="J43" s="143" t="n">
        <v>5</v>
      </c>
      <c r="K43" s="141" t="n">
        <v>2</v>
      </c>
      <c r="L43" s="144" t="n">
        <v>-6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87</v>
      </c>
      <c r="E44" s="141" t="n">
        <v>155</v>
      </c>
      <c r="F44" s="142" t="n">
        <v>-17.1122994652406</v>
      </c>
      <c r="G44" s="143" t="n">
        <v>189</v>
      </c>
      <c r="H44" s="141" t="n">
        <v>155</v>
      </c>
      <c r="I44" s="144" t="n">
        <v>-17.989417989418</v>
      </c>
      <c r="J44" s="143" t="n">
        <v>162</v>
      </c>
      <c r="K44" s="141" t="n">
        <v>145</v>
      </c>
      <c r="L44" s="144" t="n">
        <v>-10.493827160493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16</v>
      </c>
      <c r="E45" s="141" t="n">
        <v>124</v>
      </c>
      <c r="F45" s="142" t="n">
        <v>6.89655172413794</v>
      </c>
      <c r="G45" s="143" t="n">
        <v>115</v>
      </c>
      <c r="H45" s="141" t="n">
        <v>124</v>
      </c>
      <c r="I45" s="144" t="n">
        <v>7.82608695652174</v>
      </c>
      <c r="J45" s="143" t="n">
        <v>122</v>
      </c>
      <c r="K45" s="141" t="n">
        <v>125</v>
      </c>
      <c r="L45" s="144" t="n">
        <v>2.4590163934426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7</v>
      </c>
      <c r="E47" s="141" t="n">
        <v>24</v>
      </c>
      <c r="F47" s="142" t="n">
        <v>-35.1351351351351</v>
      </c>
      <c r="G47" s="143" t="n">
        <v>29</v>
      </c>
      <c r="H47" s="141" t="n">
        <v>18</v>
      </c>
      <c r="I47" s="144" t="n">
        <v>-37.9310344827586</v>
      </c>
      <c r="J47" s="143" t="n">
        <v>35</v>
      </c>
      <c r="K47" s="141" t="n">
        <v>30</v>
      </c>
      <c r="L47" s="144" t="n">
        <v>-14.285714285714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091</v>
      </c>
      <c r="E48" s="146" t="n">
        <v>4195</v>
      </c>
      <c r="F48" s="147" t="n">
        <v>2.54216572965045</v>
      </c>
      <c r="G48" s="148" t="n">
        <v>2151</v>
      </c>
      <c r="H48" s="149" t="n">
        <v>2137</v>
      </c>
      <c r="I48" s="150" t="n">
        <v>-0.650860065086008</v>
      </c>
      <c r="J48" s="148" t="n">
        <v>2201</v>
      </c>
      <c r="K48" s="149" t="n">
        <v>2291</v>
      </c>
      <c r="L48" s="150" t="n">
        <v>4.0890504316219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354</v>
      </c>
      <c r="E49" s="141" t="n">
        <v>1295</v>
      </c>
      <c r="F49" s="142" t="n">
        <v>-4.35745937961595</v>
      </c>
      <c r="G49" s="143" t="n">
        <v>1197</v>
      </c>
      <c r="H49" s="141" t="n">
        <v>1144</v>
      </c>
      <c r="I49" s="144" t="n">
        <v>-4.42773600668338</v>
      </c>
      <c r="J49" s="143" t="n">
        <v>320</v>
      </c>
      <c r="K49" s="141" t="n">
        <v>562</v>
      </c>
      <c r="L49" s="144" t="n">
        <v>75.62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81</v>
      </c>
      <c r="E50" s="136" t="n">
        <v>647</v>
      </c>
      <c r="F50" s="137" t="n">
        <v>-4.99265785609398</v>
      </c>
      <c r="G50" s="138" t="n">
        <v>607</v>
      </c>
      <c r="H50" s="136" t="n">
        <v>583</v>
      </c>
      <c r="I50" s="139" t="n">
        <v>-3.95387149917627</v>
      </c>
      <c r="J50" s="138" t="n">
        <v>156</v>
      </c>
      <c r="K50" s="136" t="n">
        <v>314</v>
      </c>
      <c r="L50" s="139" t="n">
        <v>101.282051282051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99</v>
      </c>
      <c r="E51" s="136" t="n">
        <v>418</v>
      </c>
      <c r="F51" s="137" t="n">
        <v>4.76190476190476</v>
      </c>
      <c r="G51" s="138" t="n">
        <v>346</v>
      </c>
      <c r="H51" s="136" t="n">
        <v>361</v>
      </c>
      <c r="I51" s="139" t="n">
        <v>4.33526011560694</v>
      </c>
      <c r="J51" s="138" t="n">
        <v>114</v>
      </c>
      <c r="K51" s="136" t="n">
        <v>197</v>
      </c>
      <c r="L51" s="139" t="n">
        <v>72.807017543859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74</v>
      </c>
      <c r="E52" s="136" t="n">
        <v>230</v>
      </c>
      <c r="F52" s="137" t="n">
        <v>-16.0583941605839</v>
      </c>
      <c r="G52" s="138" t="n">
        <v>244</v>
      </c>
      <c r="H52" s="136" t="n">
        <v>200</v>
      </c>
      <c r="I52" s="139" t="n">
        <v>-18.0327868852459</v>
      </c>
      <c r="J52" s="138" t="n">
        <v>50</v>
      </c>
      <c r="K52" s="136" t="n">
        <v>51</v>
      </c>
      <c r="L52" s="139" t="n">
        <v>2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04</v>
      </c>
      <c r="E53" s="141" t="n">
        <v>3725</v>
      </c>
      <c r="F53" s="142" t="n">
        <v>3.35738068812431</v>
      </c>
      <c r="G53" s="143" t="n">
        <v>642</v>
      </c>
      <c r="H53" s="141" t="n">
        <v>585</v>
      </c>
      <c r="I53" s="144" t="n">
        <v>-8.87850467289719</v>
      </c>
      <c r="J53" s="143" t="n">
        <v>332</v>
      </c>
      <c r="K53" s="141" t="n">
        <v>413</v>
      </c>
      <c r="L53" s="144" t="n">
        <v>24.397590361445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151</v>
      </c>
      <c r="E54" s="136" t="n">
        <v>2342</v>
      </c>
      <c r="F54" s="137" t="n">
        <v>8.87959088795908</v>
      </c>
      <c r="G54" s="138" t="n">
        <v>348</v>
      </c>
      <c r="H54" s="136" t="n">
        <v>308</v>
      </c>
      <c r="I54" s="139" t="n">
        <v>-11.4942528735632</v>
      </c>
      <c r="J54" s="138" t="n">
        <v>199</v>
      </c>
      <c r="K54" s="136" t="n">
        <v>257</v>
      </c>
      <c r="L54" s="139" t="n">
        <v>29.145728643216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171</v>
      </c>
      <c r="E55" s="136" t="n">
        <v>1114</v>
      </c>
      <c r="F55" s="137" t="n">
        <v>-4.86763450042699</v>
      </c>
      <c r="G55" s="138" t="n">
        <v>185</v>
      </c>
      <c r="H55" s="136" t="n">
        <v>153</v>
      </c>
      <c r="I55" s="139" t="n">
        <v>-17.2972972972973</v>
      </c>
      <c r="J55" s="138" t="n">
        <v>76</v>
      </c>
      <c r="K55" s="136" t="n">
        <v>70</v>
      </c>
      <c r="L55" s="139" t="n">
        <v>-7.8947368421052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82</v>
      </c>
      <c r="E56" s="136" t="n">
        <v>269</v>
      </c>
      <c r="F56" s="137" t="n">
        <v>-4.60992907801419</v>
      </c>
      <c r="G56" s="138" t="n">
        <v>109</v>
      </c>
      <c r="H56" s="136" t="n">
        <v>124</v>
      </c>
      <c r="I56" s="139" t="n">
        <v>13.7614678899083</v>
      </c>
      <c r="J56" s="138" t="n">
        <v>57</v>
      </c>
      <c r="K56" s="136" t="n">
        <v>86</v>
      </c>
      <c r="L56" s="139" t="n">
        <v>50.877192982456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54</v>
      </c>
      <c r="E57" s="141" t="n">
        <v>53</v>
      </c>
      <c r="F57" s="142" t="n">
        <v>-1.85185185185185</v>
      </c>
      <c r="G57" s="143" t="n">
        <v>51</v>
      </c>
      <c r="H57" s="141" t="n">
        <v>50</v>
      </c>
      <c r="I57" s="144" t="n">
        <v>-1.96078431372548</v>
      </c>
      <c r="J57" s="143" t="n">
        <v>30</v>
      </c>
      <c r="K57" s="141" t="n">
        <v>35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</v>
      </c>
      <c r="E58" s="141" t="n">
        <v>4</v>
      </c>
      <c r="F58" s="142" t="n">
        <v>0</v>
      </c>
      <c r="G58" s="143" t="n">
        <v>2</v>
      </c>
      <c r="H58" s="141" t="n">
        <v>2</v>
      </c>
      <c r="I58" s="144" t="n">
        <v>0</v>
      </c>
      <c r="J58" s="143" t="n">
        <v>2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016</v>
      </c>
      <c r="E59" s="152" t="n">
        <v>5077</v>
      </c>
      <c r="F59" s="153" t="n">
        <v>1.21610845295056</v>
      </c>
      <c r="G59" s="154" t="n">
        <v>1892</v>
      </c>
      <c r="H59" s="152" t="n">
        <v>1781</v>
      </c>
      <c r="I59" s="155" t="n">
        <v>-5.86680761099366</v>
      </c>
      <c r="J59" s="154" t="n">
        <v>684</v>
      </c>
      <c r="K59" s="152" t="n">
        <v>1010</v>
      </c>
      <c r="L59" s="155" t="n">
        <v>47.660818713450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107</v>
      </c>
      <c r="E60" s="157" t="n">
        <v>9272</v>
      </c>
      <c r="F60" s="158" t="n">
        <v>1.81179312616669</v>
      </c>
      <c r="G60" s="159" t="n">
        <v>4043</v>
      </c>
      <c r="H60" s="160" t="n">
        <v>3918</v>
      </c>
      <c r="I60" s="161" t="n">
        <v>-3.09176354192431</v>
      </c>
      <c r="J60" s="162" t="n">
        <v>2885</v>
      </c>
      <c r="K60" s="163" t="n">
        <v>3301</v>
      </c>
      <c r="L60" s="164" t="n">
        <v>14.41941074523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1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700</v>
      </c>
      <c r="E6" s="130" t="n">
        <v>3623</v>
      </c>
      <c r="F6" s="131" t="n">
        <v>-2.08108108108108</v>
      </c>
      <c r="G6" s="132" t="n">
        <v>3566</v>
      </c>
      <c r="H6" s="129" t="n">
        <v>3520</v>
      </c>
      <c r="I6" s="133" t="n">
        <v>-1.2899607403253</v>
      </c>
      <c r="J6" s="132" t="n">
        <v>3395</v>
      </c>
      <c r="K6" s="134" t="n">
        <v>3319</v>
      </c>
      <c r="L6" s="133" t="n">
        <v>-2.2385861561119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3</v>
      </c>
      <c r="E7" s="136" t="n">
        <v>46</v>
      </c>
      <c r="F7" s="137" t="n">
        <v>-13.2075471698113</v>
      </c>
      <c r="G7" s="138" t="n">
        <v>51</v>
      </c>
      <c r="H7" s="136" t="n">
        <v>40</v>
      </c>
      <c r="I7" s="139" t="n">
        <v>-21.5686274509804</v>
      </c>
      <c r="J7" s="138" t="n">
        <v>62</v>
      </c>
      <c r="K7" s="136" t="n">
        <v>53</v>
      </c>
      <c r="L7" s="139" t="n">
        <v>-14.516129032258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4</v>
      </c>
      <c r="E8" s="136" t="n">
        <v>16</v>
      </c>
      <c r="F8" s="137" t="n">
        <v>14.2857142857143</v>
      </c>
      <c r="G8" s="138" t="n">
        <v>14</v>
      </c>
      <c r="H8" s="136" t="n">
        <v>14</v>
      </c>
      <c r="I8" s="139" t="n">
        <v>0</v>
      </c>
      <c r="J8" s="138" t="n">
        <v>16</v>
      </c>
      <c r="K8" s="136" t="n">
        <v>26</v>
      </c>
      <c r="L8" s="139" t="n">
        <v>62.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067</v>
      </c>
      <c r="E9" s="136" t="n">
        <v>1092</v>
      </c>
      <c r="F9" s="137" t="n">
        <v>2.34301780693534</v>
      </c>
      <c r="G9" s="138" t="n">
        <v>952</v>
      </c>
      <c r="H9" s="136" t="n">
        <v>1006</v>
      </c>
      <c r="I9" s="139" t="n">
        <v>5.67226890756302</v>
      </c>
      <c r="J9" s="138" t="n">
        <v>953</v>
      </c>
      <c r="K9" s="136" t="n">
        <v>960</v>
      </c>
      <c r="L9" s="139" t="n">
        <v>0.7345225603357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25</v>
      </c>
      <c r="E10" s="136" t="n">
        <v>2435</v>
      </c>
      <c r="F10" s="137" t="n">
        <v>-3.56435643564356</v>
      </c>
      <c r="G10" s="138" t="n">
        <v>2513</v>
      </c>
      <c r="H10" s="136" t="n">
        <v>2427</v>
      </c>
      <c r="I10" s="139" t="n">
        <v>-3.42220453641066</v>
      </c>
      <c r="J10" s="138" t="n">
        <v>2236</v>
      </c>
      <c r="K10" s="136" t="n">
        <v>2229</v>
      </c>
      <c r="L10" s="139" t="n">
        <v>-0.31305903398926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5</v>
      </c>
      <c r="E11" s="136" t="n">
        <v>50</v>
      </c>
      <c r="F11" s="137" t="n">
        <v>-9.09090909090909</v>
      </c>
      <c r="G11" s="138" t="n">
        <v>50</v>
      </c>
      <c r="H11" s="136" t="n">
        <v>47</v>
      </c>
      <c r="I11" s="139" t="n">
        <v>-6</v>
      </c>
      <c r="J11" s="138" t="n">
        <v>144</v>
      </c>
      <c r="K11" s="136" t="n">
        <v>77</v>
      </c>
      <c r="L11" s="139" t="n">
        <v>-46.5277777777778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807</v>
      </c>
      <c r="E12" s="141" t="n">
        <v>1761</v>
      </c>
      <c r="F12" s="142" t="n">
        <v>-2.54565578306585</v>
      </c>
      <c r="G12" s="143" t="n">
        <v>1686</v>
      </c>
      <c r="H12" s="141" t="n">
        <v>1617</v>
      </c>
      <c r="I12" s="144" t="n">
        <v>-4.09252669039147</v>
      </c>
      <c r="J12" s="143" t="n">
        <v>1462</v>
      </c>
      <c r="K12" s="141" t="n">
        <v>1408</v>
      </c>
      <c r="L12" s="144" t="n">
        <v>-3.6935704514363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784</v>
      </c>
      <c r="E13" s="136" t="n">
        <v>658</v>
      </c>
      <c r="F13" s="137" t="n">
        <v>-16.0714285714286</v>
      </c>
      <c r="G13" s="138" t="n">
        <v>780</v>
      </c>
      <c r="H13" s="136" t="n">
        <v>652</v>
      </c>
      <c r="I13" s="139" t="n">
        <v>-16.4102564102564</v>
      </c>
      <c r="J13" s="138" t="n">
        <v>676</v>
      </c>
      <c r="K13" s="136" t="n">
        <v>577</v>
      </c>
      <c r="L13" s="139" t="n">
        <v>-14.644970414201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023</v>
      </c>
      <c r="E14" s="136" t="n">
        <v>1103</v>
      </c>
      <c r="F14" s="137" t="n">
        <v>7.82013685239491</v>
      </c>
      <c r="G14" s="138" t="n">
        <v>906</v>
      </c>
      <c r="H14" s="136" t="n">
        <v>965</v>
      </c>
      <c r="I14" s="139" t="n">
        <v>6.51214128035321</v>
      </c>
      <c r="J14" s="138" t="n">
        <v>786</v>
      </c>
      <c r="K14" s="136" t="n">
        <v>831</v>
      </c>
      <c r="L14" s="139" t="n">
        <v>5.7251908396946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98</v>
      </c>
      <c r="E15" s="141" t="n">
        <v>358</v>
      </c>
      <c r="F15" s="142" t="n">
        <v>-10.0502512562814</v>
      </c>
      <c r="G15" s="143" t="n">
        <v>314</v>
      </c>
      <c r="H15" s="141" t="n">
        <v>283</v>
      </c>
      <c r="I15" s="144" t="n">
        <v>-9.87261146496816</v>
      </c>
      <c r="J15" s="143" t="n">
        <v>313</v>
      </c>
      <c r="K15" s="141" t="n">
        <v>253</v>
      </c>
      <c r="L15" s="144" t="n">
        <v>-19.169329073482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6</v>
      </c>
      <c r="E16" s="136" t="n">
        <v>42</v>
      </c>
      <c r="F16" s="137" t="n">
        <v>-25</v>
      </c>
      <c r="G16" s="138" t="n">
        <v>50</v>
      </c>
      <c r="H16" s="136" t="n">
        <v>36</v>
      </c>
      <c r="I16" s="139" t="n">
        <v>-28</v>
      </c>
      <c r="J16" s="138" t="n">
        <v>45</v>
      </c>
      <c r="K16" s="136" t="n">
        <v>34</v>
      </c>
      <c r="L16" s="139" t="n">
        <v>-24.444444444444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14</v>
      </c>
      <c r="F17" s="137" t="n">
        <v>133.333333333333</v>
      </c>
      <c r="G17" s="138" t="n">
        <v>5</v>
      </c>
      <c r="H17" s="136" t="n">
        <v>11</v>
      </c>
      <c r="I17" s="139" t="n">
        <v>120</v>
      </c>
      <c r="J17" s="138" t="n">
        <v>3</v>
      </c>
      <c r="K17" s="136" t="n">
        <v>12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6</v>
      </c>
      <c r="E18" s="136" t="n">
        <v>19</v>
      </c>
      <c r="F18" s="137" t="n">
        <v>-26.9230769230769</v>
      </c>
      <c r="G18" s="138" t="n">
        <v>14</v>
      </c>
      <c r="H18" s="136" t="n">
        <v>12</v>
      </c>
      <c r="I18" s="139" t="n">
        <v>-14.2857142857143</v>
      </c>
      <c r="J18" s="138" t="n">
        <v>28</v>
      </c>
      <c r="K18" s="136" t="n">
        <v>25</v>
      </c>
      <c r="L18" s="139" t="n">
        <v>-10.714285714285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0</v>
      </c>
      <c r="E19" s="136" t="n">
        <v>283</v>
      </c>
      <c r="F19" s="137" t="n">
        <v>-8.70967741935483</v>
      </c>
      <c r="G19" s="138" t="n">
        <v>245</v>
      </c>
      <c r="H19" s="136" t="n">
        <v>224</v>
      </c>
      <c r="I19" s="139" t="n">
        <v>-8.57142857142857</v>
      </c>
      <c r="J19" s="138" t="n">
        <v>237</v>
      </c>
      <c r="K19" s="136" t="n">
        <v>182</v>
      </c>
      <c r="L19" s="139" t="n">
        <v>-23.206751054852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9</v>
      </c>
      <c r="E20" s="141" t="n">
        <v>236</v>
      </c>
      <c r="F20" s="142" t="n">
        <v>39.6449704142012</v>
      </c>
      <c r="G20" s="143" t="n">
        <v>155</v>
      </c>
      <c r="H20" s="141" t="n">
        <v>218</v>
      </c>
      <c r="I20" s="144" t="n">
        <v>40.6451612903226</v>
      </c>
      <c r="J20" s="143" t="n">
        <v>49</v>
      </c>
      <c r="K20" s="141" t="n">
        <v>80</v>
      </c>
      <c r="L20" s="144" t="n">
        <v>63.26530612244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2980</v>
      </c>
      <c r="E21" s="141" t="n">
        <v>24438</v>
      </c>
      <c r="F21" s="142" t="n">
        <v>6.34464751958224</v>
      </c>
      <c r="G21" s="143" t="n">
        <v>5654</v>
      </c>
      <c r="H21" s="141" t="n">
        <v>5942</v>
      </c>
      <c r="I21" s="144" t="n">
        <v>5.09373894587903</v>
      </c>
      <c r="J21" s="143" t="n">
        <v>5311</v>
      </c>
      <c r="K21" s="141" t="n">
        <v>5220</v>
      </c>
      <c r="L21" s="144" t="n">
        <v>-1.713424967049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380</v>
      </c>
      <c r="E22" s="136" t="n">
        <v>4784</v>
      </c>
      <c r="F22" s="137" t="n">
        <v>9.22374429223744</v>
      </c>
      <c r="G22" s="138" t="n">
        <v>1098</v>
      </c>
      <c r="H22" s="136" t="n">
        <v>1280</v>
      </c>
      <c r="I22" s="139" t="n">
        <v>16.575591985428</v>
      </c>
      <c r="J22" s="138" t="n">
        <v>1054</v>
      </c>
      <c r="K22" s="136" t="n">
        <v>1127</v>
      </c>
      <c r="L22" s="139" t="n">
        <v>6.9259962049335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513</v>
      </c>
      <c r="E23" s="136" t="n">
        <v>13300</v>
      </c>
      <c r="F23" s="137" t="n">
        <v>6.28945896267881</v>
      </c>
      <c r="G23" s="138" t="n">
        <v>2140</v>
      </c>
      <c r="H23" s="136" t="n">
        <v>2153</v>
      </c>
      <c r="I23" s="139" t="n">
        <v>0.607476635514018</v>
      </c>
      <c r="J23" s="138" t="n">
        <v>2139</v>
      </c>
      <c r="K23" s="136" t="n">
        <v>2049</v>
      </c>
      <c r="L23" s="139" t="n">
        <v>-4.2075736325385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384</v>
      </c>
      <c r="E24" s="136" t="n">
        <v>3667</v>
      </c>
      <c r="F24" s="137" t="n">
        <v>8.36288416075651</v>
      </c>
      <c r="G24" s="138" t="n">
        <v>542</v>
      </c>
      <c r="H24" s="136" t="n">
        <v>511</v>
      </c>
      <c r="I24" s="139" t="n">
        <v>-5.71955719557195</v>
      </c>
      <c r="J24" s="138" t="n">
        <v>374</v>
      </c>
      <c r="K24" s="136" t="n">
        <v>396</v>
      </c>
      <c r="L24" s="139" t="n">
        <v>5.88235294117646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875</v>
      </c>
      <c r="E25" s="136" t="n">
        <v>3845</v>
      </c>
      <c r="F25" s="137" t="n">
        <v>33.7391304347826</v>
      </c>
      <c r="G25" s="138" t="n">
        <v>465</v>
      </c>
      <c r="H25" s="136" t="n">
        <v>615</v>
      </c>
      <c r="I25" s="139" t="n">
        <v>32.258064516129</v>
      </c>
      <c r="J25" s="138" t="n">
        <v>478</v>
      </c>
      <c r="K25" s="136" t="n">
        <v>592</v>
      </c>
      <c r="L25" s="139" t="n">
        <v>23.849372384937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300</v>
      </c>
      <c r="E26" s="136" t="n">
        <v>3862</v>
      </c>
      <c r="F26" s="137" t="n">
        <v>17.030303030303</v>
      </c>
      <c r="G26" s="138" t="n">
        <v>745</v>
      </c>
      <c r="H26" s="136" t="n">
        <v>714</v>
      </c>
      <c r="I26" s="139" t="n">
        <v>-4.16107382550335</v>
      </c>
      <c r="J26" s="138" t="n">
        <v>810</v>
      </c>
      <c r="K26" s="136" t="n">
        <v>650</v>
      </c>
      <c r="L26" s="139" t="n">
        <v>-19.753086419753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364</v>
      </c>
      <c r="E27" s="136" t="n">
        <v>1558</v>
      </c>
      <c r="F27" s="137" t="n">
        <v>14.2228739002933</v>
      </c>
      <c r="G27" s="138" t="n">
        <v>586</v>
      </c>
      <c r="H27" s="136" t="n">
        <v>640</v>
      </c>
      <c r="I27" s="139" t="n">
        <v>9.21501706484642</v>
      </c>
      <c r="J27" s="138" t="n">
        <v>697</v>
      </c>
      <c r="K27" s="136" t="n">
        <v>776</v>
      </c>
      <c r="L27" s="139" t="n">
        <v>11.3342898134864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692</v>
      </c>
      <c r="E28" s="136" t="n">
        <v>877</v>
      </c>
      <c r="F28" s="137" t="n">
        <v>26.7341040462428</v>
      </c>
      <c r="G28" s="138" t="n">
        <v>283</v>
      </c>
      <c r="H28" s="136" t="n">
        <v>313</v>
      </c>
      <c r="I28" s="139" t="n">
        <v>10.6007067137809</v>
      </c>
      <c r="J28" s="138" t="n">
        <v>336</v>
      </c>
      <c r="K28" s="136" t="n">
        <v>417</v>
      </c>
      <c r="L28" s="139" t="n">
        <v>24.107142857142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20</v>
      </c>
      <c r="E29" s="136" t="n">
        <v>142</v>
      </c>
      <c r="F29" s="137" t="n">
        <v>18.3333333333333</v>
      </c>
      <c r="G29" s="138" t="n">
        <v>49</v>
      </c>
      <c r="H29" s="136" t="n">
        <v>67</v>
      </c>
      <c r="I29" s="139" t="n">
        <v>36.734693877551</v>
      </c>
      <c r="J29" s="138" t="n">
        <v>66</v>
      </c>
      <c r="K29" s="136" t="n">
        <v>87</v>
      </c>
      <c r="L29" s="139" t="n">
        <v>31.818181818181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16</v>
      </c>
      <c r="E30" s="136" t="n">
        <v>363</v>
      </c>
      <c r="F30" s="137" t="n">
        <v>14.873417721519</v>
      </c>
      <c r="G30" s="138" t="n">
        <v>193</v>
      </c>
      <c r="H30" s="136" t="n">
        <v>198</v>
      </c>
      <c r="I30" s="139" t="n">
        <v>2.59067357512953</v>
      </c>
      <c r="J30" s="138" t="n">
        <v>194</v>
      </c>
      <c r="K30" s="136" t="n">
        <v>201</v>
      </c>
      <c r="L30" s="139" t="n">
        <v>3.60824742268041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559</v>
      </c>
      <c r="E31" s="136" t="n">
        <v>1478</v>
      </c>
      <c r="F31" s="137" t="n">
        <v>-5.19563822963438</v>
      </c>
      <c r="G31" s="138" t="n">
        <v>426</v>
      </c>
      <c r="H31" s="136" t="n">
        <v>428</v>
      </c>
      <c r="I31" s="139" t="n">
        <v>0.46948356807512</v>
      </c>
      <c r="J31" s="138" t="n">
        <v>309</v>
      </c>
      <c r="K31" s="136" t="n">
        <v>284</v>
      </c>
      <c r="L31" s="139" t="n">
        <v>-8.0906148867313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441</v>
      </c>
      <c r="E32" s="136" t="n">
        <v>1603</v>
      </c>
      <c r="F32" s="137" t="n">
        <v>11.2421929215822</v>
      </c>
      <c r="G32" s="138" t="n">
        <v>603</v>
      </c>
      <c r="H32" s="136" t="n">
        <v>672</v>
      </c>
      <c r="I32" s="139" t="n">
        <v>11.4427860696517</v>
      </c>
      <c r="J32" s="138" t="n">
        <v>353</v>
      </c>
      <c r="K32" s="136" t="n">
        <v>425</v>
      </c>
      <c r="L32" s="139" t="n">
        <v>20.396600566572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7</v>
      </c>
      <c r="E33" s="136" t="n">
        <v>199</v>
      </c>
      <c r="F33" s="137" t="n">
        <v>-12.3348017621145</v>
      </c>
      <c r="G33" s="138" t="n">
        <v>86</v>
      </c>
      <c r="H33" s="136" t="n">
        <v>85</v>
      </c>
      <c r="I33" s="139" t="n">
        <v>-1.16279069767442</v>
      </c>
      <c r="J33" s="138" t="n">
        <v>55</v>
      </c>
      <c r="K33" s="136" t="n">
        <v>39</v>
      </c>
      <c r="L33" s="139" t="n">
        <v>-29.090909090909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36</v>
      </c>
      <c r="E34" s="136" t="n">
        <v>1199</v>
      </c>
      <c r="F34" s="137" t="n">
        <v>-2.99352750809061</v>
      </c>
      <c r="G34" s="138" t="n">
        <v>405</v>
      </c>
      <c r="H34" s="136" t="n">
        <v>341</v>
      </c>
      <c r="I34" s="139" t="n">
        <v>-15.8024691358025</v>
      </c>
      <c r="J34" s="138" t="n">
        <v>299</v>
      </c>
      <c r="K34" s="136" t="n">
        <v>216</v>
      </c>
      <c r="L34" s="139" t="n">
        <v>-27.759197324414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0</v>
      </c>
      <c r="E35" s="136" t="n">
        <v>36</v>
      </c>
      <c r="F35" s="137" t="n">
        <v>-48.5714285714286</v>
      </c>
      <c r="G35" s="138" t="n">
        <v>55</v>
      </c>
      <c r="H35" s="136" t="n">
        <v>37</v>
      </c>
      <c r="I35" s="139" t="n">
        <v>-32.7272727272727</v>
      </c>
      <c r="J35" s="138" t="n">
        <v>67</v>
      </c>
      <c r="K35" s="136" t="n">
        <v>45</v>
      </c>
      <c r="L35" s="139" t="n">
        <v>-32.8358208955224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7</v>
      </c>
      <c r="F36" s="137" t="n">
        <v>100</v>
      </c>
      <c r="G36" s="138" t="n">
        <v>0</v>
      </c>
      <c r="H36" s="136" t="n">
        <v>6</v>
      </c>
      <c r="I36" s="139" t="n">
        <v>100</v>
      </c>
      <c r="J36" s="138" t="n">
        <v>11</v>
      </c>
      <c r="K36" s="136" t="n">
        <v>5</v>
      </c>
      <c r="L36" s="139" t="n">
        <v>-54.5454545454546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17</v>
      </c>
      <c r="E37" s="136" t="n">
        <v>473</v>
      </c>
      <c r="F37" s="137" t="n">
        <v>13.4292565947242</v>
      </c>
      <c r="G37" s="138" t="n">
        <v>341</v>
      </c>
      <c r="H37" s="136" t="n">
        <v>385</v>
      </c>
      <c r="I37" s="139" t="n">
        <v>12.9032258064516</v>
      </c>
      <c r="J37" s="138" t="n">
        <v>382</v>
      </c>
      <c r="K37" s="136" t="n">
        <v>293</v>
      </c>
      <c r="L37" s="139" t="n">
        <v>-23.298429319371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888</v>
      </c>
      <c r="E38" s="141" t="n">
        <v>6032</v>
      </c>
      <c r="F38" s="142" t="n">
        <v>-12.4274099883856</v>
      </c>
      <c r="G38" s="143" t="n">
        <v>6687</v>
      </c>
      <c r="H38" s="141" t="n">
        <v>5915</v>
      </c>
      <c r="I38" s="144" t="n">
        <v>-11.5447883953941</v>
      </c>
      <c r="J38" s="143" t="n">
        <v>6226</v>
      </c>
      <c r="K38" s="141" t="n">
        <v>5703</v>
      </c>
      <c r="L38" s="144" t="n">
        <v>-8.4002569868294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460</v>
      </c>
      <c r="E39" s="136" t="n">
        <v>432</v>
      </c>
      <c r="F39" s="137" t="n">
        <v>-6.08695652173913</v>
      </c>
      <c r="G39" s="138" t="n">
        <v>443</v>
      </c>
      <c r="H39" s="136" t="n">
        <v>417</v>
      </c>
      <c r="I39" s="139" t="n">
        <v>-5.86907449209933</v>
      </c>
      <c r="J39" s="138" t="n">
        <v>794</v>
      </c>
      <c r="K39" s="136" t="n">
        <v>770</v>
      </c>
      <c r="L39" s="139" t="n">
        <v>-3.02267002518892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256</v>
      </c>
      <c r="E40" s="136" t="n">
        <v>5412</v>
      </c>
      <c r="F40" s="137" t="n">
        <v>-13.4910485933504</v>
      </c>
      <c r="G40" s="138" t="n">
        <v>6122</v>
      </c>
      <c r="H40" s="136" t="n">
        <v>5351</v>
      </c>
      <c r="I40" s="139" t="n">
        <v>-12.593923554394</v>
      </c>
      <c r="J40" s="138" t="n">
        <v>5289</v>
      </c>
      <c r="K40" s="136" t="n">
        <v>4770</v>
      </c>
      <c r="L40" s="139" t="n">
        <v>-9.8128190584231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72</v>
      </c>
      <c r="E41" s="136" t="n">
        <v>188</v>
      </c>
      <c r="F41" s="137" t="n">
        <v>9.30232558139535</v>
      </c>
      <c r="G41" s="138" t="n">
        <v>122</v>
      </c>
      <c r="H41" s="136" t="n">
        <v>147</v>
      </c>
      <c r="I41" s="139" t="n">
        <v>20.4918032786885</v>
      </c>
      <c r="J41" s="138" t="n">
        <v>143</v>
      </c>
      <c r="K41" s="136" t="n">
        <v>163</v>
      </c>
      <c r="L41" s="139" t="n">
        <v>13.98601398601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40</v>
      </c>
      <c r="E42" s="141" t="n">
        <v>549</v>
      </c>
      <c r="F42" s="142" t="n">
        <v>1.66666666666667</v>
      </c>
      <c r="G42" s="143" t="n">
        <v>309</v>
      </c>
      <c r="H42" s="141" t="n">
        <v>350</v>
      </c>
      <c r="I42" s="144" t="n">
        <v>13.2686084142395</v>
      </c>
      <c r="J42" s="143" t="n">
        <v>239</v>
      </c>
      <c r="K42" s="141" t="n">
        <v>301</v>
      </c>
      <c r="L42" s="144" t="n">
        <v>25.941422594142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2</v>
      </c>
      <c r="E43" s="141" t="n">
        <v>10</v>
      </c>
      <c r="F43" s="142" t="n">
        <v>-54.5454545454546</v>
      </c>
      <c r="G43" s="143" t="n">
        <v>19</v>
      </c>
      <c r="H43" s="141" t="n">
        <v>7</v>
      </c>
      <c r="I43" s="144" t="n">
        <v>-63.1578947368421</v>
      </c>
      <c r="J43" s="143" t="n">
        <v>51</v>
      </c>
      <c r="K43" s="141" t="n">
        <v>10</v>
      </c>
      <c r="L43" s="144" t="n">
        <v>-80.3921568627451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20</v>
      </c>
      <c r="E44" s="141" t="n">
        <v>1048</v>
      </c>
      <c r="F44" s="142" t="n">
        <v>-6.42857142857143</v>
      </c>
      <c r="G44" s="143" t="n">
        <v>1099</v>
      </c>
      <c r="H44" s="141" t="n">
        <v>1024</v>
      </c>
      <c r="I44" s="144" t="n">
        <v>-6.82438580527753</v>
      </c>
      <c r="J44" s="143" t="n">
        <v>917</v>
      </c>
      <c r="K44" s="141" t="n">
        <v>862</v>
      </c>
      <c r="L44" s="144" t="n">
        <v>-5.99781897491822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133</v>
      </c>
      <c r="E45" s="141" t="n">
        <v>1080</v>
      </c>
      <c r="F45" s="142" t="n">
        <v>-4.67784642541925</v>
      </c>
      <c r="G45" s="143" t="n">
        <v>1098</v>
      </c>
      <c r="H45" s="141" t="n">
        <v>1059</v>
      </c>
      <c r="I45" s="144" t="n">
        <v>-3.55191256830601</v>
      </c>
      <c r="J45" s="143" t="n">
        <v>1100</v>
      </c>
      <c r="K45" s="141" t="n">
        <v>1066</v>
      </c>
      <c r="L45" s="144" t="n">
        <v>-3.09090909090909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9</v>
      </c>
      <c r="E46" s="141" t="n">
        <v>2</v>
      </c>
      <c r="F46" s="142" t="n">
        <v>-77.7777777777778</v>
      </c>
      <c r="G46" s="143" t="n">
        <v>9</v>
      </c>
      <c r="H46" s="141" t="n">
        <v>2</v>
      </c>
      <c r="I46" s="144" t="n">
        <v>-77.7777777777778</v>
      </c>
      <c r="J46" s="143" t="n">
        <v>14</v>
      </c>
      <c r="K46" s="141" t="n">
        <v>5</v>
      </c>
      <c r="L46" s="144" t="n">
        <v>-64.285714285714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7</v>
      </c>
      <c r="E47" s="141" t="n">
        <v>130</v>
      </c>
      <c r="F47" s="142" t="n">
        <v>21.4953271028037</v>
      </c>
      <c r="G47" s="143" t="n">
        <v>80</v>
      </c>
      <c r="H47" s="141" t="n">
        <v>95</v>
      </c>
      <c r="I47" s="144" t="n">
        <v>18.75</v>
      </c>
      <c r="J47" s="143" t="n">
        <v>93</v>
      </c>
      <c r="K47" s="141" t="n">
        <v>93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8873</v>
      </c>
      <c r="E48" s="146" t="n">
        <v>39267</v>
      </c>
      <c r="F48" s="147" t="n">
        <v>1.01355696756103</v>
      </c>
      <c r="G48" s="148" t="n">
        <v>20676</v>
      </c>
      <c r="H48" s="149" t="n">
        <v>20032</v>
      </c>
      <c r="I48" s="150" t="n">
        <v>-3.11472238343974</v>
      </c>
      <c r="J48" s="148" t="n">
        <v>19170</v>
      </c>
      <c r="K48" s="149" t="n">
        <v>18320</v>
      </c>
      <c r="L48" s="150" t="n">
        <v>-4.43401147626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257</v>
      </c>
      <c r="E49" s="141" t="n">
        <v>11191</v>
      </c>
      <c r="F49" s="142" t="n">
        <v>-0.586301856622541</v>
      </c>
      <c r="G49" s="143" t="n">
        <v>9795</v>
      </c>
      <c r="H49" s="141" t="n">
        <v>9749</v>
      </c>
      <c r="I49" s="144" t="n">
        <v>-0.469627360898414</v>
      </c>
      <c r="J49" s="143" t="n">
        <v>1541</v>
      </c>
      <c r="K49" s="141" t="n">
        <v>1201</v>
      </c>
      <c r="L49" s="144" t="n">
        <v>-22.063595068137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910</v>
      </c>
      <c r="E50" s="136" t="n">
        <v>4673</v>
      </c>
      <c r="F50" s="137" t="n">
        <v>-4.82688391038697</v>
      </c>
      <c r="G50" s="138" t="n">
        <v>4308</v>
      </c>
      <c r="H50" s="136" t="n">
        <v>4064</v>
      </c>
      <c r="I50" s="139" t="n">
        <v>-5.66388115134633</v>
      </c>
      <c r="J50" s="138" t="n">
        <v>954</v>
      </c>
      <c r="K50" s="136" t="n">
        <v>697</v>
      </c>
      <c r="L50" s="139" t="n">
        <v>-26.939203354297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143</v>
      </c>
      <c r="E51" s="136" t="n">
        <v>4062</v>
      </c>
      <c r="F51" s="137" t="n">
        <v>-1.95510499637943</v>
      </c>
      <c r="G51" s="138" t="n">
        <v>3587</v>
      </c>
      <c r="H51" s="136" t="n">
        <v>3534</v>
      </c>
      <c r="I51" s="139" t="n">
        <v>-1.47755784778366</v>
      </c>
      <c r="J51" s="138" t="n">
        <v>435</v>
      </c>
      <c r="K51" s="136" t="n">
        <v>381</v>
      </c>
      <c r="L51" s="139" t="n">
        <v>-12.413793103448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204</v>
      </c>
      <c r="E52" s="136" t="n">
        <v>2456</v>
      </c>
      <c r="F52" s="137" t="n">
        <v>11.4337568058076</v>
      </c>
      <c r="G52" s="138" t="n">
        <v>1900</v>
      </c>
      <c r="H52" s="136" t="n">
        <v>2151</v>
      </c>
      <c r="I52" s="139" t="n">
        <v>13.2105263157895</v>
      </c>
      <c r="J52" s="138" t="n">
        <v>152</v>
      </c>
      <c r="K52" s="136" t="n">
        <v>123</v>
      </c>
      <c r="L52" s="139" t="n">
        <v>-19.078947368421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1205</v>
      </c>
      <c r="E53" s="141" t="n">
        <v>32252</v>
      </c>
      <c r="F53" s="142" t="n">
        <v>3.3552315334081</v>
      </c>
      <c r="G53" s="143" t="n">
        <v>6703</v>
      </c>
      <c r="H53" s="141" t="n">
        <v>6866</v>
      </c>
      <c r="I53" s="144" t="n">
        <v>2.43174697896464</v>
      </c>
      <c r="J53" s="143" t="n">
        <v>1665</v>
      </c>
      <c r="K53" s="141" t="n">
        <v>1972</v>
      </c>
      <c r="L53" s="144" t="n">
        <v>18.438438438438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8084</v>
      </c>
      <c r="E54" s="136" t="n">
        <v>18822</v>
      </c>
      <c r="F54" s="137" t="n">
        <v>4.08095554080956</v>
      </c>
      <c r="G54" s="138" t="n">
        <v>3451</v>
      </c>
      <c r="H54" s="136" t="n">
        <v>3588</v>
      </c>
      <c r="I54" s="139" t="n">
        <v>3.96986380759201</v>
      </c>
      <c r="J54" s="138" t="n">
        <v>1225</v>
      </c>
      <c r="K54" s="136" t="n">
        <v>1582</v>
      </c>
      <c r="L54" s="139" t="n">
        <v>29.1428571428571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434</v>
      </c>
      <c r="E55" s="136" t="n">
        <v>10195</v>
      </c>
      <c r="F55" s="137" t="n">
        <v>-2.29058846080123</v>
      </c>
      <c r="G55" s="138" t="n">
        <v>2158</v>
      </c>
      <c r="H55" s="136" t="n">
        <v>2040</v>
      </c>
      <c r="I55" s="139" t="n">
        <v>-5.46802594995366</v>
      </c>
      <c r="J55" s="138" t="n">
        <v>307</v>
      </c>
      <c r="K55" s="136" t="n">
        <v>223</v>
      </c>
      <c r="L55" s="139" t="n">
        <v>-27.361563517915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687</v>
      </c>
      <c r="E56" s="136" t="n">
        <v>3235</v>
      </c>
      <c r="F56" s="137" t="n">
        <v>20.3944919985114</v>
      </c>
      <c r="G56" s="138" t="n">
        <v>1094</v>
      </c>
      <c r="H56" s="136" t="n">
        <v>1238</v>
      </c>
      <c r="I56" s="139" t="n">
        <v>13.1627056672761</v>
      </c>
      <c r="J56" s="138" t="n">
        <v>133</v>
      </c>
      <c r="K56" s="136" t="n">
        <v>167</v>
      </c>
      <c r="L56" s="139" t="n">
        <v>25.563909774436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390</v>
      </c>
      <c r="E57" s="141" t="n">
        <v>372</v>
      </c>
      <c r="F57" s="142" t="n">
        <v>-4.61538461538461</v>
      </c>
      <c r="G57" s="143" t="n">
        <v>365</v>
      </c>
      <c r="H57" s="141" t="n">
        <v>357</v>
      </c>
      <c r="I57" s="144" t="n">
        <v>-2.1917808219178</v>
      </c>
      <c r="J57" s="143" t="n">
        <v>67</v>
      </c>
      <c r="K57" s="141" t="n">
        <v>58</v>
      </c>
      <c r="L57" s="144" t="n">
        <v>-13.432835820895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90</v>
      </c>
      <c r="E58" s="141" t="n">
        <v>98</v>
      </c>
      <c r="F58" s="142" t="n">
        <v>8.88888888888889</v>
      </c>
      <c r="G58" s="143" t="n">
        <v>49</v>
      </c>
      <c r="H58" s="141" t="n">
        <v>71</v>
      </c>
      <c r="I58" s="144" t="n">
        <v>44.8979591836735</v>
      </c>
      <c r="J58" s="143" t="n">
        <v>4</v>
      </c>
      <c r="K58" s="141" t="n">
        <v>4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2942</v>
      </c>
      <c r="E59" s="152" t="n">
        <v>43913</v>
      </c>
      <c r="F59" s="153" t="n">
        <v>2.26118951143403</v>
      </c>
      <c r="G59" s="154" t="n">
        <v>16912</v>
      </c>
      <c r="H59" s="152" t="n">
        <v>17043</v>
      </c>
      <c r="I59" s="155" t="n">
        <v>0.774597918637653</v>
      </c>
      <c r="J59" s="154" t="n">
        <v>3277</v>
      </c>
      <c r="K59" s="152" t="n">
        <v>3235</v>
      </c>
      <c r="L59" s="155" t="n">
        <v>-1.2816600549282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1815</v>
      </c>
      <c r="E60" s="157" t="n">
        <v>83180</v>
      </c>
      <c r="F60" s="158" t="n">
        <v>1.66839821548616</v>
      </c>
      <c r="G60" s="159" t="n">
        <v>37588</v>
      </c>
      <c r="H60" s="160" t="n">
        <v>37075</v>
      </c>
      <c r="I60" s="161" t="n">
        <v>-1.36479727572629</v>
      </c>
      <c r="J60" s="162" t="n">
        <v>22447</v>
      </c>
      <c r="K60" s="163" t="n">
        <v>21555</v>
      </c>
      <c r="L60" s="164" t="n">
        <v>-3.9738049628012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399</v>
      </c>
      <c r="E6" s="130" t="n">
        <v>1377</v>
      </c>
      <c r="F6" s="131" t="n">
        <v>-1.57255182273052</v>
      </c>
      <c r="G6" s="132" t="n">
        <v>1321</v>
      </c>
      <c r="H6" s="129" t="n">
        <v>1332</v>
      </c>
      <c r="I6" s="133" t="n">
        <v>0.832702498107494</v>
      </c>
      <c r="J6" s="132" t="n">
        <v>1320</v>
      </c>
      <c r="K6" s="134" t="n">
        <v>1253</v>
      </c>
      <c r="L6" s="133" t="n">
        <v>-5.0757575757575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1</v>
      </c>
      <c r="E7" s="136" t="n">
        <v>23</v>
      </c>
      <c r="F7" s="137" t="n">
        <v>9.52380952380952</v>
      </c>
      <c r="G7" s="138" t="n">
        <v>23</v>
      </c>
      <c r="H7" s="136" t="n">
        <v>21</v>
      </c>
      <c r="I7" s="139" t="n">
        <v>-8.69565217391305</v>
      </c>
      <c r="J7" s="138" t="n">
        <v>25</v>
      </c>
      <c r="K7" s="136" t="n">
        <v>25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8</v>
      </c>
      <c r="E8" s="136" t="n">
        <v>6</v>
      </c>
      <c r="F8" s="137" t="n">
        <v>-25</v>
      </c>
      <c r="G8" s="138" t="n">
        <v>8</v>
      </c>
      <c r="H8" s="136" t="n">
        <v>7</v>
      </c>
      <c r="I8" s="139" t="n">
        <v>-12.5</v>
      </c>
      <c r="J8" s="138" t="n">
        <v>5</v>
      </c>
      <c r="K8" s="136" t="n">
        <v>11</v>
      </c>
      <c r="L8" s="139" t="n">
        <v>12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13</v>
      </c>
      <c r="E9" s="136" t="n">
        <v>389</v>
      </c>
      <c r="F9" s="137" t="n">
        <v>-5.81113801452784</v>
      </c>
      <c r="G9" s="138" t="n">
        <v>348</v>
      </c>
      <c r="H9" s="136" t="n">
        <v>353</v>
      </c>
      <c r="I9" s="139" t="n">
        <v>1.43678160919541</v>
      </c>
      <c r="J9" s="138" t="n">
        <v>366</v>
      </c>
      <c r="K9" s="136" t="n">
        <v>320</v>
      </c>
      <c r="L9" s="139" t="n">
        <v>-12.568306010929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43</v>
      </c>
      <c r="E10" s="136" t="n">
        <v>945</v>
      </c>
      <c r="F10" s="137" t="n">
        <v>0.212089077412514</v>
      </c>
      <c r="G10" s="138" t="n">
        <v>932</v>
      </c>
      <c r="H10" s="136" t="n">
        <v>939</v>
      </c>
      <c r="I10" s="139" t="n">
        <v>0.751072961373396</v>
      </c>
      <c r="J10" s="138" t="n">
        <v>867</v>
      </c>
      <c r="K10" s="136" t="n">
        <v>880</v>
      </c>
      <c r="L10" s="139" t="n">
        <v>1.49942329873126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2</v>
      </c>
      <c r="E11" s="136" t="n">
        <v>20</v>
      </c>
      <c r="F11" s="137" t="n">
        <v>-9.09090909090909</v>
      </c>
      <c r="G11" s="138" t="n">
        <v>18</v>
      </c>
      <c r="H11" s="136" t="n">
        <v>19</v>
      </c>
      <c r="I11" s="139" t="n">
        <v>5.55555555555556</v>
      </c>
      <c r="J11" s="138" t="n">
        <v>62</v>
      </c>
      <c r="K11" s="136" t="n">
        <v>28</v>
      </c>
      <c r="L11" s="139" t="n">
        <v>-54.838709677419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36</v>
      </c>
      <c r="E12" s="141" t="n">
        <v>767</v>
      </c>
      <c r="F12" s="142" t="n">
        <v>4.21195652173913</v>
      </c>
      <c r="G12" s="143" t="n">
        <v>673</v>
      </c>
      <c r="H12" s="141" t="n">
        <v>711</v>
      </c>
      <c r="I12" s="144" t="n">
        <v>5.64635958395245</v>
      </c>
      <c r="J12" s="143" t="n">
        <v>601</v>
      </c>
      <c r="K12" s="141" t="n">
        <v>623</v>
      </c>
      <c r="L12" s="144" t="n">
        <v>3.6605657237936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00</v>
      </c>
      <c r="E13" s="136" t="n">
        <v>297</v>
      </c>
      <c r="F13" s="137" t="n">
        <v>-1</v>
      </c>
      <c r="G13" s="138" t="n">
        <v>297</v>
      </c>
      <c r="H13" s="136" t="n">
        <v>293</v>
      </c>
      <c r="I13" s="139" t="n">
        <v>-1.34680134680134</v>
      </c>
      <c r="J13" s="138" t="n">
        <v>272</v>
      </c>
      <c r="K13" s="136" t="n">
        <v>267</v>
      </c>
      <c r="L13" s="139" t="n">
        <v>-1.8382352941176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36</v>
      </c>
      <c r="E14" s="136" t="n">
        <v>470</v>
      </c>
      <c r="F14" s="137" t="n">
        <v>7.79816513761467</v>
      </c>
      <c r="G14" s="138" t="n">
        <v>376</v>
      </c>
      <c r="H14" s="136" t="n">
        <v>418</v>
      </c>
      <c r="I14" s="139" t="n">
        <v>11.1702127659574</v>
      </c>
      <c r="J14" s="138" t="n">
        <v>329</v>
      </c>
      <c r="K14" s="136" t="n">
        <v>356</v>
      </c>
      <c r="L14" s="139" t="n">
        <v>8.2066869300911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58</v>
      </c>
      <c r="E15" s="141" t="n">
        <v>134</v>
      </c>
      <c r="F15" s="142" t="n">
        <v>-15.1898734177215</v>
      </c>
      <c r="G15" s="143" t="n">
        <v>114</v>
      </c>
      <c r="H15" s="141" t="n">
        <v>106</v>
      </c>
      <c r="I15" s="144" t="n">
        <v>-7.01754385964912</v>
      </c>
      <c r="J15" s="143" t="n">
        <v>127</v>
      </c>
      <c r="K15" s="141" t="n">
        <v>100</v>
      </c>
      <c r="L15" s="144" t="n">
        <v>-21.259842519685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30</v>
      </c>
      <c r="E16" s="136" t="n">
        <v>15</v>
      </c>
      <c r="F16" s="137" t="n">
        <v>-50</v>
      </c>
      <c r="G16" s="138" t="n">
        <v>23</v>
      </c>
      <c r="H16" s="136" t="n">
        <v>14</v>
      </c>
      <c r="I16" s="139" t="n">
        <v>-39.1304347826087</v>
      </c>
      <c r="J16" s="138" t="n">
        <v>22</v>
      </c>
      <c r="K16" s="136" t="n">
        <v>15</v>
      </c>
      <c r="L16" s="139" t="n">
        <v>-31.818181818181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3</v>
      </c>
      <c r="F17" s="137" t="n">
        <v>200</v>
      </c>
      <c r="G17" s="138" t="n">
        <v>1</v>
      </c>
      <c r="H17" s="136" t="n">
        <v>2</v>
      </c>
      <c r="I17" s="139" t="n">
        <v>10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1</v>
      </c>
      <c r="E18" s="136" t="n">
        <v>10</v>
      </c>
      <c r="F18" s="137" t="n">
        <v>-9.09090909090909</v>
      </c>
      <c r="G18" s="138" t="n">
        <v>6</v>
      </c>
      <c r="H18" s="136" t="n">
        <v>8</v>
      </c>
      <c r="I18" s="139" t="n">
        <v>33.3333333333333</v>
      </c>
      <c r="J18" s="138" t="n">
        <v>12</v>
      </c>
      <c r="K18" s="136" t="n">
        <v>13</v>
      </c>
      <c r="L18" s="139" t="n">
        <v>8.3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6</v>
      </c>
      <c r="E19" s="136" t="n">
        <v>106</v>
      </c>
      <c r="F19" s="137" t="n">
        <v>-8.62068965517241</v>
      </c>
      <c r="G19" s="138" t="n">
        <v>84</v>
      </c>
      <c r="H19" s="136" t="n">
        <v>82</v>
      </c>
      <c r="I19" s="139" t="n">
        <v>-2.38095238095238</v>
      </c>
      <c r="J19" s="138" t="n">
        <v>93</v>
      </c>
      <c r="K19" s="136" t="n">
        <v>71</v>
      </c>
      <c r="L19" s="139" t="n">
        <v>-23.655913978494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5</v>
      </c>
      <c r="E20" s="141" t="n">
        <v>80</v>
      </c>
      <c r="F20" s="142" t="n">
        <v>77.7777777777778</v>
      </c>
      <c r="G20" s="143" t="n">
        <v>42</v>
      </c>
      <c r="H20" s="141" t="n">
        <v>74</v>
      </c>
      <c r="I20" s="144" t="n">
        <v>76.1904761904762</v>
      </c>
      <c r="J20" s="143" t="n">
        <v>17</v>
      </c>
      <c r="K20" s="141" t="n">
        <v>29</v>
      </c>
      <c r="L20" s="144" t="n">
        <v>70.588235294117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124</v>
      </c>
      <c r="E21" s="141" t="n">
        <v>9955</v>
      </c>
      <c r="F21" s="142" t="n">
        <v>9.10784743533537</v>
      </c>
      <c r="G21" s="143" t="n">
        <v>2161</v>
      </c>
      <c r="H21" s="141" t="n">
        <v>2364</v>
      </c>
      <c r="I21" s="144" t="n">
        <v>9.39379916705229</v>
      </c>
      <c r="J21" s="143" t="n">
        <v>2210</v>
      </c>
      <c r="K21" s="141" t="n">
        <v>2167</v>
      </c>
      <c r="L21" s="144" t="n">
        <v>-1.9457013574660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950</v>
      </c>
      <c r="E22" s="136" t="n">
        <v>2088</v>
      </c>
      <c r="F22" s="137" t="n">
        <v>7.07692307692308</v>
      </c>
      <c r="G22" s="138" t="n">
        <v>469</v>
      </c>
      <c r="H22" s="136" t="n">
        <v>534</v>
      </c>
      <c r="I22" s="139" t="n">
        <v>13.8592750533049</v>
      </c>
      <c r="J22" s="138" t="n">
        <v>476</v>
      </c>
      <c r="K22" s="136" t="n">
        <v>481</v>
      </c>
      <c r="L22" s="139" t="n">
        <v>1.050420168067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621</v>
      </c>
      <c r="E23" s="136" t="n">
        <v>5207</v>
      </c>
      <c r="F23" s="137" t="n">
        <v>12.6812378273101</v>
      </c>
      <c r="G23" s="138" t="n">
        <v>749</v>
      </c>
      <c r="H23" s="136" t="n">
        <v>864</v>
      </c>
      <c r="I23" s="139" t="n">
        <v>15.3538050734312</v>
      </c>
      <c r="J23" s="138" t="n">
        <v>867</v>
      </c>
      <c r="K23" s="136" t="n">
        <v>859</v>
      </c>
      <c r="L23" s="139" t="n">
        <v>-0.92272202998846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184</v>
      </c>
      <c r="E24" s="136" t="n">
        <v>1487</v>
      </c>
      <c r="F24" s="137" t="n">
        <v>25.5912162162162</v>
      </c>
      <c r="G24" s="138" t="n">
        <v>156</v>
      </c>
      <c r="H24" s="136" t="n">
        <v>212</v>
      </c>
      <c r="I24" s="139" t="n">
        <v>35.8974358974359</v>
      </c>
      <c r="J24" s="138" t="n">
        <v>156</v>
      </c>
      <c r="K24" s="136" t="n">
        <v>194</v>
      </c>
      <c r="L24" s="139" t="n">
        <v>24.3589743589744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66</v>
      </c>
      <c r="E25" s="136" t="n">
        <v>1511</v>
      </c>
      <c r="F25" s="137" t="n">
        <v>41.7448405253283</v>
      </c>
      <c r="G25" s="138" t="n">
        <v>165</v>
      </c>
      <c r="H25" s="136" t="n">
        <v>241</v>
      </c>
      <c r="I25" s="139" t="n">
        <v>46.0606060606061</v>
      </c>
      <c r="J25" s="138" t="n">
        <v>208</v>
      </c>
      <c r="K25" s="136" t="n">
        <v>236</v>
      </c>
      <c r="L25" s="139" t="n">
        <v>13.461538461538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140</v>
      </c>
      <c r="E26" s="136" t="n">
        <v>1407</v>
      </c>
      <c r="F26" s="137" t="n">
        <v>23.4210526315789</v>
      </c>
      <c r="G26" s="138" t="n">
        <v>273</v>
      </c>
      <c r="H26" s="136" t="n">
        <v>282</v>
      </c>
      <c r="I26" s="139" t="n">
        <v>3.2967032967033</v>
      </c>
      <c r="J26" s="138" t="n">
        <v>281</v>
      </c>
      <c r="K26" s="136" t="n">
        <v>257</v>
      </c>
      <c r="L26" s="139" t="n">
        <v>-8.5409252669039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18</v>
      </c>
      <c r="E27" s="136" t="n">
        <v>635</v>
      </c>
      <c r="F27" s="137" t="n">
        <v>2.75080906148867</v>
      </c>
      <c r="G27" s="138" t="n">
        <v>275</v>
      </c>
      <c r="H27" s="136" t="n">
        <v>274</v>
      </c>
      <c r="I27" s="139" t="n">
        <v>-0.36363636363636</v>
      </c>
      <c r="J27" s="138" t="n">
        <v>357</v>
      </c>
      <c r="K27" s="136" t="n">
        <v>345</v>
      </c>
      <c r="L27" s="139" t="n">
        <v>-3.3613445378151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95</v>
      </c>
      <c r="E28" s="136" t="n">
        <v>369</v>
      </c>
      <c r="F28" s="137" t="n">
        <v>25.0847457627119</v>
      </c>
      <c r="G28" s="138" t="n">
        <v>146</v>
      </c>
      <c r="H28" s="136" t="n">
        <v>154</v>
      </c>
      <c r="I28" s="139" t="n">
        <v>5.47945205479452</v>
      </c>
      <c r="J28" s="138" t="n">
        <v>186</v>
      </c>
      <c r="K28" s="136" t="n">
        <v>209</v>
      </c>
      <c r="L28" s="139" t="n">
        <v>12.36559139784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4</v>
      </c>
      <c r="E29" s="136" t="n">
        <v>52</v>
      </c>
      <c r="F29" s="137" t="n">
        <v>-3.70370370370371</v>
      </c>
      <c r="G29" s="138" t="n">
        <v>24</v>
      </c>
      <c r="H29" s="136" t="n">
        <v>30</v>
      </c>
      <c r="I29" s="139" t="n">
        <v>25</v>
      </c>
      <c r="J29" s="138" t="n">
        <v>35</v>
      </c>
      <c r="K29" s="136" t="n">
        <v>37</v>
      </c>
      <c r="L29" s="139" t="n">
        <v>5.7142857142857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1</v>
      </c>
      <c r="E30" s="136" t="n">
        <v>123</v>
      </c>
      <c r="F30" s="137" t="n">
        <v>-6.10687022900764</v>
      </c>
      <c r="G30" s="138" t="n">
        <v>64</v>
      </c>
      <c r="H30" s="136" t="n">
        <v>63</v>
      </c>
      <c r="I30" s="139" t="n">
        <v>-1.5625</v>
      </c>
      <c r="J30" s="138" t="n">
        <v>69</v>
      </c>
      <c r="K30" s="136" t="n">
        <v>75</v>
      </c>
      <c r="L30" s="139" t="n">
        <v>8.6956521739130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88</v>
      </c>
      <c r="E31" s="136" t="n">
        <v>618</v>
      </c>
      <c r="F31" s="137" t="n">
        <v>5.10204081632654</v>
      </c>
      <c r="G31" s="138" t="n">
        <v>139</v>
      </c>
      <c r="H31" s="136" t="n">
        <v>147</v>
      </c>
      <c r="I31" s="139" t="n">
        <v>5.75539568345324</v>
      </c>
      <c r="J31" s="138" t="n">
        <v>111</v>
      </c>
      <c r="K31" s="136" t="n">
        <v>99</v>
      </c>
      <c r="L31" s="139" t="n">
        <v>-10.8108108108108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18</v>
      </c>
      <c r="E32" s="136" t="n">
        <v>708</v>
      </c>
      <c r="F32" s="137" t="n">
        <v>14.5631067961165</v>
      </c>
      <c r="G32" s="138" t="n">
        <v>222</v>
      </c>
      <c r="H32" s="136" t="n">
        <v>254</v>
      </c>
      <c r="I32" s="139" t="n">
        <v>14.4144144144144</v>
      </c>
      <c r="J32" s="138" t="n">
        <v>121</v>
      </c>
      <c r="K32" s="136" t="n">
        <v>168</v>
      </c>
      <c r="L32" s="139" t="n">
        <v>38.842975206611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02</v>
      </c>
      <c r="E33" s="136" t="n">
        <v>85</v>
      </c>
      <c r="F33" s="137" t="n">
        <v>-16.6666666666667</v>
      </c>
      <c r="G33" s="138" t="n">
        <v>36</v>
      </c>
      <c r="H33" s="136" t="n">
        <v>38</v>
      </c>
      <c r="I33" s="139" t="n">
        <v>5.55555555555556</v>
      </c>
      <c r="J33" s="138" t="n">
        <v>22</v>
      </c>
      <c r="K33" s="136" t="n">
        <v>17</v>
      </c>
      <c r="L33" s="139" t="n">
        <v>-22.727272727272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54</v>
      </c>
      <c r="E34" s="136" t="n">
        <v>505</v>
      </c>
      <c r="F34" s="137" t="n">
        <v>-8.84476534296029</v>
      </c>
      <c r="G34" s="138" t="n">
        <v>167</v>
      </c>
      <c r="H34" s="136" t="n">
        <v>133</v>
      </c>
      <c r="I34" s="139" t="n">
        <v>-20.3592814371257</v>
      </c>
      <c r="J34" s="138" t="n">
        <v>129</v>
      </c>
      <c r="K34" s="136" t="n">
        <v>89</v>
      </c>
      <c r="L34" s="139" t="n">
        <v>-31.00775193798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7</v>
      </c>
      <c r="E35" s="136" t="n">
        <v>10</v>
      </c>
      <c r="F35" s="137" t="n">
        <v>-41.1764705882353</v>
      </c>
      <c r="G35" s="138" t="n">
        <v>16</v>
      </c>
      <c r="H35" s="136" t="n">
        <v>10</v>
      </c>
      <c r="I35" s="139" t="n">
        <v>-37.5</v>
      </c>
      <c r="J35" s="138" t="n">
        <v>19</v>
      </c>
      <c r="K35" s="136" t="n">
        <v>10</v>
      </c>
      <c r="L35" s="139" t="n">
        <v>-47.368421052631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2</v>
      </c>
      <c r="F36" s="137" t="n">
        <v>100</v>
      </c>
      <c r="G36" s="138" t="n">
        <v>0</v>
      </c>
      <c r="H36" s="136" t="n">
        <v>2</v>
      </c>
      <c r="I36" s="139" t="n">
        <v>100</v>
      </c>
      <c r="J36" s="138" t="n">
        <v>10</v>
      </c>
      <c r="K36" s="136" t="n">
        <v>2</v>
      </c>
      <c r="L36" s="139" t="n">
        <v>-8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8</v>
      </c>
      <c r="E37" s="136" t="n">
        <v>182</v>
      </c>
      <c r="F37" s="137" t="n">
        <v>15.1898734177215</v>
      </c>
      <c r="G37" s="138" t="n">
        <v>124</v>
      </c>
      <c r="H37" s="136" t="n">
        <v>146</v>
      </c>
      <c r="I37" s="139" t="n">
        <v>17.741935483871</v>
      </c>
      <c r="J37" s="138" t="n">
        <v>120</v>
      </c>
      <c r="K37" s="136" t="n">
        <v>114</v>
      </c>
      <c r="L37" s="139" t="n">
        <v>-5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89</v>
      </c>
      <c r="E38" s="141" t="n">
        <v>1958</v>
      </c>
      <c r="F38" s="142" t="n">
        <v>-21.3338690237043</v>
      </c>
      <c r="G38" s="143" t="n">
        <v>2374</v>
      </c>
      <c r="H38" s="141" t="n">
        <v>1910</v>
      </c>
      <c r="I38" s="144" t="n">
        <v>-19.5450716090986</v>
      </c>
      <c r="J38" s="143" t="n">
        <v>2308</v>
      </c>
      <c r="K38" s="141" t="n">
        <v>1910</v>
      </c>
      <c r="L38" s="144" t="n">
        <v>-17.24436741767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0</v>
      </c>
      <c r="E39" s="136" t="n">
        <v>134</v>
      </c>
      <c r="F39" s="137" t="n">
        <v>-4.28571428571429</v>
      </c>
      <c r="G39" s="138" t="n">
        <v>130</v>
      </c>
      <c r="H39" s="136" t="n">
        <v>127</v>
      </c>
      <c r="I39" s="139" t="n">
        <v>-2.30769230769231</v>
      </c>
      <c r="J39" s="138" t="n">
        <v>265</v>
      </c>
      <c r="K39" s="136" t="n">
        <v>283</v>
      </c>
      <c r="L39" s="139" t="n">
        <v>6.79245283018868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292</v>
      </c>
      <c r="E40" s="136" t="n">
        <v>1783</v>
      </c>
      <c r="F40" s="137" t="n">
        <v>-22.2076788830716</v>
      </c>
      <c r="G40" s="138" t="n">
        <v>2205</v>
      </c>
      <c r="H40" s="136" t="n">
        <v>1753</v>
      </c>
      <c r="I40" s="139" t="n">
        <v>-20.4988662131519</v>
      </c>
      <c r="J40" s="138" t="n">
        <v>1985</v>
      </c>
      <c r="K40" s="136" t="n">
        <v>1593</v>
      </c>
      <c r="L40" s="139" t="n">
        <v>-19.748110831234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7</v>
      </c>
      <c r="E41" s="136" t="n">
        <v>41</v>
      </c>
      <c r="F41" s="137" t="n">
        <v>-28.0701754385965</v>
      </c>
      <c r="G41" s="138" t="n">
        <v>39</v>
      </c>
      <c r="H41" s="136" t="n">
        <v>30</v>
      </c>
      <c r="I41" s="139" t="n">
        <v>-23.0769230769231</v>
      </c>
      <c r="J41" s="138" t="n">
        <v>58</v>
      </c>
      <c r="K41" s="136" t="n">
        <v>34</v>
      </c>
      <c r="L41" s="139" t="n">
        <v>-41.379310344827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97</v>
      </c>
      <c r="E42" s="141" t="n">
        <v>236</v>
      </c>
      <c r="F42" s="142" t="n">
        <v>19.7969543147208</v>
      </c>
      <c r="G42" s="143" t="n">
        <v>108</v>
      </c>
      <c r="H42" s="141" t="n">
        <v>134</v>
      </c>
      <c r="I42" s="144" t="n">
        <v>24.0740740740741</v>
      </c>
      <c r="J42" s="143" t="n">
        <v>82</v>
      </c>
      <c r="K42" s="141" t="n">
        <v>119</v>
      </c>
      <c r="L42" s="144" t="n">
        <v>45.121951219512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3</v>
      </c>
      <c r="E43" s="141" t="n">
        <v>3</v>
      </c>
      <c r="F43" s="142" t="n">
        <v>-76.9230769230769</v>
      </c>
      <c r="G43" s="143" t="n">
        <v>13</v>
      </c>
      <c r="H43" s="141" t="n">
        <v>3</v>
      </c>
      <c r="I43" s="144" t="n">
        <v>-76.9230769230769</v>
      </c>
      <c r="J43" s="143" t="n">
        <v>48</v>
      </c>
      <c r="K43" s="141" t="n">
        <v>5</v>
      </c>
      <c r="L43" s="144" t="n">
        <v>-89.5833333333333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29</v>
      </c>
      <c r="E44" s="141" t="n">
        <v>456</v>
      </c>
      <c r="F44" s="142" t="n">
        <v>6.29370629370629</v>
      </c>
      <c r="G44" s="143" t="n">
        <v>416</v>
      </c>
      <c r="H44" s="141" t="n">
        <v>440</v>
      </c>
      <c r="I44" s="144" t="n">
        <v>5.76923076923077</v>
      </c>
      <c r="J44" s="143" t="n">
        <v>340</v>
      </c>
      <c r="K44" s="141" t="n">
        <v>360</v>
      </c>
      <c r="L44" s="144" t="n">
        <v>5.8823529411764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27</v>
      </c>
      <c r="E45" s="141" t="n">
        <v>456</v>
      </c>
      <c r="F45" s="142" t="n">
        <v>6.79156908665105</v>
      </c>
      <c r="G45" s="143" t="n">
        <v>410</v>
      </c>
      <c r="H45" s="141" t="n">
        <v>444</v>
      </c>
      <c r="I45" s="144" t="n">
        <v>8.29268292682927</v>
      </c>
      <c r="J45" s="143" t="n">
        <v>405</v>
      </c>
      <c r="K45" s="141" t="n">
        <v>477</v>
      </c>
      <c r="L45" s="144" t="n">
        <v>17.777777777777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7</v>
      </c>
      <c r="E46" s="141" t="n">
        <v>0</v>
      </c>
      <c r="F46" s="142" t="n">
        <v>-100</v>
      </c>
      <c r="G46" s="143" t="n">
        <v>7</v>
      </c>
      <c r="H46" s="141" t="n">
        <v>0</v>
      </c>
      <c r="I46" s="144" t="n">
        <v>-100</v>
      </c>
      <c r="J46" s="143" t="n">
        <v>9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1</v>
      </c>
      <c r="E47" s="141" t="n">
        <v>49</v>
      </c>
      <c r="F47" s="142" t="n">
        <v>-3.92156862745098</v>
      </c>
      <c r="G47" s="143" t="n">
        <v>35</v>
      </c>
      <c r="H47" s="141" t="n">
        <v>34</v>
      </c>
      <c r="I47" s="144" t="n">
        <v>-2.85714285714286</v>
      </c>
      <c r="J47" s="143" t="n">
        <v>53</v>
      </c>
      <c r="K47" s="141" t="n">
        <v>35</v>
      </c>
      <c r="L47" s="144" t="n">
        <v>-33.962264150943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075</v>
      </c>
      <c r="E48" s="146" t="n">
        <v>15471</v>
      </c>
      <c r="F48" s="147" t="n">
        <v>2.6268656716418</v>
      </c>
      <c r="G48" s="148" t="n">
        <v>7674</v>
      </c>
      <c r="H48" s="149" t="n">
        <v>7552</v>
      </c>
      <c r="I48" s="150" t="n">
        <v>-1.5897836851707</v>
      </c>
      <c r="J48" s="148" t="n">
        <v>7520</v>
      </c>
      <c r="K48" s="149" t="n">
        <v>7078</v>
      </c>
      <c r="L48" s="150" t="n">
        <v>-5.8776595744680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303</v>
      </c>
      <c r="E49" s="141" t="n">
        <v>4417</v>
      </c>
      <c r="F49" s="142" t="n">
        <v>2.64931443179178</v>
      </c>
      <c r="G49" s="143" t="n">
        <v>3745</v>
      </c>
      <c r="H49" s="141" t="n">
        <v>3747</v>
      </c>
      <c r="I49" s="144" t="n">
        <v>0.053404539385852</v>
      </c>
      <c r="J49" s="143" t="n">
        <v>598</v>
      </c>
      <c r="K49" s="141" t="n">
        <v>468</v>
      </c>
      <c r="L49" s="144" t="n">
        <v>-21.739130434782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49</v>
      </c>
      <c r="E50" s="136" t="n">
        <v>1957</v>
      </c>
      <c r="F50" s="137" t="n">
        <v>0.410466906105697</v>
      </c>
      <c r="G50" s="138" t="n">
        <v>1714</v>
      </c>
      <c r="H50" s="136" t="n">
        <v>1642</v>
      </c>
      <c r="I50" s="139" t="n">
        <v>-4.20070011668611</v>
      </c>
      <c r="J50" s="138" t="n">
        <v>404</v>
      </c>
      <c r="K50" s="136" t="n">
        <v>290</v>
      </c>
      <c r="L50" s="139" t="n">
        <v>-28.217821782178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570</v>
      </c>
      <c r="E51" s="136" t="n">
        <v>1573</v>
      </c>
      <c r="F51" s="137" t="n">
        <v>0.191082802547768</v>
      </c>
      <c r="G51" s="138" t="n">
        <v>1358</v>
      </c>
      <c r="H51" s="136" t="n">
        <v>1351</v>
      </c>
      <c r="I51" s="139" t="n">
        <v>-0.515463917525779</v>
      </c>
      <c r="J51" s="138" t="n">
        <v>142</v>
      </c>
      <c r="K51" s="136" t="n">
        <v>145</v>
      </c>
      <c r="L51" s="139" t="n">
        <v>2.1126760563380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784</v>
      </c>
      <c r="E52" s="136" t="n">
        <v>887</v>
      </c>
      <c r="F52" s="137" t="n">
        <v>13.1377551020408</v>
      </c>
      <c r="G52" s="138" t="n">
        <v>673</v>
      </c>
      <c r="H52" s="136" t="n">
        <v>754</v>
      </c>
      <c r="I52" s="139" t="n">
        <v>12.035661218425</v>
      </c>
      <c r="J52" s="138" t="n">
        <v>52</v>
      </c>
      <c r="K52" s="136" t="n">
        <v>33</v>
      </c>
      <c r="L52" s="139" t="n">
        <v>-36.5384615384615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914</v>
      </c>
      <c r="E53" s="141" t="n">
        <v>13794</v>
      </c>
      <c r="F53" s="142" t="n">
        <v>-0.862440707201387</v>
      </c>
      <c r="G53" s="143" t="n">
        <v>2969</v>
      </c>
      <c r="H53" s="141" t="n">
        <v>2982</v>
      </c>
      <c r="I53" s="144" t="n">
        <v>0.437857864600872</v>
      </c>
      <c r="J53" s="143" t="n">
        <v>611</v>
      </c>
      <c r="K53" s="141" t="n">
        <v>891</v>
      </c>
      <c r="L53" s="144" t="n">
        <v>45.826513911620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8174</v>
      </c>
      <c r="E54" s="136" t="n">
        <v>8024</v>
      </c>
      <c r="F54" s="137" t="n">
        <v>-1.83508686077808</v>
      </c>
      <c r="G54" s="138" t="n">
        <v>1726</v>
      </c>
      <c r="H54" s="136" t="n">
        <v>1685</v>
      </c>
      <c r="I54" s="139" t="n">
        <v>-2.37543453070684</v>
      </c>
      <c r="J54" s="138" t="n">
        <v>408</v>
      </c>
      <c r="K54" s="136" t="n">
        <v>712</v>
      </c>
      <c r="L54" s="139" t="n">
        <v>74.509803921568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500</v>
      </c>
      <c r="E55" s="136" t="n">
        <v>4245</v>
      </c>
      <c r="F55" s="137" t="n">
        <v>-5.66666666666667</v>
      </c>
      <c r="G55" s="138" t="n">
        <v>778</v>
      </c>
      <c r="H55" s="136" t="n">
        <v>772</v>
      </c>
      <c r="I55" s="139" t="n">
        <v>-0.771208226221077</v>
      </c>
      <c r="J55" s="138" t="n">
        <v>159</v>
      </c>
      <c r="K55" s="136" t="n">
        <v>125</v>
      </c>
      <c r="L55" s="139" t="n">
        <v>-21.3836477987421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240</v>
      </c>
      <c r="E56" s="136" t="n">
        <v>1525</v>
      </c>
      <c r="F56" s="137" t="n">
        <v>22.9838709677419</v>
      </c>
      <c r="G56" s="138" t="n">
        <v>465</v>
      </c>
      <c r="H56" s="136" t="n">
        <v>525</v>
      </c>
      <c r="I56" s="139" t="n">
        <v>12.9032258064516</v>
      </c>
      <c r="J56" s="138" t="n">
        <v>44</v>
      </c>
      <c r="K56" s="136" t="n">
        <v>54</v>
      </c>
      <c r="L56" s="139" t="n">
        <v>22.727272727272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2</v>
      </c>
      <c r="E57" s="141" t="n">
        <v>143</v>
      </c>
      <c r="F57" s="142" t="n">
        <v>-11.7283950617284</v>
      </c>
      <c r="G57" s="143" t="n">
        <v>148</v>
      </c>
      <c r="H57" s="141" t="n">
        <v>137</v>
      </c>
      <c r="I57" s="144" t="n">
        <v>-7.43243243243244</v>
      </c>
      <c r="J57" s="143" t="n">
        <v>20</v>
      </c>
      <c r="K57" s="141" t="n">
        <v>21</v>
      </c>
      <c r="L57" s="144" t="n">
        <v>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5</v>
      </c>
      <c r="E58" s="141" t="n">
        <v>47</v>
      </c>
      <c r="F58" s="142" t="n">
        <v>88</v>
      </c>
      <c r="G58" s="143" t="n">
        <v>13</v>
      </c>
      <c r="H58" s="141" t="n">
        <v>38</v>
      </c>
      <c r="I58" s="144" t="n">
        <v>192.307692307692</v>
      </c>
      <c r="J58" s="143" t="n">
        <v>2</v>
      </c>
      <c r="K58" s="141" t="n">
        <v>1</v>
      </c>
      <c r="L58" s="144" t="n">
        <v>-5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8404</v>
      </c>
      <c r="E59" s="152" t="n">
        <v>18401</v>
      </c>
      <c r="F59" s="153" t="n">
        <v>-0.0163008041729995</v>
      </c>
      <c r="G59" s="154" t="n">
        <v>6875</v>
      </c>
      <c r="H59" s="152" t="n">
        <v>6904</v>
      </c>
      <c r="I59" s="155" t="n">
        <v>0.421818181818182</v>
      </c>
      <c r="J59" s="154" t="n">
        <v>1231</v>
      </c>
      <c r="K59" s="152" t="n">
        <v>1381</v>
      </c>
      <c r="L59" s="155" t="n">
        <v>12.185215272136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3479</v>
      </c>
      <c r="E60" s="157" t="n">
        <v>33872</v>
      </c>
      <c r="F60" s="158" t="n">
        <v>1.17387018728158</v>
      </c>
      <c r="G60" s="159" t="n">
        <v>14549</v>
      </c>
      <c r="H60" s="160" t="n">
        <v>14456</v>
      </c>
      <c r="I60" s="161" t="n">
        <v>-0.639219190322365</v>
      </c>
      <c r="J60" s="162" t="n">
        <v>8751</v>
      </c>
      <c r="K60" s="163" t="n">
        <v>8459</v>
      </c>
      <c r="L60" s="164" t="n">
        <v>-3.3367615129699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41</v>
      </c>
      <c r="E6" s="130" t="n">
        <v>498</v>
      </c>
      <c r="F6" s="131" t="n">
        <v>-7.94824399260628</v>
      </c>
      <c r="G6" s="132" t="n">
        <v>524</v>
      </c>
      <c r="H6" s="129" t="n">
        <v>479</v>
      </c>
      <c r="I6" s="133" t="n">
        <v>-8.58778625954199</v>
      </c>
      <c r="J6" s="132" t="n">
        <v>532</v>
      </c>
      <c r="K6" s="134" t="n">
        <v>518</v>
      </c>
      <c r="L6" s="133" t="n">
        <v>-2.6315789473684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</v>
      </c>
      <c r="E7" s="136" t="n">
        <v>4</v>
      </c>
      <c r="F7" s="137" t="n">
        <v>-20</v>
      </c>
      <c r="G7" s="138" t="n">
        <v>5</v>
      </c>
      <c r="H7" s="136" t="n">
        <v>2</v>
      </c>
      <c r="I7" s="139" t="n">
        <v>-60</v>
      </c>
      <c r="J7" s="138" t="n">
        <v>7</v>
      </c>
      <c r="K7" s="136" t="n">
        <v>4</v>
      </c>
      <c r="L7" s="139" t="n">
        <v>-42.857142857142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3</v>
      </c>
      <c r="F8" s="137" t="n">
        <v>200</v>
      </c>
      <c r="G8" s="138" t="n">
        <v>1</v>
      </c>
      <c r="H8" s="136" t="n">
        <v>1</v>
      </c>
      <c r="I8" s="139" t="n">
        <v>0</v>
      </c>
      <c r="J8" s="138" t="n">
        <v>3</v>
      </c>
      <c r="K8" s="136" t="n">
        <v>3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9</v>
      </c>
      <c r="E9" s="136" t="n">
        <v>121</v>
      </c>
      <c r="F9" s="137" t="n">
        <v>-12.9496402877698</v>
      </c>
      <c r="G9" s="138" t="n">
        <v>122</v>
      </c>
      <c r="H9" s="136" t="n">
        <v>104</v>
      </c>
      <c r="I9" s="139" t="n">
        <v>-14.7540983606557</v>
      </c>
      <c r="J9" s="138" t="n">
        <v>135</v>
      </c>
      <c r="K9" s="136" t="n">
        <v>116</v>
      </c>
      <c r="L9" s="139" t="n">
        <v>-14.0740740740741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79</v>
      </c>
      <c r="E10" s="136" t="n">
        <v>356</v>
      </c>
      <c r="F10" s="137" t="n">
        <v>-6.06860158311346</v>
      </c>
      <c r="G10" s="138" t="n">
        <v>380</v>
      </c>
      <c r="H10" s="136" t="n">
        <v>358</v>
      </c>
      <c r="I10" s="139" t="n">
        <v>-5.78947368421052</v>
      </c>
      <c r="J10" s="138" t="n">
        <v>344</v>
      </c>
      <c r="K10" s="136" t="n">
        <v>363</v>
      </c>
      <c r="L10" s="139" t="n">
        <v>5.5232558139534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8</v>
      </c>
      <c r="E11" s="136" t="n">
        <v>17</v>
      </c>
      <c r="F11" s="137" t="n">
        <v>-5.55555555555556</v>
      </c>
      <c r="G11" s="138" t="n">
        <v>17</v>
      </c>
      <c r="H11" s="136" t="n">
        <v>15</v>
      </c>
      <c r="I11" s="139" t="n">
        <v>-11.7647058823529</v>
      </c>
      <c r="J11" s="138" t="n">
        <v>46</v>
      </c>
      <c r="K11" s="136" t="n">
        <v>35</v>
      </c>
      <c r="L11" s="139" t="n">
        <v>-23.913043478260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18</v>
      </c>
      <c r="E12" s="141" t="n">
        <v>187</v>
      </c>
      <c r="F12" s="142" t="n">
        <v>-14.2201834862385</v>
      </c>
      <c r="G12" s="143" t="n">
        <v>212</v>
      </c>
      <c r="H12" s="141" t="n">
        <v>179</v>
      </c>
      <c r="I12" s="144" t="n">
        <v>-15.5660377358491</v>
      </c>
      <c r="J12" s="143" t="n">
        <v>193</v>
      </c>
      <c r="K12" s="141" t="n">
        <v>160</v>
      </c>
      <c r="L12" s="144" t="n">
        <v>-17.098445595854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81</v>
      </c>
      <c r="E13" s="136" t="n">
        <v>66</v>
      </c>
      <c r="F13" s="137" t="n">
        <v>-18.5185185185185</v>
      </c>
      <c r="G13" s="138" t="n">
        <v>82</v>
      </c>
      <c r="H13" s="136" t="n">
        <v>66</v>
      </c>
      <c r="I13" s="139" t="n">
        <v>-19.5121951219512</v>
      </c>
      <c r="J13" s="138" t="n">
        <v>71</v>
      </c>
      <c r="K13" s="136" t="n">
        <v>61</v>
      </c>
      <c r="L13" s="139" t="n">
        <v>-14.084507042253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37</v>
      </c>
      <c r="E14" s="136" t="n">
        <v>121</v>
      </c>
      <c r="F14" s="137" t="n">
        <v>-11.6788321167883</v>
      </c>
      <c r="G14" s="138" t="n">
        <v>130</v>
      </c>
      <c r="H14" s="136" t="n">
        <v>113</v>
      </c>
      <c r="I14" s="139" t="n">
        <v>-13.0769230769231</v>
      </c>
      <c r="J14" s="138" t="n">
        <v>122</v>
      </c>
      <c r="K14" s="136" t="n">
        <v>99</v>
      </c>
      <c r="L14" s="139" t="n">
        <v>-18.852459016393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7</v>
      </c>
      <c r="E15" s="141" t="n">
        <v>32</v>
      </c>
      <c r="F15" s="142" t="n">
        <v>-31.9148936170213</v>
      </c>
      <c r="G15" s="143" t="n">
        <v>44</v>
      </c>
      <c r="H15" s="141" t="n">
        <v>23</v>
      </c>
      <c r="I15" s="144" t="n">
        <v>-47.7272727272727</v>
      </c>
      <c r="J15" s="143" t="n">
        <v>46</v>
      </c>
      <c r="K15" s="141" t="n">
        <v>17</v>
      </c>
      <c r="L15" s="144" t="n">
        <v>-63.043478260869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2</v>
      </c>
      <c r="F16" s="137" t="n">
        <v>0</v>
      </c>
      <c r="G16" s="138" t="n">
        <v>2</v>
      </c>
      <c r="H16" s="136" t="n">
        <v>1</v>
      </c>
      <c r="I16" s="139" t="n">
        <v>-50</v>
      </c>
      <c r="J16" s="138" t="n">
        <v>2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2</v>
      </c>
      <c r="F17" s="137" t="n">
        <v>100</v>
      </c>
      <c r="G17" s="138" t="n">
        <v>1</v>
      </c>
      <c r="H17" s="136" t="n">
        <v>2</v>
      </c>
      <c r="I17" s="139" t="n">
        <v>100</v>
      </c>
      <c r="J17" s="138" t="n">
        <v>1</v>
      </c>
      <c r="K17" s="136" t="n">
        <v>2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</v>
      </c>
      <c r="E18" s="136" t="n">
        <v>1</v>
      </c>
      <c r="F18" s="137" t="n">
        <v>-66.6666666666667</v>
      </c>
      <c r="G18" s="138" t="n">
        <v>3</v>
      </c>
      <c r="H18" s="136" t="n">
        <v>0</v>
      </c>
      <c r="I18" s="139" t="n">
        <v>-100</v>
      </c>
      <c r="J18" s="138" t="n">
        <v>3</v>
      </c>
      <c r="K18" s="136" t="n">
        <v>0</v>
      </c>
      <c r="L18" s="139" t="n">
        <v>-1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1</v>
      </c>
      <c r="E19" s="136" t="n">
        <v>27</v>
      </c>
      <c r="F19" s="137" t="n">
        <v>-34.1463414634146</v>
      </c>
      <c r="G19" s="138" t="n">
        <v>38</v>
      </c>
      <c r="H19" s="136" t="n">
        <v>20</v>
      </c>
      <c r="I19" s="139" t="n">
        <v>-47.3684210526316</v>
      </c>
      <c r="J19" s="138" t="n">
        <v>40</v>
      </c>
      <c r="K19" s="136" t="n">
        <v>15</v>
      </c>
      <c r="L19" s="139" t="n">
        <v>-62.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1</v>
      </c>
      <c r="E20" s="141" t="n">
        <v>23</v>
      </c>
      <c r="F20" s="142" t="n">
        <v>9.52380952380952</v>
      </c>
      <c r="G20" s="143" t="n">
        <v>20</v>
      </c>
      <c r="H20" s="141" t="n">
        <v>23</v>
      </c>
      <c r="I20" s="144" t="n">
        <v>15</v>
      </c>
      <c r="J20" s="143" t="n">
        <v>12</v>
      </c>
      <c r="K20" s="141" t="n">
        <v>10</v>
      </c>
      <c r="L20" s="144" t="n">
        <v>-1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04</v>
      </c>
      <c r="E21" s="141" t="n">
        <v>2186</v>
      </c>
      <c r="F21" s="142" t="n">
        <v>3.89733840304183</v>
      </c>
      <c r="G21" s="143" t="n">
        <v>558</v>
      </c>
      <c r="H21" s="141" t="n">
        <v>536</v>
      </c>
      <c r="I21" s="144" t="n">
        <v>-3.94265232974911</v>
      </c>
      <c r="J21" s="143" t="n">
        <v>563</v>
      </c>
      <c r="K21" s="141" t="n">
        <v>565</v>
      </c>
      <c r="L21" s="144" t="n">
        <v>0.3552397868561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88</v>
      </c>
      <c r="E22" s="136" t="n">
        <v>394</v>
      </c>
      <c r="F22" s="137" t="n">
        <v>1.54639175257732</v>
      </c>
      <c r="G22" s="138" t="n">
        <v>129</v>
      </c>
      <c r="H22" s="136" t="n">
        <v>116</v>
      </c>
      <c r="I22" s="139" t="n">
        <v>-10.077519379845</v>
      </c>
      <c r="J22" s="138" t="n">
        <v>138</v>
      </c>
      <c r="K22" s="136" t="n">
        <v>143</v>
      </c>
      <c r="L22" s="139" t="n">
        <v>3.6231884057970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185</v>
      </c>
      <c r="E23" s="136" t="n">
        <v>1328</v>
      </c>
      <c r="F23" s="137" t="n">
        <v>12.0675105485232</v>
      </c>
      <c r="G23" s="138" t="n">
        <v>181</v>
      </c>
      <c r="H23" s="136" t="n">
        <v>202</v>
      </c>
      <c r="I23" s="139" t="n">
        <v>11.6022099447514</v>
      </c>
      <c r="J23" s="138" t="n">
        <v>189</v>
      </c>
      <c r="K23" s="136" t="n">
        <v>219</v>
      </c>
      <c r="L23" s="139" t="n">
        <v>15.8730158730159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23</v>
      </c>
      <c r="E24" s="136" t="n">
        <v>251</v>
      </c>
      <c r="F24" s="137" t="n">
        <v>12.5560538116592</v>
      </c>
      <c r="G24" s="138" t="n">
        <v>36</v>
      </c>
      <c r="H24" s="136" t="n">
        <v>31</v>
      </c>
      <c r="I24" s="139" t="n">
        <v>-13.8888888888889</v>
      </c>
      <c r="J24" s="138" t="n">
        <v>34</v>
      </c>
      <c r="K24" s="136" t="n">
        <v>29</v>
      </c>
      <c r="L24" s="139" t="n">
        <v>-14.705882352941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1</v>
      </c>
      <c r="E25" s="136" t="n">
        <v>420</v>
      </c>
      <c r="F25" s="137" t="n">
        <v>44.3298969072165</v>
      </c>
      <c r="G25" s="138" t="n">
        <v>44</v>
      </c>
      <c r="H25" s="136" t="n">
        <v>63</v>
      </c>
      <c r="I25" s="139" t="n">
        <v>43.1818181818182</v>
      </c>
      <c r="J25" s="138" t="n">
        <v>48</v>
      </c>
      <c r="K25" s="136" t="n">
        <v>69</v>
      </c>
      <c r="L25" s="139" t="n">
        <v>43.7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5</v>
      </c>
      <c r="E26" s="136" t="n">
        <v>425</v>
      </c>
      <c r="F26" s="137" t="n">
        <v>2.40963855421687</v>
      </c>
      <c r="G26" s="138" t="n">
        <v>62</v>
      </c>
      <c r="H26" s="136" t="n">
        <v>75</v>
      </c>
      <c r="I26" s="139" t="n">
        <v>20.9677419354839</v>
      </c>
      <c r="J26" s="138" t="n">
        <v>71</v>
      </c>
      <c r="K26" s="136" t="n">
        <v>75</v>
      </c>
      <c r="L26" s="139" t="n">
        <v>5.6338028169014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41</v>
      </c>
      <c r="E27" s="136" t="n">
        <v>127</v>
      </c>
      <c r="F27" s="137" t="n">
        <v>-9.9290780141844</v>
      </c>
      <c r="G27" s="138" t="n">
        <v>62</v>
      </c>
      <c r="H27" s="136" t="n">
        <v>61</v>
      </c>
      <c r="I27" s="139" t="n">
        <v>-1.61290322580645</v>
      </c>
      <c r="J27" s="138" t="n">
        <v>77</v>
      </c>
      <c r="K27" s="136" t="n">
        <v>87</v>
      </c>
      <c r="L27" s="139" t="n">
        <v>12.98701298701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0</v>
      </c>
      <c r="E28" s="136" t="n">
        <v>68</v>
      </c>
      <c r="F28" s="137" t="n">
        <v>-24.4444444444444</v>
      </c>
      <c r="G28" s="138" t="n">
        <v>40</v>
      </c>
      <c r="H28" s="136" t="n">
        <v>23</v>
      </c>
      <c r="I28" s="139" t="n">
        <v>-42.5</v>
      </c>
      <c r="J28" s="138" t="n">
        <v>50</v>
      </c>
      <c r="K28" s="136" t="n">
        <v>43</v>
      </c>
      <c r="L28" s="139" t="n">
        <v>-14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3</v>
      </c>
      <c r="E29" s="136" t="n">
        <v>19</v>
      </c>
      <c r="F29" s="137" t="n">
        <v>46.1538461538462</v>
      </c>
      <c r="G29" s="138" t="n">
        <v>4</v>
      </c>
      <c r="H29" s="136" t="n">
        <v>7</v>
      </c>
      <c r="I29" s="139" t="n">
        <v>75</v>
      </c>
      <c r="J29" s="138" t="n">
        <v>4</v>
      </c>
      <c r="K29" s="136" t="n">
        <v>15</v>
      </c>
      <c r="L29" s="139" t="n">
        <v>27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2</v>
      </c>
      <c r="E30" s="136" t="n">
        <v>28</v>
      </c>
      <c r="F30" s="137" t="n">
        <v>27.2727272727273</v>
      </c>
      <c r="G30" s="138" t="n">
        <v>12</v>
      </c>
      <c r="H30" s="136" t="n">
        <v>26</v>
      </c>
      <c r="I30" s="139" t="n">
        <v>116.666666666667</v>
      </c>
      <c r="J30" s="138" t="n">
        <v>13</v>
      </c>
      <c r="K30" s="136" t="n">
        <v>19</v>
      </c>
      <c r="L30" s="139" t="n">
        <v>46.153846153846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7</v>
      </c>
      <c r="E31" s="136" t="n">
        <v>79</v>
      </c>
      <c r="F31" s="137" t="n">
        <v>-26.1682242990654</v>
      </c>
      <c r="G31" s="138" t="n">
        <v>39</v>
      </c>
      <c r="H31" s="136" t="n">
        <v>31</v>
      </c>
      <c r="I31" s="139" t="n">
        <v>-20.5128205128205</v>
      </c>
      <c r="J31" s="138" t="n">
        <v>32</v>
      </c>
      <c r="K31" s="136" t="n">
        <v>34</v>
      </c>
      <c r="L31" s="139" t="n">
        <v>6.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0</v>
      </c>
      <c r="E32" s="136" t="n">
        <v>131</v>
      </c>
      <c r="F32" s="137" t="n">
        <v>9.16666666666667</v>
      </c>
      <c r="G32" s="138" t="n">
        <v>62</v>
      </c>
      <c r="H32" s="136" t="n">
        <v>62</v>
      </c>
      <c r="I32" s="139" t="n">
        <v>0</v>
      </c>
      <c r="J32" s="138" t="n">
        <v>57</v>
      </c>
      <c r="K32" s="136" t="n">
        <v>43</v>
      </c>
      <c r="L32" s="139" t="n">
        <v>-24.5614035087719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1</v>
      </c>
      <c r="E33" s="136" t="n">
        <v>19</v>
      </c>
      <c r="F33" s="137" t="n">
        <v>-9.52380952380952</v>
      </c>
      <c r="G33" s="138" t="n">
        <v>9</v>
      </c>
      <c r="H33" s="136" t="n">
        <v>8</v>
      </c>
      <c r="I33" s="139" t="n">
        <v>-11.1111111111111</v>
      </c>
      <c r="J33" s="138" t="n">
        <v>6</v>
      </c>
      <c r="K33" s="136" t="n">
        <v>2</v>
      </c>
      <c r="L33" s="139" t="n">
        <v>-66.666666666666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20</v>
      </c>
      <c r="E34" s="136" t="n">
        <v>83</v>
      </c>
      <c r="F34" s="137" t="n">
        <v>-30.8333333333333</v>
      </c>
      <c r="G34" s="138" t="n">
        <v>47</v>
      </c>
      <c r="H34" s="136" t="n">
        <v>28</v>
      </c>
      <c r="I34" s="139" t="n">
        <v>-40.4255319148936</v>
      </c>
      <c r="J34" s="138" t="n">
        <v>38</v>
      </c>
      <c r="K34" s="136" t="n">
        <v>19</v>
      </c>
      <c r="L34" s="139" t="n">
        <v>-5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0</v>
      </c>
      <c r="F35" s="137" t="n">
        <v>-100</v>
      </c>
      <c r="G35" s="138" t="n">
        <v>3</v>
      </c>
      <c r="H35" s="136" t="n">
        <v>0</v>
      </c>
      <c r="I35" s="139" t="n">
        <v>-100</v>
      </c>
      <c r="J35" s="138" t="n">
        <v>3</v>
      </c>
      <c r="K35" s="136" t="n">
        <v>0</v>
      </c>
      <c r="L35" s="139" t="n">
        <v>-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7</v>
      </c>
      <c r="E37" s="136" t="n">
        <v>44</v>
      </c>
      <c r="F37" s="137" t="n">
        <v>18.9189189189189</v>
      </c>
      <c r="G37" s="138" t="n">
        <v>35</v>
      </c>
      <c r="H37" s="136" t="n">
        <v>36</v>
      </c>
      <c r="I37" s="139" t="n">
        <v>2.85714285714286</v>
      </c>
      <c r="J37" s="138" t="n">
        <v>29</v>
      </c>
      <c r="K37" s="136" t="n">
        <v>20</v>
      </c>
      <c r="L37" s="139" t="n">
        <v>-31.034482758620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45</v>
      </c>
      <c r="E38" s="141" t="n">
        <v>729</v>
      </c>
      <c r="F38" s="142" t="n">
        <v>-13.7278106508876</v>
      </c>
      <c r="G38" s="143" t="n">
        <v>825</v>
      </c>
      <c r="H38" s="141" t="n">
        <v>712</v>
      </c>
      <c r="I38" s="144" t="n">
        <v>-13.6969696969697</v>
      </c>
      <c r="J38" s="143" t="n">
        <v>767</v>
      </c>
      <c r="K38" s="141" t="n">
        <v>708</v>
      </c>
      <c r="L38" s="144" t="n">
        <v>-7.6923076923076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1</v>
      </c>
      <c r="E39" s="136" t="n">
        <v>36</v>
      </c>
      <c r="F39" s="137" t="n">
        <v>-29.4117647058823</v>
      </c>
      <c r="G39" s="138" t="n">
        <v>50</v>
      </c>
      <c r="H39" s="136" t="n">
        <v>34</v>
      </c>
      <c r="I39" s="139" t="n">
        <v>-32</v>
      </c>
      <c r="J39" s="138" t="n">
        <v>76</v>
      </c>
      <c r="K39" s="136" t="n">
        <v>66</v>
      </c>
      <c r="L39" s="139" t="n">
        <v>-13.157894736842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770</v>
      </c>
      <c r="E40" s="136" t="n">
        <v>643</v>
      </c>
      <c r="F40" s="137" t="n">
        <v>-16.4935064935065</v>
      </c>
      <c r="G40" s="138" t="n">
        <v>760</v>
      </c>
      <c r="H40" s="136" t="n">
        <v>639</v>
      </c>
      <c r="I40" s="139" t="n">
        <v>-15.9210526315789</v>
      </c>
      <c r="J40" s="138" t="n">
        <v>677</v>
      </c>
      <c r="K40" s="136" t="n">
        <v>602</v>
      </c>
      <c r="L40" s="139" t="n">
        <v>-11.078286558345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</v>
      </c>
      <c r="E41" s="136" t="n">
        <v>50</v>
      </c>
      <c r="F41" s="137" t="n">
        <v>108.333333333333</v>
      </c>
      <c r="G41" s="138" t="n">
        <v>15</v>
      </c>
      <c r="H41" s="136" t="n">
        <v>39</v>
      </c>
      <c r="I41" s="139" t="n">
        <v>160</v>
      </c>
      <c r="J41" s="138" t="n">
        <v>14</v>
      </c>
      <c r="K41" s="136" t="n">
        <v>40</v>
      </c>
      <c r="L41" s="139" t="n">
        <v>185.71428571428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6</v>
      </c>
      <c r="E42" s="141" t="n">
        <v>49</v>
      </c>
      <c r="F42" s="142" t="n">
        <v>-25.7575757575758</v>
      </c>
      <c r="G42" s="143" t="n">
        <v>40</v>
      </c>
      <c r="H42" s="141" t="n">
        <v>38</v>
      </c>
      <c r="I42" s="144" t="n">
        <v>-5</v>
      </c>
      <c r="J42" s="143" t="n">
        <v>41</v>
      </c>
      <c r="K42" s="141" t="n">
        <v>34</v>
      </c>
      <c r="L42" s="144" t="n">
        <v>-17.073170731707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51</v>
      </c>
      <c r="E44" s="141" t="n">
        <v>124</v>
      </c>
      <c r="F44" s="142" t="n">
        <v>-17.8807947019868</v>
      </c>
      <c r="G44" s="143" t="n">
        <v>150</v>
      </c>
      <c r="H44" s="141" t="n">
        <v>123</v>
      </c>
      <c r="I44" s="144" t="n">
        <v>-18</v>
      </c>
      <c r="J44" s="143" t="n">
        <v>127</v>
      </c>
      <c r="K44" s="141" t="n">
        <v>108</v>
      </c>
      <c r="L44" s="144" t="n">
        <v>-14.960629921259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27</v>
      </c>
      <c r="E45" s="141" t="n">
        <v>124</v>
      </c>
      <c r="F45" s="142" t="n">
        <v>-2.36220472440945</v>
      </c>
      <c r="G45" s="143" t="n">
        <v>127</v>
      </c>
      <c r="H45" s="141" t="n">
        <v>124</v>
      </c>
      <c r="I45" s="144" t="n">
        <v>-2.36220472440945</v>
      </c>
      <c r="J45" s="143" t="n">
        <v>121</v>
      </c>
      <c r="K45" s="141" t="n">
        <v>115</v>
      </c>
      <c r="L45" s="144" t="n">
        <v>-4.9586776859504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</v>
      </c>
      <c r="E47" s="141" t="n">
        <v>20</v>
      </c>
      <c r="F47" s="142" t="n">
        <v>100</v>
      </c>
      <c r="G47" s="143" t="n">
        <v>7</v>
      </c>
      <c r="H47" s="141" t="n">
        <v>18</v>
      </c>
      <c r="I47" s="144" t="n">
        <v>157.142857142857</v>
      </c>
      <c r="J47" s="143" t="n">
        <v>9</v>
      </c>
      <c r="K47" s="141" t="n">
        <v>18</v>
      </c>
      <c r="L47" s="144" t="n">
        <v>10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131</v>
      </c>
      <c r="E48" s="146" t="n">
        <v>3972</v>
      </c>
      <c r="F48" s="147" t="n">
        <v>-3.8489469862019</v>
      </c>
      <c r="G48" s="148" t="n">
        <v>2508</v>
      </c>
      <c r="H48" s="149" t="n">
        <v>2255</v>
      </c>
      <c r="I48" s="150" t="n">
        <v>-10.0877192982456</v>
      </c>
      <c r="J48" s="148" t="n">
        <v>2411</v>
      </c>
      <c r="K48" s="149" t="n">
        <v>2253</v>
      </c>
      <c r="L48" s="150" t="n">
        <v>-6.5532973869763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11</v>
      </c>
      <c r="E49" s="141" t="n">
        <v>1007</v>
      </c>
      <c r="F49" s="142" t="n">
        <v>-0.395647873392676</v>
      </c>
      <c r="G49" s="143" t="n">
        <v>905</v>
      </c>
      <c r="H49" s="141" t="n">
        <v>930</v>
      </c>
      <c r="I49" s="144" t="n">
        <v>2.76243093922652</v>
      </c>
      <c r="J49" s="143" t="n">
        <v>325</v>
      </c>
      <c r="K49" s="141" t="n">
        <v>255</v>
      </c>
      <c r="L49" s="144" t="n">
        <v>-21.5384615384615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47</v>
      </c>
      <c r="E50" s="136" t="n">
        <v>437</v>
      </c>
      <c r="F50" s="137" t="n">
        <v>-2.23713646532438</v>
      </c>
      <c r="G50" s="138" t="n">
        <v>394</v>
      </c>
      <c r="H50" s="136" t="n">
        <v>407</v>
      </c>
      <c r="I50" s="139" t="n">
        <v>3.29949238578681</v>
      </c>
      <c r="J50" s="138" t="n">
        <v>203</v>
      </c>
      <c r="K50" s="136" t="n">
        <v>151</v>
      </c>
      <c r="L50" s="139" t="n">
        <v>-25.61576354679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63</v>
      </c>
      <c r="E51" s="136" t="n">
        <v>366</v>
      </c>
      <c r="F51" s="137" t="n">
        <v>0.826446280991732</v>
      </c>
      <c r="G51" s="138" t="n">
        <v>333</v>
      </c>
      <c r="H51" s="136" t="n">
        <v>335</v>
      </c>
      <c r="I51" s="139" t="n">
        <v>0.6006006006006</v>
      </c>
      <c r="J51" s="138" t="n">
        <v>98</v>
      </c>
      <c r="K51" s="136" t="n">
        <v>75</v>
      </c>
      <c r="L51" s="139" t="n">
        <v>-23.46938775510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01</v>
      </c>
      <c r="E52" s="136" t="n">
        <v>204</v>
      </c>
      <c r="F52" s="137" t="n">
        <v>1.49253731343283</v>
      </c>
      <c r="G52" s="138" t="n">
        <v>178</v>
      </c>
      <c r="H52" s="136" t="n">
        <v>188</v>
      </c>
      <c r="I52" s="139" t="n">
        <v>5.61797752808988</v>
      </c>
      <c r="J52" s="138" t="n">
        <v>24</v>
      </c>
      <c r="K52" s="136" t="n">
        <v>29</v>
      </c>
      <c r="L52" s="139" t="n">
        <v>20.8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705</v>
      </c>
      <c r="E53" s="141" t="n">
        <v>2993</v>
      </c>
      <c r="F53" s="142" t="n">
        <v>10.6469500924214</v>
      </c>
      <c r="G53" s="143" t="n">
        <v>722</v>
      </c>
      <c r="H53" s="141" t="n">
        <v>705</v>
      </c>
      <c r="I53" s="144" t="n">
        <v>-2.35457063711911</v>
      </c>
      <c r="J53" s="143" t="n">
        <v>281</v>
      </c>
      <c r="K53" s="141" t="n">
        <v>280</v>
      </c>
      <c r="L53" s="144" t="n">
        <v>-0.35587188612099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561</v>
      </c>
      <c r="E54" s="136" t="n">
        <v>1722</v>
      </c>
      <c r="F54" s="137" t="n">
        <v>10.3139013452915</v>
      </c>
      <c r="G54" s="138" t="n">
        <v>317</v>
      </c>
      <c r="H54" s="136" t="n">
        <v>329</v>
      </c>
      <c r="I54" s="139" t="n">
        <v>3.78548895899054</v>
      </c>
      <c r="J54" s="138" t="n">
        <v>191</v>
      </c>
      <c r="K54" s="136" t="n">
        <v>215</v>
      </c>
      <c r="L54" s="139" t="n">
        <v>12.56544502617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08</v>
      </c>
      <c r="E55" s="136" t="n">
        <v>1036</v>
      </c>
      <c r="F55" s="137" t="n">
        <v>14.0969162995595</v>
      </c>
      <c r="G55" s="138" t="n">
        <v>297</v>
      </c>
      <c r="H55" s="136" t="n">
        <v>263</v>
      </c>
      <c r="I55" s="139" t="n">
        <v>-11.4478114478114</v>
      </c>
      <c r="J55" s="138" t="n">
        <v>61</v>
      </c>
      <c r="K55" s="136" t="n">
        <v>42</v>
      </c>
      <c r="L55" s="139" t="n">
        <v>-31.147540983606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36</v>
      </c>
      <c r="E56" s="136" t="n">
        <v>235</v>
      </c>
      <c r="F56" s="137" t="n">
        <v>-0.423728813559322</v>
      </c>
      <c r="G56" s="138" t="n">
        <v>108</v>
      </c>
      <c r="H56" s="136" t="n">
        <v>113</v>
      </c>
      <c r="I56" s="139" t="n">
        <v>4.62962962962963</v>
      </c>
      <c r="J56" s="138" t="n">
        <v>29</v>
      </c>
      <c r="K56" s="136" t="n">
        <v>23</v>
      </c>
      <c r="L56" s="139" t="n">
        <v>-20.689655172413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6</v>
      </c>
      <c r="E57" s="141" t="n">
        <v>50</v>
      </c>
      <c r="F57" s="142" t="n">
        <v>-24.2424242424243</v>
      </c>
      <c r="G57" s="143" t="n">
        <v>62</v>
      </c>
      <c r="H57" s="141" t="n">
        <v>46</v>
      </c>
      <c r="I57" s="144" t="n">
        <v>-25.8064516129032</v>
      </c>
      <c r="J57" s="143" t="n">
        <v>19</v>
      </c>
      <c r="K57" s="141" t="n">
        <v>14</v>
      </c>
      <c r="L57" s="144" t="n">
        <v>-26.3157894736842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2</v>
      </c>
      <c r="E58" s="141" t="n">
        <v>10</v>
      </c>
      <c r="F58" s="142" t="n">
        <v>-16.6666666666667</v>
      </c>
      <c r="G58" s="143" t="n">
        <v>9</v>
      </c>
      <c r="H58" s="141" t="n">
        <v>9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794</v>
      </c>
      <c r="E59" s="152" t="n">
        <v>4060</v>
      </c>
      <c r="F59" s="153" t="n">
        <v>7.01107011070111</v>
      </c>
      <c r="G59" s="154" t="n">
        <v>1698</v>
      </c>
      <c r="H59" s="152" t="n">
        <v>1690</v>
      </c>
      <c r="I59" s="155" t="n">
        <v>-0.471142520612489</v>
      </c>
      <c r="J59" s="154" t="n">
        <v>625</v>
      </c>
      <c r="K59" s="152" t="n">
        <v>549</v>
      </c>
      <c r="L59" s="155" t="n">
        <v>-12.1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925</v>
      </c>
      <c r="E60" s="157" t="n">
        <v>8032</v>
      </c>
      <c r="F60" s="158" t="n">
        <v>1.35015772870662</v>
      </c>
      <c r="G60" s="159" t="n">
        <v>4206</v>
      </c>
      <c r="H60" s="160" t="n">
        <v>3945</v>
      </c>
      <c r="I60" s="161" t="n">
        <v>-6.20542082738945</v>
      </c>
      <c r="J60" s="162" t="n">
        <v>3036</v>
      </c>
      <c r="K60" s="163" t="n">
        <v>2802</v>
      </c>
      <c r="L60" s="164" t="n">
        <v>-7.7075098814229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1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65" t="s">
        <v>1</v>
      </c>
      <c r="E3" s="65"/>
      <c r="F3" s="65"/>
      <c r="G3" s="65"/>
      <c r="H3" s="65"/>
      <c r="I3" s="65"/>
    </row>
    <row r="4" customFormat="false" ht="20.1" hidden="false" customHeight="true" outlineLevel="0" collapsed="false">
      <c r="A4" s="66" t="s">
        <v>10</v>
      </c>
      <c r="B4" s="66"/>
      <c r="C4" s="66"/>
      <c r="D4" s="67" t="n">
        <v>2007</v>
      </c>
      <c r="E4" s="68" t="n">
        <v>2008</v>
      </c>
      <c r="F4" s="68" t="n">
        <v>2009</v>
      </c>
      <c r="G4" s="68" t="n">
        <v>2010</v>
      </c>
      <c r="H4" s="68" t="n">
        <v>2011</v>
      </c>
      <c r="I4" s="69" t="n">
        <v>2012</v>
      </c>
    </row>
    <row r="5" customFormat="false" ht="20.1" hidden="false" customHeight="true" outlineLevel="0" collapsed="false">
      <c r="A5" s="66"/>
      <c r="B5" s="66"/>
      <c r="C5" s="66"/>
      <c r="D5" s="67"/>
      <c r="E5" s="68"/>
      <c r="F5" s="68"/>
      <c r="G5" s="68"/>
      <c r="H5" s="68"/>
      <c r="I5" s="69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69110</v>
      </c>
      <c r="E6" s="73" t="n">
        <v>70816</v>
      </c>
      <c r="F6" s="73" t="n">
        <v>71350</v>
      </c>
      <c r="G6" s="73" t="n">
        <v>70007</v>
      </c>
      <c r="H6" s="73" t="n">
        <v>81971</v>
      </c>
      <c r="I6" s="74" t="n">
        <v>783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1015</v>
      </c>
      <c r="E7" s="78" t="n">
        <v>1045</v>
      </c>
      <c r="F7" s="78" t="n">
        <v>955</v>
      </c>
      <c r="G7" s="78" t="n">
        <v>908</v>
      </c>
      <c r="H7" s="78" t="n">
        <v>1210</v>
      </c>
      <c r="I7" s="79" t="n">
        <v>1125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364</v>
      </c>
      <c r="E8" s="78" t="n">
        <v>381</v>
      </c>
      <c r="F8" s="78" t="n">
        <v>364</v>
      </c>
      <c r="G8" s="78" t="n">
        <v>343</v>
      </c>
      <c r="H8" s="78" t="n">
        <v>385</v>
      </c>
      <c r="I8" s="79" t="n">
        <v>36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5737</v>
      </c>
      <c r="E9" s="78" t="n">
        <v>15631</v>
      </c>
      <c r="F9" s="78" t="n">
        <v>15032</v>
      </c>
      <c r="G9" s="78" t="n">
        <v>14730</v>
      </c>
      <c r="H9" s="78" t="n">
        <v>17904</v>
      </c>
      <c r="I9" s="79" t="n">
        <v>170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51844</v>
      </c>
      <c r="E10" s="78" t="n">
        <v>53659</v>
      </c>
      <c r="F10" s="78" t="n">
        <v>54895</v>
      </c>
      <c r="G10" s="78" t="n">
        <v>53857</v>
      </c>
      <c r="H10" s="78" t="n">
        <v>62260</v>
      </c>
      <c r="I10" s="79" t="n">
        <v>597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514</v>
      </c>
      <c r="E11" s="78" t="n">
        <v>481</v>
      </c>
      <c r="F11" s="78" t="n">
        <v>468</v>
      </c>
      <c r="G11" s="78" t="n">
        <v>512</v>
      </c>
      <c r="H11" s="78" t="n">
        <v>597</v>
      </c>
      <c r="I11" s="79" t="n">
        <v>532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29715</v>
      </c>
      <c r="E12" s="83" t="n">
        <v>31907</v>
      </c>
      <c r="F12" s="83" t="n">
        <v>31950</v>
      </c>
      <c r="G12" s="83" t="n">
        <v>31938</v>
      </c>
      <c r="H12" s="83" t="n">
        <v>45131</v>
      </c>
      <c r="I12" s="84" t="n">
        <v>4447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11657</v>
      </c>
      <c r="E13" s="78" t="n">
        <v>13766</v>
      </c>
      <c r="F13" s="78" t="n">
        <v>13597</v>
      </c>
      <c r="G13" s="78" t="n">
        <v>13403</v>
      </c>
      <c r="H13" s="78" t="n">
        <v>17694</v>
      </c>
      <c r="I13" s="79" t="n">
        <v>17523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18058</v>
      </c>
      <c r="E14" s="78" t="n">
        <v>18141</v>
      </c>
      <c r="F14" s="78" t="n">
        <v>18353</v>
      </c>
      <c r="G14" s="78" t="n">
        <v>18535</v>
      </c>
      <c r="H14" s="78" t="n">
        <v>27437</v>
      </c>
      <c r="I14" s="79" t="n">
        <v>26953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8900</v>
      </c>
      <c r="E15" s="83" t="n">
        <v>9837</v>
      </c>
      <c r="F15" s="83" t="n">
        <v>8976</v>
      </c>
      <c r="G15" s="83" t="n">
        <v>8364</v>
      </c>
      <c r="H15" s="83" t="n">
        <v>9892</v>
      </c>
      <c r="I15" s="84" t="n">
        <v>900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573</v>
      </c>
      <c r="E16" s="78" t="n">
        <v>1386</v>
      </c>
      <c r="F16" s="78" t="n">
        <v>1304</v>
      </c>
      <c r="G16" s="78" t="n">
        <v>1177</v>
      </c>
      <c r="H16" s="78" t="n">
        <v>1513</v>
      </c>
      <c r="I16" s="79" t="n">
        <v>128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60</v>
      </c>
      <c r="E17" s="78" t="n">
        <v>284</v>
      </c>
      <c r="F17" s="78" t="n">
        <v>268</v>
      </c>
      <c r="G17" s="78" t="n">
        <v>305</v>
      </c>
      <c r="H17" s="78" t="n">
        <v>253</v>
      </c>
      <c r="I17" s="79" t="n">
        <v>278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686</v>
      </c>
      <c r="E18" s="78" t="n">
        <v>1251</v>
      </c>
      <c r="F18" s="78" t="n">
        <v>1159</v>
      </c>
      <c r="G18" s="78" t="n">
        <v>877</v>
      </c>
      <c r="H18" s="78" t="n">
        <v>715</v>
      </c>
      <c r="I18" s="79" t="n">
        <v>56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6381</v>
      </c>
      <c r="E19" s="78" t="n">
        <v>6916</v>
      </c>
      <c r="F19" s="78" t="n">
        <v>6245</v>
      </c>
      <c r="G19" s="78" t="n">
        <v>6005</v>
      </c>
      <c r="H19" s="78" t="n">
        <v>7411</v>
      </c>
      <c r="I19" s="79" t="n">
        <v>6881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5344</v>
      </c>
      <c r="E20" s="83" t="n">
        <v>5628</v>
      </c>
      <c r="F20" s="83" t="n">
        <v>6043</v>
      </c>
      <c r="G20" s="83" t="n">
        <v>6096</v>
      </c>
      <c r="H20" s="83" t="n">
        <v>9087</v>
      </c>
      <c r="I20" s="84" t="n">
        <v>10424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692615</v>
      </c>
      <c r="E21" s="83" t="n">
        <v>700903</v>
      </c>
      <c r="F21" s="83" t="n">
        <v>646096</v>
      </c>
      <c r="G21" s="83" t="n">
        <v>626498</v>
      </c>
      <c r="H21" s="83" t="n">
        <v>805355</v>
      </c>
      <c r="I21" s="84" t="n">
        <v>81739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95559</v>
      </c>
      <c r="E22" s="78" t="n">
        <v>100760</v>
      </c>
      <c r="F22" s="78" t="n">
        <v>89035</v>
      </c>
      <c r="G22" s="78" t="n">
        <v>92991</v>
      </c>
      <c r="H22" s="78" t="n">
        <v>155122</v>
      </c>
      <c r="I22" s="79" t="n">
        <v>16529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370866</v>
      </c>
      <c r="E23" s="78" t="n">
        <v>381642</v>
      </c>
      <c r="F23" s="78" t="n">
        <v>357462</v>
      </c>
      <c r="G23" s="78" t="n">
        <v>350496</v>
      </c>
      <c r="H23" s="78" t="n">
        <v>414961</v>
      </c>
      <c r="I23" s="79" t="n">
        <v>405939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108939</v>
      </c>
      <c r="F24" s="78" t="n">
        <v>107465</v>
      </c>
      <c r="G24" s="78" t="n">
        <v>97158</v>
      </c>
      <c r="H24" s="78" t="n">
        <v>153259</v>
      </c>
      <c r="I24" s="79" t="n">
        <v>139483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73721</v>
      </c>
      <c r="E25" s="78" t="n">
        <v>81949</v>
      </c>
      <c r="F25" s="78" t="n">
        <v>80756</v>
      </c>
      <c r="G25" s="78" t="n">
        <v>90350</v>
      </c>
      <c r="H25" s="78" t="n">
        <v>100780</v>
      </c>
      <c r="I25" s="79" t="n">
        <v>126422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89062</v>
      </c>
      <c r="E26" s="78" t="n">
        <v>92812</v>
      </c>
      <c r="F26" s="78" t="n">
        <v>84009</v>
      </c>
      <c r="G26" s="78" t="n">
        <v>80731</v>
      </c>
      <c r="H26" s="78" t="n">
        <v>60799</v>
      </c>
      <c r="I26" s="79" t="n">
        <v>6199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71628</v>
      </c>
      <c r="E27" s="78" t="n">
        <v>71421</v>
      </c>
      <c r="F27" s="78" t="n">
        <v>65159</v>
      </c>
      <c r="G27" s="78" t="n">
        <v>59370</v>
      </c>
      <c r="H27" s="78" t="n">
        <v>87718</v>
      </c>
      <c r="I27" s="79" t="n">
        <v>96607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50194</v>
      </c>
      <c r="E28" s="78" t="n">
        <v>49516</v>
      </c>
      <c r="F28" s="78" t="n">
        <v>45249</v>
      </c>
      <c r="G28" s="78" t="n">
        <v>42238</v>
      </c>
      <c r="H28" s="78" t="n">
        <v>38831</v>
      </c>
      <c r="I28" s="79" t="n">
        <v>45144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3480</v>
      </c>
      <c r="E29" s="78" t="n">
        <v>3720</v>
      </c>
      <c r="F29" s="78" t="n">
        <v>3777</v>
      </c>
      <c r="G29" s="78" t="n">
        <v>3607</v>
      </c>
      <c r="H29" s="78" t="n">
        <v>5450</v>
      </c>
      <c r="I29" s="79" t="n">
        <v>6929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12019</v>
      </c>
      <c r="E30" s="78" t="n">
        <v>12135</v>
      </c>
      <c r="F30" s="78" t="n">
        <v>10789</v>
      </c>
      <c r="G30" s="78" t="n">
        <v>8738</v>
      </c>
      <c r="H30" s="78" t="n">
        <v>7169</v>
      </c>
      <c r="I30" s="79" t="n">
        <v>75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85935</v>
      </c>
      <c r="E31" s="78" t="n">
        <v>72106</v>
      </c>
      <c r="F31" s="78" t="n">
        <v>55964</v>
      </c>
      <c r="G31" s="78" t="n">
        <v>45373</v>
      </c>
      <c r="H31" s="78" t="n">
        <v>51799</v>
      </c>
      <c r="I31" s="79" t="n">
        <v>4712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28936</v>
      </c>
      <c r="E32" s="78" t="n">
        <v>33936</v>
      </c>
      <c r="F32" s="78" t="n">
        <v>41030</v>
      </c>
      <c r="G32" s="78" t="n">
        <v>41110</v>
      </c>
      <c r="H32" s="78" t="n">
        <v>43350</v>
      </c>
      <c r="I32" s="79" t="n">
        <v>50664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6449</v>
      </c>
      <c r="E33" s="78" t="n">
        <v>7481</v>
      </c>
      <c r="F33" s="78" t="n">
        <v>9548</v>
      </c>
      <c r="G33" s="78" t="n">
        <v>9629</v>
      </c>
      <c r="H33" s="78" t="n">
        <v>5033</v>
      </c>
      <c r="I33" s="79" t="n">
        <v>929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24903</v>
      </c>
      <c r="E34" s="78" t="n">
        <v>26392</v>
      </c>
      <c r="F34" s="78" t="n">
        <v>23566</v>
      </c>
      <c r="G34" s="78" t="n">
        <v>23344</v>
      </c>
      <c r="H34" s="78" t="n">
        <v>32059</v>
      </c>
      <c r="I34" s="79" t="n">
        <v>3144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5965</v>
      </c>
      <c r="E35" s="78" t="n">
        <v>5235</v>
      </c>
      <c r="F35" s="78" t="n">
        <v>4613</v>
      </c>
      <c r="G35" s="78" t="n">
        <v>3418</v>
      </c>
      <c r="H35" s="78" t="n">
        <v>1390</v>
      </c>
      <c r="I35" s="79" t="n">
        <v>135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12</v>
      </c>
      <c r="E36" s="78" t="n">
        <v>106</v>
      </c>
      <c r="F36" s="78" t="n">
        <v>116</v>
      </c>
      <c r="G36" s="78" t="n">
        <v>177</v>
      </c>
      <c r="H36" s="78" t="n">
        <v>171</v>
      </c>
      <c r="I36" s="79" t="n">
        <v>199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8711</v>
      </c>
      <c r="E37" s="78" t="n">
        <v>9305</v>
      </c>
      <c r="F37" s="78" t="n">
        <v>9151</v>
      </c>
      <c r="G37" s="78" t="n">
        <v>10219</v>
      </c>
      <c r="H37" s="78" t="n">
        <v>18785</v>
      </c>
      <c r="I37" s="79" t="n">
        <v>18763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5743</v>
      </c>
      <c r="E38" s="83" t="n">
        <v>59707</v>
      </c>
      <c r="F38" s="83" t="n">
        <v>67997</v>
      </c>
      <c r="G38" s="83" t="n">
        <v>63960</v>
      </c>
      <c r="H38" s="83" t="n">
        <v>85010</v>
      </c>
      <c r="I38" s="84" t="n">
        <v>7665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2574</v>
      </c>
      <c r="E39" s="78" t="n">
        <v>12800</v>
      </c>
      <c r="F39" s="78" t="n">
        <v>12852</v>
      </c>
      <c r="G39" s="78" t="n">
        <v>12948</v>
      </c>
      <c r="H39" s="78" t="n">
        <v>15220</v>
      </c>
      <c r="I39" s="79" t="n">
        <v>1450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20365</v>
      </c>
      <c r="E40" s="78" t="n">
        <v>44208</v>
      </c>
      <c r="F40" s="78" t="n">
        <v>52171</v>
      </c>
      <c r="G40" s="78" t="n">
        <v>48491</v>
      </c>
      <c r="H40" s="78" t="n">
        <v>67374</v>
      </c>
      <c r="I40" s="79" t="n">
        <v>5963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804</v>
      </c>
      <c r="E41" s="78" t="n">
        <v>2699</v>
      </c>
      <c r="F41" s="78" t="n">
        <v>2974</v>
      </c>
      <c r="G41" s="78" t="n">
        <v>2521</v>
      </c>
      <c r="H41" s="78" t="n">
        <v>2416</v>
      </c>
      <c r="I41" s="79" t="n">
        <v>2511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12889</v>
      </c>
      <c r="E42" s="83" t="n">
        <v>13394</v>
      </c>
      <c r="F42" s="83" t="n">
        <v>13792</v>
      </c>
      <c r="G42" s="83" t="n">
        <v>14002</v>
      </c>
      <c r="H42" s="83" t="n">
        <v>20175</v>
      </c>
      <c r="I42" s="84" t="n">
        <v>18223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585</v>
      </c>
      <c r="E43" s="83" t="n">
        <v>451</v>
      </c>
      <c r="F43" s="83" t="n">
        <v>390</v>
      </c>
      <c r="G43" s="83" t="n">
        <v>401</v>
      </c>
      <c r="H43" s="83" t="n">
        <v>341</v>
      </c>
      <c r="I43" s="84" t="n">
        <v>325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9946</v>
      </c>
      <c r="E44" s="83" t="n">
        <v>22382</v>
      </c>
      <c r="F44" s="83" t="n">
        <v>23369</v>
      </c>
      <c r="G44" s="83" t="n">
        <v>24224</v>
      </c>
      <c r="H44" s="83" t="n">
        <v>29410</v>
      </c>
      <c r="I44" s="84" t="n">
        <v>28205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21608</v>
      </c>
      <c r="E45" s="83" t="n">
        <v>20922</v>
      </c>
      <c r="F45" s="83" t="n">
        <v>22327</v>
      </c>
      <c r="G45" s="83" t="n">
        <v>21322</v>
      </c>
      <c r="H45" s="83" t="n">
        <v>26330</v>
      </c>
      <c r="I45" s="84" t="n">
        <v>24164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264</v>
      </c>
      <c r="E46" s="83" t="n">
        <v>244</v>
      </c>
      <c r="F46" s="83" t="n">
        <v>161</v>
      </c>
      <c r="G46" s="83" t="n">
        <v>174</v>
      </c>
      <c r="H46" s="83" t="n">
        <v>225</v>
      </c>
      <c r="I46" s="84" t="n">
        <v>153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5339</v>
      </c>
      <c r="E47" s="83" t="n">
        <v>4953</v>
      </c>
      <c r="F47" s="83" t="n">
        <v>4110</v>
      </c>
      <c r="G47" s="83" t="n">
        <v>4157</v>
      </c>
      <c r="H47" s="83" t="n">
        <v>4366</v>
      </c>
      <c r="I47" s="84" t="n">
        <v>4307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902058</v>
      </c>
      <c r="E48" s="90" t="n">
        <v>941144</v>
      </c>
      <c r="F48" s="90" t="n">
        <v>896561</v>
      </c>
      <c r="G48" s="90" t="n">
        <v>871143</v>
      </c>
      <c r="H48" s="90" t="n">
        <v>1117293</v>
      </c>
      <c r="I48" s="91" t="n">
        <v>111169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202270</v>
      </c>
      <c r="E49" s="83" t="n">
        <v>197428</v>
      </c>
      <c r="F49" s="83" t="n">
        <v>192289</v>
      </c>
      <c r="G49" s="83" t="n">
        <v>189988</v>
      </c>
      <c r="H49" s="83" t="n">
        <v>218683</v>
      </c>
      <c r="I49" s="84" t="n">
        <v>20808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88169</v>
      </c>
      <c r="E50" s="78" t="n">
        <v>85377</v>
      </c>
      <c r="F50" s="78" t="n">
        <v>83480</v>
      </c>
      <c r="G50" s="78" t="n">
        <v>82820</v>
      </c>
      <c r="H50" s="78" t="n">
        <v>94920</v>
      </c>
      <c r="I50" s="79" t="n">
        <v>88908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79180</v>
      </c>
      <c r="E51" s="78" t="n">
        <v>76967</v>
      </c>
      <c r="F51" s="78" t="n">
        <v>74289</v>
      </c>
      <c r="G51" s="78" t="n">
        <v>70702</v>
      </c>
      <c r="H51" s="78" t="n">
        <v>77073</v>
      </c>
      <c r="I51" s="79" t="n">
        <v>7209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34921</v>
      </c>
      <c r="E52" s="78" t="n">
        <v>35084</v>
      </c>
      <c r="F52" s="78" t="n">
        <v>34520</v>
      </c>
      <c r="G52" s="78" t="n">
        <v>36466</v>
      </c>
      <c r="H52" s="78" t="n">
        <v>46690</v>
      </c>
      <c r="I52" s="79" t="n">
        <v>47082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849065</v>
      </c>
      <c r="E53" s="83" t="n">
        <v>814110</v>
      </c>
      <c r="F53" s="83" t="n">
        <v>778752</v>
      </c>
      <c r="G53" s="83" t="n">
        <v>770136</v>
      </c>
      <c r="H53" s="83" t="n">
        <v>937276</v>
      </c>
      <c r="I53" s="84" t="n">
        <v>93724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590046</v>
      </c>
      <c r="E54" s="78" t="n">
        <v>550076</v>
      </c>
      <c r="F54" s="78" t="n">
        <v>520394</v>
      </c>
      <c r="G54" s="78" t="n">
        <v>513378</v>
      </c>
      <c r="H54" s="78" t="n">
        <v>631582</v>
      </c>
      <c r="I54" s="79" t="n">
        <v>624984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221698</v>
      </c>
      <c r="E55" s="78" t="n">
        <v>218432</v>
      </c>
      <c r="F55" s="78" t="n">
        <v>204652</v>
      </c>
      <c r="G55" s="78" t="n">
        <v>195200</v>
      </c>
      <c r="H55" s="78" t="n">
        <v>222302</v>
      </c>
      <c r="I55" s="79" t="n">
        <v>21491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37321</v>
      </c>
      <c r="E56" s="78" t="n">
        <v>45602</v>
      </c>
      <c r="F56" s="78" t="n">
        <v>53706</v>
      </c>
      <c r="G56" s="78" t="n">
        <v>61558</v>
      </c>
      <c r="H56" s="78" t="n">
        <v>83392</v>
      </c>
      <c r="I56" s="79" t="n">
        <v>97343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7463</v>
      </c>
      <c r="E57" s="83" t="n">
        <v>7298</v>
      </c>
      <c r="F57" s="83" t="n">
        <v>7956</v>
      </c>
      <c r="G57" s="83" t="n">
        <v>7900</v>
      </c>
      <c r="H57" s="83" t="n">
        <v>9987</v>
      </c>
      <c r="I57" s="84" t="n">
        <v>9418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2155</v>
      </c>
      <c r="E58" s="83" t="n">
        <v>1886</v>
      </c>
      <c r="F58" s="83" t="n">
        <v>2106</v>
      </c>
      <c r="G58" s="83" t="n">
        <v>1729</v>
      </c>
      <c r="H58" s="83" t="n">
        <v>2286</v>
      </c>
      <c r="I58" s="84" t="n">
        <v>2432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1060953</v>
      </c>
      <c r="E59" s="95" t="n">
        <v>1020722</v>
      </c>
      <c r="F59" s="95" t="n">
        <v>981103</v>
      </c>
      <c r="G59" s="95" t="n">
        <v>969753</v>
      </c>
      <c r="H59" s="95" t="n">
        <v>1168232</v>
      </c>
      <c r="I59" s="96" t="n">
        <v>1157172</v>
      </c>
    </row>
    <row r="60" customFormat="false" ht="19.5" hidden="false" customHeight="true" outlineLevel="0" collapsed="false">
      <c r="A60" s="97" t="s">
        <v>70</v>
      </c>
      <c r="B60" s="97"/>
      <c r="C60" s="97"/>
      <c r="D60" s="98" t="n">
        <v>1963011</v>
      </c>
      <c r="E60" s="99" t="n">
        <v>1961866</v>
      </c>
      <c r="F60" s="99" t="n">
        <v>1877664</v>
      </c>
      <c r="G60" s="99" t="n">
        <v>1840896</v>
      </c>
      <c r="H60" s="99" t="n">
        <v>2285525</v>
      </c>
      <c r="I60" s="100" t="n">
        <v>2268867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2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43</v>
      </c>
      <c r="E6" s="130" t="n">
        <v>316</v>
      </c>
      <c r="F6" s="131" t="n">
        <v>-7.87172011661808</v>
      </c>
      <c r="G6" s="132" t="n">
        <v>340</v>
      </c>
      <c r="H6" s="129" t="n">
        <v>304</v>
      </c>
      <c r="I6" s="133" t="n">
        <v>-10.5882352941177</v>
      </c>
      <c r="J6" s="132" t="n">
        <v>340</v>
      </c>
      <c r="K6" s="134" t="n">
        <v>315</v>
      </c>
      <c r="L6" s="133" t="n">
        <v>-7.3529411764705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</v>
      </c>
      <c r="E7" s="136" t="n">
        <v>5</v>
      </c>
      <c r="F7" s="137" t="n">
        <v>-44.4444444444444</v>
      </c>
      <c r="G7" s="138" t="n">
        <v>6</v>
      </c>
      <c r="H7" s="136" t="n">
        <v>5</v>
      </c>
      <c r="I7" s="139" t="n">
        <v>-16.6666666666667</v>
      </c>
      <c r="J7" s="138" t="n">
        <v>5</v>
      </c>
      <c r="K7" s="136" t="n">
        <v>10</v>
      </c>
      <c r="L7" s="139" t="n">
        <v>10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2</v>
      </c>
      <c r="F8" s="137" t="n">
        <v>0</v>
      </c>
      <c r="G8" s="138" t="n">
        <v>1</v>
      </c>
      <c r="H8" s="136" t="n">
        <v>2</v>
      </c>
      <c r="I8" s="139" t="n">
        <v>100</v>
      </c>
      <c r="J8" s="138" t="n">
        <v>1</v>
      </c>
      <c r="K8" s="136" t="n">
        <v>6</v>
      </c>
      <c r="L8" s="139" t="n">
        <v>5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60</v>
      </c>
      <c r="E9" s="136" t="n">
        <v>73</v>
      </c>
      <c r="F9" s="137" t="n">
        <v>21.6666666666667</v>
      </c>
      <c r="G9" s="138" t="n">
        <v>57</v>
      </c>
      <c r="H9" s="136" t="n">
        <v>61</v>
      </c>
      <c r="I9" s="139" t="n">
        <v>7.01754385964912</v>
      </c>
      <c r="J9" s="138" t="n">
        <v>57</v>
      </c>
      <c r="K9" s="136" t="n">
        <v>64</v>
      </c>
      <c r="L9" s="139" t="n">
        <v>12.28070175438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72</v>
      </c>
      <c r="E10" s="136" t="n">
        <v>237</v>
      </c>
      <c r="F10" s="137" t="n">
        <v>-12.8676470588235</v>
      </c>
      <c r="G10" s="138" t="n">
        <v>275</v>
      </c>
      <c r="H10" s="136" t="n">
        <v>237</v>
      </c>
      <c r="I10" s="139" t="n">
        <v>-13.8181818181818</v>
      </c>
      <c r="J10" s="138" t="n">
        <v>274</v>
      </c>
      <c r="K10" s="136" t="n">
        <v>241</v>
      </c>
      <c r="L10" s="139" t="n">
        <v>-12.0437956204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1</v>
      </c>
      <c r="F11" s="137" t="n">
        <v>-50</v>
      </c>
      <c r="G11" s="138" t="n">
        <v>2</v>
      </c>
      <c r="H11" s="136" t="n">
        <v>1</v>
      </c>
      <c r="I11" s="139" t="n">
        <v>-50</v>
      </c>
      <c r="J11" s="138" t="n">
        <v>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4</v>
      </c>
      <c r="E12" s="141" t="n">
        <v>183</v>
      </c>
      <c r="F12" s="142" t="n">
        <v>36.5671641791045</v>
      </c>
      <c r="G12" s="143" t="n">
        <v>125</v>
      </c>
      <c r="H12" s="141" t="n">
        <v>172</v>
      </c>
      <c r="I12" s="144" t="n">
        <v>37.6</v>
      </c>
      <c r="J12" s="143" t="n">
        <v>107</v>
      </c>
      <c r="K12" s="141" t="n">
        <v>157</v>
      </c>
      <c r="L12" s="144" t="n">
        <v>46.728971962616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60</v>
      </c>
      <c r="E13" s="136" t="n">
        <v>84</v>
      </c>
      <c r="F13" s="137" t="n">
        <v>40</v>
      </c>
      <c r="G13" s="138" t="n">
        <v>59</v>
      </c>
      <c r="H13" s="136" t="n">
        <v>85</v>
      </c>
      <c r="I13" s="139" t="n">
        <v>44.0677966101695</v>
      </c>
      <c r="J13" s="138" t="n">
        <v>50</v>
      </c>
      <c r="K13" s="136" t="n">
        <v>81</v>
      </c>
      <c r="L13" s="139" t="n">
        <v>6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4</v>
      </c>
      <c r="E14" s="136" t="n">
        <v>99</v>
      </c>
      <c r="F14" s="137" t="n">
        <v>33.7837837837838</v>
      </c>
      <c r="G14" s="138" t="n">
        <v>66</v>
      </c>
      <c r="H14" s="136" t="n">
        <v>87</v>
      </c>
      <c r="I14" s="139" t="n">
        <v>31.8181818181818</v>
      </c>
      <c r="J14" s="138" t="n">
        <v>57</v>
      </c>
      <c r="K14" s="136" t="n">
        <v>76</v>
      </c>
      <c r="L14" s="139" t="n">
        <v>33.333333333333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6</v>
      </c>
      <c r="E15" s="141" t="n">
        <v>38</v>
      </c>
      <c r="F15" s="142" t="n">
        <v>-17.3913043478261</v>
      </c>
      <c r="G15" s="143" t="n">
        <v>37</v>
      </c>
      <c r="H15" s="141" t="n">
        <v>30</v>
      </c>
      <c r="I15" s="144" t="n">
        <v>-18.9189189189189</v>
      </c>
      <c r="J15" s="143" t="n">
        <v>28</v>
      </c>
      <c r="K15" s="141" t="n">
        <v>28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</v>
      </c>
      <c r="E16" s="136" t="n">
        <v>5</v>
      </c>
      <c r="F16" s="137" t="n">
        <v>25</v>
      </c>
      <c r="G16" s="138" t="n">
        <v>5</v>
      </c>
      <c r="H16" s="136" t="n">
        <v>2</v>
      </c>
      <c r="I16" s="139" t="n">
        <v>-60</v>
      </c>
      <c r="J16" s="138" t="n">
        <v>4</v>
      </c>
      <c r="K16" s="136" t="n">
        <v>2</v>
      </c>
      <c r="L16" s="139" t="n">
        <v>-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1</v>
      </c>
      <c r="F17" s="137" t="n">
        <v>-50</v>
      </c>
      <c r="G17" s="138" t="n">
        <v>2</v>
      </c>
      <c r="H17" s="136" t="n">
        <v>1</v>
      </c>
      <c r="I17" s="139" t="n">
        <v>-5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</v>
      </c>
      <c r="E18" s="136" t="n">
        <v>1</v>
      </c>
      <c r="F18" s="137" t="n">
        <v>-50</v>
      </c>
      <c r="G18" s="138" t="n">
        <v>0</v>
      </c>
      <c r="H18" s="136" t="n">
        <v>0</v>
      </c>
      <c r="I18" s="139" t="n">
        <v>0</v>
      </c>
      <c r="J18" s="138" t="n">
        <v>1</v>
      </c>
      <c r="K18" s="136" t="n">
        <v>5</v>
      </c>
      <c r="L18" s="139" t="n">
        <v>40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8</v>
      </c>
      <c r="E19" s="136" t="n">
        <v>31</v>
      </c>
      <c r="F19" s="137" t="n">
        <v>-18.4210526315789</v>
      </c>
      <c r="G19" s="138" t="n">
        <v>30</v>
      </c>
      <c r="H19" s="136" t="n">
        <v>27</v>
      </c>
      <c r="I19" s="139" t="n">
        <v>-10</v>
      </c>
      <c r="J19" s="138" t="n">
        <v>23</v>
      </c>
      <c r="K19" s="136" t="n">
        <v>20</v>
      </c>
      <c r="L19" s="139" t="n">
        <v>-13.0434782608696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6</v>
      </c>
      <c r="E20" s="141" t="n">
        <v>15</v>
      </c>
      <c r="F20" s="142" t="n">
        <v>-6.25</v>
      </c>
      <c r="G20" s="143" t="n">
        <v>15</v>
      </c>
      <c r="H20" s="141" t="n">
        <v>14</v>
      </c>
      <c r="I20" s="144" t="n">
        <v>-6.66666666666667</v>
      </c>
      <c r="J20" s="143" t="n">
        <v>1</v>
      </c>
      <c r="K20" s="141" t="n">
        <v>4</v>
      </c>
      <c r="L20" s="144" t="n">
        <v>3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45</v>
      </c>
      <c r="E21" s="141" t="n">
        <v>2692</v>
      </c>
      <c r="F21" s="142" t="n">
        <v>25.5011655011655</v>
      </c>
      <c r="G21" s="143" t="n">
        <v>522</v>
      </c>
      <c r="H21" s="141" t="n">
        <v>734</v>
      </c>
      <c r="I21" s="144" t="n">
        <v>40.6130268199234</v>
      </c>
      <c r="J21" s="143" t="n">
        <v>410</v>
      </c>
      <c r="K21" s="141" t="n">
        <v>637</v>
      </c>
      <c r="L21" s="144" t="n">
        <v>55.365853658536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43</v>
      </c>
      <c r="E22" s="136" t="n">
        <v>547</v>
      </c>
      <c r="F22" s="137" t="n">
        <v>23.4762979683973</v>
      </c>
      <c r="G22" s="138" t="n">
        <v>119</v>
      </c>
      <c r="H22" s="136" t="n">
        <v>157</v>
      </c>
      <c r="I22" s="139" t="n">
        <v>31.9327731092437</v>
      </c>
      <c r="J22" s="138" t="n">
        <v>104</v>
      </c>
      <c r="K22" s="136" t="n">
        <v>135</v>
      </c>
      <c r="L22" s="139" t="n">
        <v>29.807692307692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206</v>
      </c>
      <c r="E23" s="136" t="n">
        <v>1512</v>
      </c>
      <c r="F23" s="137" t="n">
        <v>25.3731343283582</v>
      </c>
      <c r="G23" s="138" t="n">
        <v>198</v>
      </c>
      <c r="H23" s="136" t="n">
        <v>292</v>
      </c>
      <c r="I23" s="139" t="n">
        <v>47.4747474747475</v>
      </c>
      <c r="J23" s="138" t="n">
        <v>156</v>
      </c>
      <c r="K23" s="136" t="n">
        <v>247</v>
      </c>
      <c r="L23" s="139" t="n">
        <v>58.333333333333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44</v>
      </c>
      <c r="E24" s="136" t="n">
        <v>380</v>
      </c>
      <c r="F24" s="137" t="n">
        <v>10.4651162790698</v>
      </c>
      <c r="G24" s="138" t="n">
        <v>83</v>
      </c>
      <c r="H24" s="136" t="n">
        <v>67</v>
      </c>
      <c r="I24" s="139" t="n">
        <v>-19.2771084337349</v>
      </c>
      <c r="J24" s="138" t="n">
        <v>27</v>
      </c>
      <c r="K24" s="136" t="n">
        <v>34</v>
      </c>
      <c r="L24" s="139" t="n">
        <v>25.925925925925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63</v>
      </c>
      <c r="E25" s="136" t="n">
        <v>475</v>
      </c>
      <c r="F25" s="137" t="n">
        <v>80.6083650190114</v>
      </c>
      <c r="G25" s="138" t="n">
        <v>31</v>
      </c>
      <c r="H25" s="136" t="n">
        <v>87</v>
      </c>
      <c r="I25" s="139" t="n">
        <v>180.645161290323</v>
      </c>
      <c r="J25" s="138" t="n">
        <v>42</v>
      </c>
      <c r="K25" s="136" t="n">
        <v>86</v>
      </c>
      <c r="L25" s="139" t="n">
        <v>104.76190476190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55</v>
      </c>
      <c r="E26" s="136" t="n">
        <v>418</v>
      </c>
      <c r="F26" s="137" t="n">
        <v>63.921568627451</v>
      </c>
      <c r="G26" s="138" t="n">
        <v>52</v>
      </c>
      <c r="H26" s="136" t="n">
        <v>86</v>
      </c>
      <c r="I26" s="139" t="n">
        <v>65.3846153846154</v>
      </c>
      <c r="J26" s="138" t="n">
        <v>50</v>
      </c>
      <c r="K26" s="136" t="n">
        <v>74</v>
      </c>
      <c r="L26" s="139" t="n">
        <v>4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01</v>
      </c>
      <c r="E27" s="136" t="n">
        <v>190</v>
      </c>
      <c r="F27" s="137" t="n">
        <v>88.1188118811881</v>
      </c>
      <c r="G27" s="138" t="n">
        <v>43</v>
      </c>
      <c r="H27" s="136" t="n">
        <v>69</v>
      </c>
      <c r="I27" s="139" t="n">
        <v>60.4651162790698</v>
      </c>
      <c r="J27" s="138" t="n">
        <v>42</v>
      </c>
      <c r="K27" s="136" t="n">
        <v>95</v>
      </c>
      <c r="L27" s="139" t="n">
        <v>126.19047619047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54</v>
      </c>
      <c r="E28" s="136" t="n">
        <v>118</v>
      </c>
      <c r="F28" s="137" t="n">
        <v>118.518518518519</v>
      </c>
      <c r="G28" s="138" t="n">
        <v>17</v>
      </c>
      <c r="H28" s="136" t="n">
        <v>39</v>
      </c>
      <c r="I28" s="139" t="n">
        <v>129.411764705882</v>
      </c>
      <c r="J28" s="138" t="n">
        <v>22</v>
      </c>
      <c r="K28" s="136" t="n">
        <v>64</v>
      </c>
      <c r="L28" s="139" t="n">
        <v>190.90909090909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6</v>
      </c>
      <c r="E29" s="136" t="n">
        <v>19</v>
      </c>
      <c r="F29" s="137" t="n">
        <v>216.666666666667</v>
      </c>
      <c r="G29" s="138" t="n">
        <v>2</v>
      </c>
      <c r="H29" s="136" t="n">
        <v>5</v>
      </c>
      <c r="I29" s="139" t="n">
        <v>150</v>
      </c>
      <c r="J29" s="138" t="n">
        <v>0</v>
      </c>
      <c r="K29" s="136" t="n">
        <v>3</v>
      </c>
      <c r="L29" s="139" t="n">
        <v>10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</v>
      </c>
      <c r="E30" s="136" t="n">
        <v>39</v>
      </c>
      <c r="F30" s="137" t="n">
        <v>56</v>
      </c>
      <c r="G30" s="138" t="n">
        <v>20</v>
      </c>
      <c r="H30" s="136" t="n">
        <v>19</v>
      </c>
      <c r="I30" s="139" t="n">
        <v>-5</v>
      </c>
      <c r="J30" s="138" t="n">
        <v>12</v>
      </c>
      <c r="K30" s="136" t="n">
        <v>20</v>
      </c>
      <c r="L30" s="139" t="n">
        <v>66.6666666666667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47</v>
      </c>
      <c r="E31" s="136" t="n">
        <v>120</v>
      </c>
      <c r="F31" s="137" t="n">
        <v>-18.3673469387755</v>
      </c>
      <c r="G31" s="138" t="n">
        <v>55</v>
      </c>
      <c r="H31" s="136" t="n">
        <v>46</v>
      </c>
      <c r="I31" s="139" t="n">
        <v>-16.3636363636364</v>
      </c>
      <c r="J31" s="138" t="n">
        <v>20</v>
      </c>
      <c r="K31" s="136" t="n">
        <v>27</v>
      </c>
      <c r="L31" s="139" t="n">
        <v>3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19</v>
      </c>
      <c r="E32" s="136" t="n">
        <v>169</v>
      </c>
      <c r="F32" s="137" t="n">
        <v>42.0168067226891</v>
      </c>
      <c r="G32" s="138" t="n">
        <v>39</v>
      </c>
      <c r="H32" s="136" t="n">
        <v>69</v>
      </c>
      <c r="I32" s="139" t="n">
        <v>76.9230769230769</v>
      </c>
      <c r="J32" s="138" t="n">
        <v>21</v>
      </c>
      <c r="K32" s="136" t="n">
        <v>40</v>
      </c>
      <c r="L32" s="139" t="n">
        <v>90.476190476190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2</v>
      </c>
      <c r="E33" s="136" t="n">
        <v>25</v>
      </c>
      <c r="F33" s="137" t="n">
        <v>13.6363636363636</v>
      </c>
      <c r="G33" s="138" t="n">
        <v>8</v>
      </c>
      <c r="H33" s="136" t="n">
        <v>8</v>
      </c>
      <c r="I33" s="139" t="n">
        <v>0</v>
      </c>
      <c r="J33" s="138" t="n">
        <v>6</v>
      </c>
      <c r="K33" s="136" t="n">
        <v>3</v>
      </c>
      <c r="L33" s="139" t="n">
        <v>-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6</v>
      </c>
      <c r="E34" s="136" t="n">
        <v>84</v>
      </c>
      <c r="F34" s="137" t="n">
        <v>10.5263157894737</v>
      </c>
      <c r="G34" s="138" t="n">
        <v>32</v>
      </c>
      <c r="H34" s="136" t="n">
        <v>37</v>
      </c>
      <c r="I34" s="139" t="n">
        <v>15.625</v>
      </c>
      <c r="J34" s="138" t="n">
        <v>29</v>
      </c>
      <c r="K34" s="136" t="n">
        <v>32</v>
      </c>
      <c r="L34" s="139" t="n">
        <v>10.344827586206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4</v>
      </c>
      <c r="F35" s="137" t="n">
        <v>33.3333333333333</v>
      </c>
      <c r="G35" s="138" t="n">
        <v>3</v>
      </c>
      <c r="H35" s="136" t="n">
        <v>3</v>
      </c>
      <c r="I35" s="139" t="n">
        <v>0</v>
      </c>
      <c r="J35" s="138" t="n">
        <v>8</v>
      </c>
      <c r="K35" s="136" t="n">
        <v>4</v>
      </c>
      <c r="L35" s="139" t="n">
        <v>-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0</v>
      </c>
      <c r="E37" s="136" t="n">
        <v>66</v>
      </c>
      <c r="F37" s="137" t="n">
        <v>32</v>
      </c>
      <c r="G37" s="138" t="n">
        <v>33</v>
      </c>
      <c r="H37" s="136" t="n">
        <v>61</v>
      </c>
      <c r="I37" s="139" t="n">
        <v>84.8484848484848</v>
      </c>
      <c r="J37" s="138" t="n">
        <v>29</v>
      </c>
      <c r="K37" s="136" t="n">
        <v>57</v>
      </c>
      <c r="L37" s="139" t="n">
        <v>96.5517241379311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44</v>
      </c>
      <c r="E38" s="141" t="n">
        <v>978</v>
      </c>
      <c r="F38" s="142" t="n">
        <v>-14.5104895104895</v>
      </c>
      <c r="G38" s="143" t="n">
        <v>1126</v>
      </c>
      <c r="H38" s="141" t="n">
        <v>972</v>
      </c>
      <c r="I38" s="144" t="n">
        <v>-13.6767317939609</v>
      </c>
      <c r="J38" s="143" t="n">
        <v>1052</v>
      </c>
      <c r="K38" s="141" t="n">
        <v>931</v>
      </c>
      <c r="L38" s="144" t="n">
        <v>-11.501901140684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57</v>
      </c>
      <c r="E39" s="136" t="n">
        <v>33</v>
      </c>
      <c r="F39" s="137" t="n">
        <v>-42.1052631578947</v>
      </c>
      <c r="G39" s="138" t="n">
        <v>56</v>
      </c>
      <c r="H39" s="136" t="n">
        <v>32</v>
      </c>
      <c r="I39" s="139" t="n">
        <v>-42.8571428571429</v>
      </c>
      <c r="J39" s="138" t="n">
        <v>92</v>
      </c>
      <c r="K39" s="136" t="n">
        <v>46</v>
      </c>
      <c r="L39" s="139" t="n">
        <v>-5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054</v>
      </c>
      <c r="E40" s="136" t="n">
        <v>904</v>
      </c>
      <c r="F40" s="137" t="n">
        <v>-14.2314990512334</v>
      </c>
      <c r="G40" s="138" t="n">
        <v>1041</v>
      </c>
      <c r="H40" s="136" t="n">
        <v>902</v>
      </c>
      <c r="I40" s="139" t="n">
        <v>-13.3525456292027</v>
      </c>
      <c r="J40" s="138" t="n">
        <v>933</v>
      </c>
      <c r="K40" s="136" t="n">
        <v>849</v>
      </c>
      <c r="L40" s="139" t="n">
        <v>-9.003215434083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3</v>
      </c>
      <c r="E41" s="136" t="n">
        <v>41</v>
      </c>
      <c r="F41" s="137" t="n">
        <v>24.2424242424243</v>
      </c>
      <c r="G41" s="138" t="n">
        <v>29</v>
      </c>
      <c r="H41" s="136" t="n">
        <v>38</v>
      </c>
      <c r="I41" s="139" t="n">
        <v>31.0344827586207</v>
      </c>
      <c r="J41" s="138" t="n">
        <v>27</v>
      </c>
      <c r="K41" s="136" t="n">
        <v>36</v>
      </c>
      <c r="L41" s="139" t="n">
        <v>3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8</v>
      </c>
      <c r="E42" s="141" t="n">
        <v>57</v>
      </c>
      <c r="F42" s="142" t="n">
        <v>-1.72413793103448</v>
      </c>
      <c r="G42" s="143" t="n">
        <v>42</v>
      </c>
      <c r="H42" s="141" t="n">
        <v>33</v>
      </c>
      <c r="I42" s="144" t="n">
        <v>-21.4285714285714</v>
      </c>
      <c r="J42" s="143" t="n">
        <v>27</v>
      </c>
      <c r="K42" s="141" t="n">
        <v>45</v>
      </c>
      <c r="L42" s="144" t="n">
        <v>66.6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1</v>
      </c>
      <c r="F43" s="142" t="n">
        <v>0</v>
      </c>
      <c r="G43" s="143" t="n">
        <v>1</v>
      </c>
      <c r="H43" s="141" t="n">
        <v>0</v>
      </c>
      <c r="I43" s="144" t="n">
        <v>-100</v>
      </c>
      <c r="J43" s="143" t="n">
        <v>0</v>
      </c>
      <c r="K43" s="141" t="n">
        <v>4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21</v>
      </c>
      <c r="E44" s="141" t="n">
        <v>105</v>
      </c>
      <c r="F44" s="142" t="n">
        <v>-13.2231404958678</v>
      </c>
      <c r="G44" s="143" t="n">
        <v>120</v>
      </c>
      <c r="H44" s="141" t="n">
        <v>103</v>
      </c>
      <c r="I44" s="144" t="n">
        <v>-14.1666666666667</v>
      </c>
      <c r="J44" s="143" t="n">
        <v>116</v>
      </c>
      <c r="K44" s="141" t="n">
        <v>99</v>
      </c>
      <c r="L44" s="144" t="n">
        <v>-14.655172413793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37</v>
      </c>
      <c r="E45" s="141" t="n">
        <v>101</v>
      </c>
      <c r="F45" s="142" t="n">
        <v>-26.2773722627737</v>
      </c>
      <c r="G45" s="143" t="n">
        <v>136</v>
      </c>
      <c r="H45" s="141" t="n">
        <v>100</v>
      </c>
      <c r="I45" s="144" t="n">
        <v>-26.4705882352941</v>
      </c>
      <c r="J45" s="143" t="n">
        <v>136</v>
      </c>
      <c r="K45" s="141" t="n">
        <v>97</v>
      </c>
      <c r="L45" s="144" t="n">
        <v>-28.676470588235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1</v>
      </c>
      <c r="K46" s="141" t="n">
        <v>3</v>
      </c>
      <c r="L46" s="144" t="n">
        <v>2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7</v>
      </c>
      <c r="E47" s="141" t="n">
        <v>11</v>
      </c>
      <c r="F47" s="142" t="n">
        <v>57.1428571428571</v>
      </c>
      <c r="G47" s="143" t="n">
        <v>7</v>
      </c>
      <c r="H47" s="141" t="n">
        <v>10</v>
      </c>
      <c r="I47" s="144" t="n">
        <v>42.8571428571429</v>
      </c>
      <c r="J47" s="143" t="n">
        <v>6</v>
      </c>
      <c r="K47" s="141" t="n">
        <v>8</v>
      </c>
      <c r="L47" s="144" t="n">
        <v>33.333333333333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153</v>
      </c>
      <c r="E48" s="146" t="n">
        <v>4498</v>
      </c>
      <c r="F48" s="147" t="n">
        <v>8.30724777269444</v>
      </c>
      <c r="G48" s="148" t="n">
        <v>2472</v>
      </c>
      <c r="H48" s="149" t="n">
        <v>2473</v>
      </c>
      <c r="I48" s="150" t="n">
        <v>0.0404530744336569</v>
      </c>
      <c r="J48" s="148" t="n">
        <v>2224</v>
      </c>
      <c r="K48" s="149" t="n">
        <v>2328</v>
      </c>
      <c r="L48" s="150" t="n">
        <v>4.67625899280576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98</v>
      </c>
      <c r="E49" s="141" t="n">
        <v>1036</v>
      </c>
      <c r="F49" s="142" t="n">
        <v>-5.64663023679417</v>
      </c>
      <c r="G49" s="143" t="n">
        <v>954</v>
      </c>
      <c r="H49" s="141" t="n">
        <v>912</v>
      </c>
      <c r="I49" s="144" t="n">
        <v>-4.40251572327044</v>
      </c>
      <c r="J49" s="143" t="n">
        <v>34</v>
      </c>
      <c r="K49" s="141" t="n">
        <v>32</v>
      </c>
      <c r="L49" s="144" t="n">
        <v>-5.8823529411764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15</v>
      </c>
      <c r="E50" s="136" t="n">
        <v>438</v>
      </c>
      <c r="F50" s="137" t="n">
        <v>-14.9514563106796</v>
      </c>
      <c r="G50" s="138" t="n">
        <v>454</v>
      </c>
      <c r="H50" s="136" t="n">
        <v>388</v>
      </c>
      <c r="I50" s="139" t="n">
        <v>-14.5374449339207</v>
      </c>
      <c r="J50" s="138" t="n">
        <v>19</v>
      </c>
      <c r="K50" s="136" t="n">
        <v>16</v>
      </c>
      <c r="L50" s="139" t="n">
        <v>-15.789473684210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22</v>
      </c>
      <c r="E51" s="136" t="n">
        <v>419</v>
      </c>
      <c r="F51" s="137" t="n">
        <v>-0.710900473933648</v>
      </c>
      <c r="G51" s="138" t="n">
        <v>365</v>
      </c>
      <c r="H51" s="136" t="n">
        <v>366</v>
      </c>
      <c r="I51" s="139" t="n">
        <v>0.273972602739732</v>
      </c>
      <c r="J51" s="138" t="n">
        <v>13</v>
      </c>
      <c r="K51" s="136" t="n">
        <v>11</v>
      </c>
      <c r="L51" s="139" t="n">
        <v>-15.384615384615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1</v>
      </c>
      <c r="E52" s="136" t="n">
        <v>179</v>
      </c>
      <c r="F52" s="137" t="n">
        <v>11.1801242236025</v>
      </c>
      <c r="G52" s="138" t="n">
        <v>135</v>
      </c>
      <c r="H52" s="136" t="n">
        <v>158</v>
      </c>
      <c r="I52" s="139" t="n">
        <v>17.037037037037</v>
      </c>
      <c r="J52" s="138" t="n">
        <v>2</v>
      </c>
      <c r="K52" s="136" t="n">
        <v>5</v>
      </c>
      <c r="L52" s="139" t="n">
        <v>15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675</v>
      </c>
      <c r="E53" s="141" t="n">
        <v>3253</v>
      </c>
      <c r="F53" s="142" t="n">
        <v>21.607476635514</v>
      </c>
      <c r="G53" s="143" t="n">
        <v>533</v>
      </c>
      <c r="H53" s="141" t="n">
        <v>580</v>
      </c>
      <c r="I53" s="144" t="n">
        <v>8.81801125703565</v>
      </c>
      <c r="J53" s="143" t="n">
        <v>62</v>
      </c>
      <c r="K53" s="141" t="n">
        <v>88</v>
      </c>
      <c r="L53" s="144" t="n">
        <v>41.935483870967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525</v>
      </c>
      <c r="E54" s="136" t="n">
        <v>1969</v>
      </c>
      <c r="F54" s="137" t="n">
        <v>29.1147540983607</v>
      </c>
      <c r="G54" s="138" t="n">
        <v>243</v>
      </c>
      <c r="H54" s="136" t="n">
        <v>294</v>
      </c>
      <c r="I54" s="139" t="n">
        <v>20.9876543209877</v>
      </c>
      <c r="J54" s="138" t="n">
        <v>52</v>
      </c>
      <c r="K54" s="136" t="n">
        <v>69</v>
      </c>
      <c r="L54" s="139" t="n">
        <v>32.692307692307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32</v>
      </c>
      <c r="E55" s="136" t="n">
        <v>1025</v>
      </c>
      <c r="F55" s="137" t="n">
        <v>9.97854077253219</v>
      </c>
      <c r="G55" s="138" t="n">
        <v>204</v>
      </c>
      <c r="H55" s="136" t="n">
        <v>180</v>
      </c>
      <c r="I55" s="139" t="n">
        <v>-11.7647058823529</v>
      </c>
      <c r="J55" s="138" t="n">
        <v>2</v>
      </c>
      <c r="K55" s="136" t="n">
        <v>7</v>
      </c>
      <c r="L55" s="139" t="n">
        <v>25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18</v>
      </c>
      <c r="E56" s="136" t="n">
        <v>259</v>
      </c>
      <c r="F56" s="137" t="n">
        <v>18.8073394495413</v>
      </c>
      <c r="G56" s="138" t="n">
        <v>86</v>
      </c>
      <c r="H56" s="136" t="n">
        <v>106</v>
      </c>
      <c r="I56" s="139" t="n">
        <v>23.2558139534884</v>
      </c>
      <c r="J56" s="138" t="n">
        <v>8</v>
      </c>
      <c r="K56" s="136" t="n">
        <v>12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7</v>
      </c>
      <c r="E57" s="141" t="n">
        <v>45</v>
      </c>
      <c r="F57" s="142" t="n">
        <v>-4.25531914893617</v>
      </c>
      <c r="G57" s="143" t="n">
        <v>47</v>
      </c>
      <c r="H57" s="141" t="n">
        <v>42</v>
      </c>
      <c r="I57" s="144" t="n">
        <v>-10.6382978723404</v>
      </c>
      <c r="J57" s="143" t="n">
        <v>6</v>
      </c>
      <c r="K57" s="141" t="n">
        <v>7</v>
      </c>
      <c r="L57" s="144" t="n">
        <v>16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</v>
      </c>
      <c r="E58" s="141" t="n">
        <v>9</v>
      </c>
      <c r="F58" s="142" t="n">
        <v>-18.1818181818182</v>
      </c>
      <c r="G58" s="143" t="n">
        <v>8</v>
      </c>
      <c r="H58" s="141" t="n">
        <v>5</v>
      </c>
      <c r="I58" s="144" t="n">
        <v>-37.5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831</v>
      </c>
      <c r="E59" s="152" t="n">
        <v>4343</v>
      </c>
      <c r="F59" s="153" t="n">
        <v>13.3646567475855</v>
      </c>
      <c r="G59" s="154" t="n">
        <v>1542</v>
      </c>
      <c r="H59" s="152" t="n">
        <v>1539</v>
      </c>
      <c r="I59" s="155" t="n">
        <v>-0.194552529182886</v>
      </c>
      <c r="J59" s="154" t="n">
        <v>103</v>
      </c>
      <c r="K59" s="152" t="n">
        <v>127</v>
      </c>
      <c r="L59" s="155" t="n">
        <v>23.300970873786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7984</v>
      </c>
      <c r="E60" s="157" t="n">
        <v>8841</v>
      </c>
      <c r="F60" s="158" t="n">
        <v>10.7339679358717</v>
      </c>
      <c r="G60" s="159" t="n">
        <v>4014</v>
      </c>
      <c r="H60" s="160" t="n">
        <v>4012</v>
      </c>
      <c r="I60" s="161" t="n">
        <v>-0.049825610363726</v>
      </c>
      <c r="J60" s="162" t="n">
        <v>2327</v>
      </c>
      <c r="K60" s="163" t="n">
        <v>2455</v>
      </c>
      <c r="L60" s="164" t="n">
        <v>5.50064460678986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417</v>
      </c>
      <c r="E6" s="130" t="n">
        <v>1432</v>
      </c>
      <c r="F6" s="131" t="n">
        <v>1.05857445306987</v>
      </c>
      <c r="G6" s="132" t="n">
        <v>1381</v>
      </c>
      <c r="H6" s="129" t="n">
        <v>1405</v>
      </c>
      <c r="I6" s="133" t="n">
        <v>1.73787110789283</v>
      </c>
      <c r="J6" s="132" t="n">
        <v>1203</v>
      </c>
      <c r="K6" s="134" t="n">
        <v>1233</v>
      </c>
      <c r="L6" s="133" t="n">
        <v>2.4937655860349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8</v>
      </c>
      <c r="E7" s="136" t="n">
        <v>14</v>
      </c>
      <c r="F7" s="137" t="n">
        <v>-22.2222222222222</v>
      </c>
      <c r="G7" s="138" t="n">
        <v>17</v>
      </c>
      <c r="H7" s="136" t="n">
        <v>12</v>
      </c>
      <c r="I7" s="139" t="n">
        <v>-29.4117647058823</v>
      </c>
      <c r="J7" s="138" t="n">
        <v>25</v>
      </c>
      <c r="K7" s="136" t="n">
        <v>14</v>
      </c>
      <c r="L7" s="139" t="n">
        <v>-4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</v>
      </c>
      <c r="E8" s="136" t="n">
        <v>5</v>
      </c>
      <c r="F8" s="137" t="n">
        <v>66.6666666666667</v>
      </c>
      <c r="G8" s="138" t="n">
        <v>4</v>
      </c>
      <c r="H8" s="136" t="n">
        <v>4</v>
      </c>
      <c r="I8" s="139" t="n">
        <v>0</v>
      </c>
      <c r="J8" s="138" t="n">
        <v>7</v>
      </c>
      <c r="K8" s="136" t="n">
        <v>6</v>
      </c>
      <c r="L8" s="139" t="n">
        <v>-14.285714285714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55</v>
      </c>
      <c r="E9" s="136" t="n">
        <v>509</v>
      </c>
      <c r="F9" s="137" t="n">
        <v>11.8681318681319</v>
      </c>
      <c r="G9" s="138" t="n">
        <v>425</v>
      </c>
      <c r="H9" s="136" t="n">
        <v>488</v>
      </c>
      <c r="I9" s="139" t="n">
        <v>14.8235294117647</v>
      </c>
      <c r="J9" s="138" t="n">
        <v>395</v>
      </c>
      <c r="K9" s="136" t="n">
        <v>460</v>
      </c>
      <c r="L9" s="139" t="n">
        <v>16.455696202531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931</v>
      </c>
      <c r="E10" s="136" t="n">
        <v>897</v>
      </c>
      <c r="F10" s="137" t="n">
        <v>-3.65198711063373</v>
      </c>
      <c r="G10" s="138" t="n">
        <v>926</v>
      </c>
      <c r="H10" s="136" t="n">
        <v>893</v>
      </c>
      <c r="I10" s="139" t="n">
        <v>-3.56371490280777</v>
      </c>
      <c r="J10" s="138" t="n">
        <v>751</v>
      </c>
      <c r="K10" s="136" t="n">
        <v>745</v>
      </c>
      <c r="L10" s="139" t="n">
        <v>-0.79893475366178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3</v>
      </c>
      <c r="E11" s="136" t="n">
        <v>12</v>
      </c>
      <c r="F11" s="137" t="n">
        <v>-7.69230769230769</v>
      </c>
      <c r="G11" s="138" t="n">
        <v>13</v>
      </c>
      <c r="H11" s="136" t="n">
        <v>12</v>
      </c>
      <c r="I11" s="139" t="n">
        <v>-7.69230769230769</v>
      </c>
      <c r="J11" s="138" t="n">
        <v>32</v>
      </c>
      <c r="K11" s="136" t="n">
        <v>14</v>
      </c>
      <c r="L11" s="139" t="n">
        <v>-56.25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9</v>
      </c>
      <c r="E12" s="141" t="n">
        <v>624</v>
      </c>
      <c r="F12" s="142" t="n">
        <v>-13.2127955493741</v>
      </c>
      <c r="G12" s="143" t="n">
        <v>676</v>
      </c>
      <c r="H12" s="141" t="n">
        <v>555</v>
      </c>
      <c r="I12" s="144" t="n">
        <v>-17.8994082840237</v>
      </c>
      <c r="J12" s="143" t="n">
        <v>561</v>
      </c>
      <c r="K12" s="141" t="n">
        <v>468</v>
      </c>
      <c r="L12" s="144" t="n">
        <v>-16.577540106951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43</v>
      </c>
      <c r="E13" s="136" t="n">
        <v>211</v>
      </c>
      <c r="F13" s="137" t="n">
        <v>-38.4839650145773</v>
      </c>
      <c r="G13" s="138" t="n">
        <v>342</v>
      </c>
      <c r="H13" s="136" t="n">
        <v>208</v>
      </c>
      <c r="I13" s="139" t="n">
        <v>-39.1812865497076</v>
      </c>
      <c r="J13" s="138" t="n">
        <v>283</v>
      </c>
      <c r="K13" s="136" t="n">
        <v>168</v>
      </c>
      <c r="L13" s="139" t="n">
        <v>-40.6360424028269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76</v>
      </c>
      <c r="E14" s="136" t="n">
        <v>413</v>
      </c>
      <c r="F14" s="137" t="n">
        <v>9.84042553191489</v>
      </c>
      <c r="G14" s="138" t="n">
        <v>334</v>
      </c>
      <c r="H14" s="136" t="n">
        <v>347</v>
      </c>
      <c r="I14" s="139" t="n">
        <v>3.89221556886227</v>
      </c>
      <c r="J14" s="138" t="n">
        <v>278</v>
      </c>
      <c r="K14" s="136" t="n">
        <v>300</v>
      </c>
      <c r="L14" s="139" t="n">
        <v>7.9136690647482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7</v>
      </c>
      <c r="E15" s="141" t="n">
        <v>154</v>
      </c>
      <c r="F15" s="142" t="n">
        <v>4.76190476190476</v>
      </c>
      <c r="G15" s="143" t="n">
        <v>119</v>
      </c>
      <c r="H15" s="141" t="n">
        <v>124</v>
      </c>
      <c r="I15" s="144" t="n">
        <v>4.20168067226891</v>
      </c>
      <c r="J15" s="143" t="n">
        <v>112</v>
      </c>
      <c r="K15" s="141" t="n">
        <v>108</v>
      </c>
      <c r="L15" s="144" t="n">
        <v>-3.5714285714285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0</v>
      </c>
      <c r="E16" s="136" t="n">
        <v>20</v>
      </c>
      <c r="F16" s="137" t="n">
        <v>0</v>
      </c>
      <c r="G16" s="138" t="n">
        <v>20</v>
      </c>
      <c r="H16" s="136" t="n">
        <v>19</v>
      </c>
      <c r="I16" s="139" t="n">
        <v>-5</v>
      </c>
      <c r="J16" s="138" t="n">
        <v>17</v>
      </c>
      <c r="K16" s="136" t="n">
        <v>17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8</v>
      </c>
      <c r="F17" s="137" t="n">
        <v>300</v>
      </c>
      <c r="G17" s="138" t="n">
        <v>1</v>
      </c>
      <c r="H17" s="136" t="n">
        <v>6</v>
      </c>
      <c r="I17" s="139" t="n">
        <v>500</v>
      </c>
      <c r="J17" s="138" t="n">
        <v>2</v>
      </c>
      <c r="K17" s="136" t="n">
        <v>8</v>
      </c>
      <c r="L17" s="139" t="n">
        <v>3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0</v>
      </c>
      <c r="E18" s="136" t="n">
        <v>7</v>
      </c>
      <c r="F18" s="137" t="n">
        <v>-30</v>
      </c>
      <c r="G18" s="138" t="n">
        <v>5</v>
      </c>
      <c r="H18" s="136" t="n">
        <v>4</v>
      </c>
      <c r="I18" s="139" t="n">
        <v>-20</v>
      </c>
      <c r="J18" s="138" t="n">
        <v>12</v>
      </c>
      <c r="K18" s="136" t="n">
        <v>7</v>
      </c>
      <c r="L18" s="139" t="n">
        <v>-41.6666666666667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15</v>
      </c>
      <c r="E19" s="136" t="n">
        <v>119</v>
      </c>
      <c r="F19" s="137" t="n">
        <v>3.47826086956522</v>
      </c>
      <c r="G19" s="138" t="n">
        <v>93</v>
      </c>
      <c r="H19" s="136" t="n">
        <v>95</v>
      </c>
      <c r="I19" s="139" t="n">
        <v>2.15053763440861</v>
      </c>
      <c r="J19" s="138" t="n">
        <v>81</v>
      </c>
      <c r="K19" s="136" t="n">
        <v>76</v>
      </c>
      <c r="L19" s="139" t="n">
        <v>-6.1728395061728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87</v>
      </c>
      <c r="E20" s="141" t="n">
        <v>118</v>
      </c>
      <c r="F20" s="142" t="n">
        <v>35.632183908046</v>
      </c>
      <c r="G20" s="143" t="n">
        <v>78</v>
      </c>
      <c r="H20" s="141" t="n">
        <v>107</v>
      </c>
      <c r="I20" s="144" t="n">
        <v>37.1794871794872</v>
      </c>
      <c r="J20" s="143" t="n">
        <v>19</v>
      </c>
      <c r="K20" s="141" t="n">
        <v>37</v>
      </c>
      <c r="L20" s="144" t="n">
        <v>94.7368421052632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607</v>
      </c>
      <c r="E21" s="141" t="n">
        <v>9605</v>
      </c>
      <c r="F21" s="142" t="n">
        <v>-0.0208181534297864</v>
      </c>
      <c r="G21" s="143" t="n">
        <v>2413</v>
      </c>
      <c r="H21" s="141" t="n">
        <v>2308</v>
      </c>
      <c r="I21" s="144" t="n">
        <v>-4.3514297554911</v>
      </c>
      <c r="J21" s="143" t="n">
        <v>2128</v>
      </c>
      <c r="K21" s="141" t="n">
        <v>1851</v>
      </c>
      <c r="L21" s="144" t="n">
        <v>-13.016917293233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99</v>
      </c>
      <c r="E22" s="136" t="n">
        <v>1755</v>
      </c>
      <c r="F22" s="137" t="n">
        <v>9.7560975609756</v>
      </c>
      <c r="G22" s="138" t="n">
        <v>381</v>
      </c>
      <c r="H22" s="136" t="n">
        <v>473</v>
      </c>
      <c r="I22" s="139" t="n">
        <v>24.1469816272966</v>
      </c>
      <c r="J22" s="138" t="n">
        <v>336</v>
      </c>
      <c r="K22" s="136" t="n">
        <v>368</v>
      </c>
      <c r="L22" s="139" t="n">
        <v>9.52380952380952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501</v>
      </c>
      <c r="E23" s="136" t="n">
        <v>5253</v>
      </c>
      <c r="F23" s="137" t="n">
        <v>-4.50827122341393</v>
      </c>
      <c r="G23" s="138" t="n">
        <v>1012</v>
      </c>
      <c r="H23" s="136" t="n">
        <v>795</v>
      </c>
      <c r="I23" s="139" t="n">
        <v>-21.4426877470356</v>
      </c>
      <c r="J23" s="138" t="n">
        <v>927</v>
      </c>
      <c r="K23" s="136" t="n">
        <v>724</v>
      </c>
      <c r="L23" s="139" t="n">
        <v>-21.89859762675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633</v>
      </c>
      <c r="E24" s="136" t="n">
        <v>1549</v>
      </c>
      <c r="F24" s="137" t="n">
        <v>-5.14390691977955</v>
      </c>
      <c r="G24" s="138" t="n">
        <v>267</v>
      </c>
      <c r="H24" s="136" t="n">
        <v>201</v>
      </c>
      <c r="I24" s="139" t="n">
        <v>-24.7191011235955</v>
      </c>
      <c r="J24" s="138" t="n">
        <v>157</v>
      </c>
      <c r="K24" s="136" t="n">
        <v>139</v>
      </c>
      <c r="L24" s="139" t="n">
        <v>-11.464968152866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255</v>
      </c>
      <c r="E25" s="136" t="n">
        <v>1439</v>
      </c>
      <c r="F25" s="137" t="n">
        <v>14.6613545816733</v>
      </c>
      <c r="G25" s="138" t="n">
        <v>225</v>
      </c>
      <c r="H25" s="136" t="n">
        <v>224</v>
      </c>
      <c r="I25" s="139" t="n">
        <v>-0.444444444444443</v>
      </c>
      <c r="J25" s="138" t="n">
        <v>180</v>
      </c>
      <c r="K25" s="136" t="n">
        <v>201</v>
      </c>
      <c r="L25" s="139" t="n">
        <v>11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90</v>
      </c>
      <c r="E26" s="136" t="n">
        <v>1612</v>
      </c>
      <c r="F26" s="137" t="n">
        <v>8.18791946308726</v>
      </c>
      <c r="G26" s="138" t="n">
        <v>358</v>
      </c>
      <c r="H26" s="136" t="n">
        <v>271</v>
      </c>
      <c r="I26" s="139" t="n">
        <v>-24.3016759776536</v>
      </c>
      <c r="J26" s="138" t="n">
        <v>408</v>
      </c>
      <c r="K26" s="136" t="n">
        <v>244</v>
      </c>
      <c r="L26" s="139" t="n">
        <v>-40.196078431372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04</v>
      </c>
      <c r="E27" s="136" t="n">
        <v>606</v>
      </c>
      <c r="F27" s="137" t="n">
        <v>20.2380952380952</v>
      </c>
      <c r="G27" s="138" t="n">
        <v>206</v>
      </c>
      <c r="H27" s="136" t="n">
        <v>236</v>
      </c>
      <c r="I27" s="139" t="n">
        <v>14.5631067961165</v>
      </c>
      <c r="J27" s="138" t="n">
        <v>221</v>
      </c>
      <c r="K27" s="136" t="n">
        <v>249</v>
      </c>
      <c r="L27" s="139" t="n">
        <v>12.669683257918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53</v>
      </c>
      <c r="E28" s="136" t="n">
        <v>322</v>
      </c>
      <c r="F28" s="137" t="n">
        <v>27.2727272727273</v>
      </c>
      <c r="G28" s="138" t="n">
        <v>80</v>
      </c>
      <c r="H28" s="136" t="n">
        <v>97</v>
      </c>
      <c r="I28" s="139" t="n">
        <v>21.25</v>
      </c>
      <c r="J28" s="138" t="n">
        <v>78</v>
      </c>
      <c r="K28" s="136" t="n">
        <v>101</v>
      </c>
      <c r="L28" s="139" t="n">
        <v>29.487179487179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47</v>
      </c>
      <c r="E29" s="136" t="n">
        <v>52</v>
      </c>
      <c r="F29" s="137" t="n">
        <v>10.6382978723404</v>
      </c>
      <c r="G29" s="138" t="n">
        <v>19</v>
      </c>
      <c r="H29" s="136" t="n">
        <v>25</v>
      </c>
      <c r="I29" s="139" t="n">
        <v>31.578947368421</v>
      </c>
      <c r="J29" s="138" t="n">
        <v>27</v>
      </c>
      <c r="K29" s="136" t="n">
        <v>32</v>
      </c>
      <c r="L29" s="139" t="n">
        <v>18.518518518518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38</v>
      </c>
      <c r="E30" s="136" t="n">
        <v>173</v>
      </c>
      <c r="F30" s="137" t="n">
        <v>25.3623188405797</v>
      </c>
      <c r="G30" s="138" t="n">
        <v>97</v>
      </c>
      <c r="H30" s="136" t="n">
        <v>90</v>
      </c>
      <c r="I30" s="139" t="n">
        <v>-7.21649484536083</v>
      </c>
      <c r="J30" s="138" t="n">
        <v>100</v>
      </c>
      <c r="K30" s="136" t="n">
        <v>87</v>
      </c>
      <c r="L30" s="139" t="n">
        <v>-1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717</v>
      </c>
      <c r="E31" s="136" t="n">
        <v>661</v>
      </c>
      <c r="F31" s="137" t="n">
        <v>-7.81032078103208</v>
      </c>
      <c r="G31" s="138" t="n">
        <v>193</v>
      </c>
      <c r="H31" s="136" t="n">
        <v>204</v>
      </c>
      <c r="I31" s="139" t="n">
        <v>5.69948186528498</v>
      </c>
      <c r="J31" s="138" t="n">
        <v>146</v>
      </c>
      <c r="K31" s="136" t="n">
        <v>124</v>
      </c>
      <c r="L31" s="139" t="n">
        <v>-15.068493150684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84</v>
      </c>
      <c r="E32" s="136" t="n">
        <v>595</v>
      </c>
      <c r="F32" s="137" t="n">
        <v>1.88356164383562</v>
      </c>
      <c r="G32" s="138" t="n">
        <v>280</v>
      </c>
      <c r="H32" s="136" t="n">
        <v>287</v>
      </c>
      <c r="I32" s="139" t="n">
        <v>2.5</v>
      </c>
      <c r="J32" s="138" t="n">
        <v>154</v>
      </c>
      <c r="K32" s="136" t="n">
        <v>174</v>
      </c>
      <c r="L32" s="139" t="n">
        <v>12.98701298701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82</v>
      </c>
      <c r="E33" s="136" t="n">
        <v>70</v>
      </c>
      <c r="F33" s="137" t="n">
        <v>-14.6341463414634</v>
      </c>
      <c r="G33" s="138" t="n">
        <v>33</v>
      </c>
      <c r="H33" s="136" t="n">
        <v>31</v>
      </c>
      <c r="I33" s="139" t="n">
        <v>-6.06060606060606</v>
      </c>
      <c r="J33" s="138" t="n">
        <v>21</v>
      </c>
      <c r="K33" s="136" t="n">
        <v>17</v>
      </c>
      <c r="L33" s="139" t="n">
        <v>-19.0476190476191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486</v>
      </c>
      <c r="E34" s="136" t="n">
        <v>527</v>
      </c>
      <c r="F34" s="137" t="n">
        <v>8.43621399176955</v>
      </c>
      <c r="G34" s="138" t="n">
        <v>159</v>
      </c>
      <c r="H34" s="136" t="n">
        <v>143</v>
      </c>
      <c r="I34" s="139" t="n">
        <v>-10.062893081761</v>
      </c>
      <c r="J34" s="138" t="n">
        <v>103</v>
      </c>
      <c r="K34" s="136" t="n">
        <v>76</v>
      </c>
      <c r="L34" s="139" t="n">
        <v>-26.213592233009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44</v>
      </c>
      <c r="E35" s="136" t="n">
        <v>22</v>
      </c>
      <c r="F35" s="137" t="n">
        <v>-50</v>
      </c>
      <c r="G35" s="138" t="n">
        <v>33</v>
      </c>
      <c r="H35" s="136" t="n">
        <v>24</v>
      </c>
      <c r="I35" s="139" t="n">
        <v>-27.2727272727273</v>
      </c>
      <c r="J35" s="138" t="n">
        <v>37</v>
      </c>
      <c r="K35" s="136" t="n">
        <v>31</v>
      </c>
      <c r="L35" s="139" t="n">
        <v>-16.2162162162162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5</v>
      </c>
      <c r="F36" s="137" t="n">
        <v>100</v>
      </c>
      <c r="G36" s="138" t="n">
        <v>0</v>
      </c>
      <c r="H36" s="136" t="n">
        <v>4</v>
      </c>
      <c r="I36" s="139" t="n">
        <v>100</v>
      </c>
      <c r="J36" s="138" t="n">
        <v>0</v>
      </c>
      <c r="K36" s="136" t="n">
        <v>3</v>
      </c>
      <c r="L36" s="139" t="n">
        <v>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72</v>
      </c>
      <c r="E37" s="136" t="n">
        <v>181</v>
      </c>
      <c r="F37" s="137" t="n">
        <v>5.23255813953489</v>
      </c>
      <c r="G37" s="138" t="n">
        <v>149</v>
      </c>
      <c r="H37" s="136" t="n">
        <v>142</v>
      </c>
      <c r="I37" s="139" t="n">
        <v>-4.69798657718121</v>
      </c>
      <c r="J37" s="138" t="n">
        <v>204</v>
      </c>
      <c r="K37" s="136" t="n">
        <v>102</v>
      </c>
      <c r="L37" s="139" t="n">
        <v>-5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410</v>
      </c>
      <c r="E38" s="141" t="n">
        <v>2367</v>
      </c>
      <c r="F38" s="142" t="n">
        <v>-1.78423236514523</v>
      </c>
      <c r="G38" s="143" t="n">
        <v>2362</v>
      </c>
      <c r="H38" s="141" t="n">
        <v>2321</v>
      </c>
      <c r="I38" s="144" t="n">
        <v>-1.73581710414902</v>
      </c>
      <c r="J38" s="143" t="n">
        <v>2099</v>
      </c>
      <c r="K38" s="141" t="n">
        <v>2154</v>
      </c>
      <c r="L38" s="144" t="n">
        <v>2.6202953787517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2</v>
      </c>
      <c r="E39" s="136" t="n">
        <v>229</v>
      </c>
      <c r="F39" s="137" t="n">
        <v>8.01886792452831</v>
      </c>
      <c r="G39" s="138" t="n">
        <v>207</v>
      </c>
      <c r="H39" s="136" t="n">
        <v>224</v>
      </c>
      <c r="I39" s="139" t="n">
        <v>8.21256038647343</v>
      </c>
      <c r="J39" s="138" t="n">
        <v>361</v>
      </c>
      <c r="K39" s="136" t="n">
        <v>375</v>
      </c>
      <c r="L39" s="139" t="n">
        <v>3.87811634349031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140</v>
      </c>
      <c r="E40" s="136" t="n">
        <v>2082</v>
      </c>
      <c r="F40" s="137" t="n">
        <v>-2.71028037383178</v>
      </c>
      <c r="G40" s="138" t="n">
        <v>2116</v>
      </c>
      <c r="H40" s="136" t="n">
        <v>2057</v>
      </c>
      <c r="I40" s="139" t="n">
        <v>-2.7882797731569</v>
      </c>
      <c r="J40" s="138" t="n">
        <v>1694</v>
      </c>
      <c r="K40" s="136" t="n">
        <v>1726</v>
      </c>
      <c r="L40" s="139" t="n">
        <v>1.88902007083826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58</v>
      </c>
      <c r="E41" s="136" t="n">
        <v>56</v>
      </c>
      <c r="F41" s="137" t="n">
        <v>-3.44827586206897</v>
      </c>
      <c r="G41" s="138" t="n">
        <v>39</v>
      </c>
      <c r="H41" s="136" t="n">
        <v>40</v>
      </c>
      <c r="I41" s="139" t="n">
        <v>2.56410256410257</v>
      </c>
      <c r="J41" s="138" t="n">
        <v>44</v>
      </c>
      <c r="K41" s="136" t="n">
        <v>53</v>
      </c>
      <c r="L41" s="139" t="n">
        <v>20.454545454545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9</v>
      </c>
      <c r="E42" s="141" t="n">
        <v>207</v>
      </c>
      <c r="F42" s="142" t="n">
        <v>-5.47945205479452</v>
      </c>
      <c r="G42" s="143" t="n">
        <v>119</v>
      </c>
      <c r="H42" s="141" t="n">
        <v>145</v>
      </c>
      <c r="I42" s="144" t="n">
        <v>21.8487394957983</v>
      </c>
      <c r="J42" s="143" t="n">
        <v>89</v>
      </c>
      <c r="K42" s="141" t="n">
        <v>103</v>
      </c>
      <c r="L42" s="144" t="n">
        <v>15.730337078651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7</v>
      </c>
      <c r="E43" s="141" t="n">
        <v>6</v>
      </c>
      <c r="F43" s="142" t="n">
        <v>-14.2857142857143</v>
      </c>
      <c r="G43" s="143" t="n">
        <v>4</v>
      </c>
      <c r="H43" s="141" t="n">
        <v>4</v>
      </c>
      <c r="I43" s="144" t="n">
        <v>0</v>
      </c>
      <c r="J43" s="143" t="n">
        <v>3</v>
      </c>
      <c r="K43" s="141" t="n">
        <v>1</v>
      </c>
      <c r="L43" s="144" t="n">
        <v>-66.666666666666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19</v>
      </c>
      <c r="E44" s="141" t="n">
        <v>363</v>
      </c>
      <c r="F44" s="142" t="n">
        <v>-13.3651551312649</v>
      </c>
      <c r="G44" s="143" t="n">
        <v>413</v>
      </c>
      <c r="H44" s="141" t="n">
        <v>358</v>
      </c>
      <c r="I44" s="144" t="n">
        <v>-13.317191283293</v>
      </c>
      <c r="J44" s="143" t="n">
        <v>334</v>
      </c>
      <c r="K44" s="141" t="n">
        <v>295</v>
      </c>
      <c r="L44" s="144" t="n">
        <v>-11.676646706586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42</v>
      </c>
      <c r="E45" s="141" t="n">
        <v>399</v>
      </c>
      <c r="F45" s="142" t="n">
        <v>-9.72850678733032</v>
      </c>
      <c r="G45" s="143" t="n">
        <v>425</v>
      </c>
      <c r="H45" s="141" t="n">
        <v>391</v>
      </c>
      <c r="I45" s="144" t="n">
        <v>-8</v>
      </c>
      <c r="J45" s="143" t="n">
        <v>438</v>
      </c>
      <c r="K45" s="141" t="n">
        <v>377</v>
      </c>
      <c r="L45" s="144" t="n">
        <v>-13.926940639269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1</v>
      </c>
      <c r="F46" s="142" t="n">
        <v>0</v>
      </c>
      <c r="G46" s="143" t="n">
        <v>1</v>
      </c>
      <c r="H46" s="141" t="n">
        <v>1</v>
      </c>
      <c r="I46" s="144" t="n">
        <v>0</v>
      </c>
      <c r="J46" s="143" t="n">
        <v>4</v>
      </c>
      <c r="K46" s="141" t="n">
        <v>2</v>
      </c>
      <c r="L46" s="144" t="n">
        <v>-5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9</v>
      </c>
      <c r="E47" s="141" t="n">
        <v>50</v>
      </c>
      <c r="F47" s="142" t="n">
        <v>28.2051282051282</v>
      </c>
      <c r="G47" s="143" t="n">
        <v>31</v>
      </c>
      <c r="H47" s="141" t="n">
        <v>33</v>
      </c>
      <c r="I47" s="144" t="n">
        <v>6.45161290322581</v>
      </c>
      <c r="J47" s="143" t="n">
        <v>25</v>
      </c>
      <c r="K47" s="141" t="n">
        <v>32</v>
      </c>
      <c r="L47" s="144" t="n">
        <v>2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514</v>
      </c>
      <c r="E48" s="146" t="n">
        <v>15326</v>
      </c>
      <c r="F48" s="147" t="n">
        <v>-1.21180868892613</v>
      </c>
      <c r="G48" s="148" t="n">
        <v>8022</v>
      </c>
      <c r="H48" s="149" t="n">
        <v>7752</v>
      </c>
      <c r="I48" s="150" t="n">
        <v>-3.36574420344054</v>
      </c>
      <c r="J48" s="148" t="n">
        <v>7015</v>
      </c>
      <c r="K48" s="149" t="n">
        <v>6661</v>
      </c>
      <c r="L48" s="150" t="n">
        <v>-5.0463292943692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845</v>
      </c>
      <c r="E49" s="141" t="n">
        <v>4731</v>
      </c>
      <c r="F49" s="142" t="n">
        <v>-2.35294117647059</v>
      </c>
      <c r="G49" s="143" t="n">
        <v>4191</v>
      </c>
      <c r="H49" s="141" t="n">
        <v>4160</v>
      </c>
      <c r="I49" s="144" t="n">
        <v>-0.739680267239322</v>
      </c>
      <c r="J49" s="143" t="n">
        <v>584</v>
      </c>
      <c r="K49" s="141" t="n">
        <v>446</v>
      </c>
      <c r="L49" s="144" t="n">
        <v>-23.630136986301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999</v>
      </c>
      <c r="E50" s="136" t="n">
        <v>1841</v>
      </c>
      <c r="F50" s="137" t="n">
        <v>-7.90395197598799</v>
      </c>
      <c r="G50" s="138" t="n">
        <v>1746</v>
      </c>
      <c r="H50" s="136" t="n">
        <v>1627</v>
      </c>
      <c r="I50" s="139" t="n">
        <v>-6.815578465063</v>
      </c>
      <c r="J50" s="138" t="n">
        <v>328</v>
      </c>
      <c r="K50" s="136" t="n">
        <v>240</v>
      </c>
      <c r="L50" s="139" t="n">
        <v>-26.8292682926829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788</v>
      </c>
      <c r="E51" s="136" t="n">
        <v>1704</v>
      </c>
      <c r="F51" s="137" t="n">
        <v>-4.69798657718121</v>
      </c>
      <c r="G51" s="138" t="n">
        <v>1531</v>
      </c>
      <c r="H51" s="136" t="n">
        <v>1482</v>
      </c>
      <c r="I51" s="139" t="n">
        <v>-3.20052253429131</v>
      </c>
      <c r="J51" s="138" t="n">
        <v>182</v>
      </c>
      <c r="K51" s="136" t="n">
        <v>150</v>
      </c>
      <c r="L51" s="139" t="n">
        <v>-17.582417582417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058</v>
      </c>
      <c r="E52" s="136" t="n">
        <v>1186</v>
      </c>
      <c r="F52" s="137" t="n">
        <v>12.0982986767486</v>
      </c>
      <c r="G52" s="138" t="n">
        <v>914</v>
      </c>
      <c r="H52" s="136" t="n">
        <v>1051</v>
      </c>
      <c r="I52" s="139" t="n">
        <v>14.9890590809628</v>
      </c>
      <c r="J52" s="138" t="n">
        <v>74</v>
      </c>
      <c r="K52" s="136" t="n">
        <v>56</v>
      </c>
      <c r="L52" s="139" t="n">
        <v>-24.324324324324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911</v>
      </c>
      <c r="E53" s="141" t="n">
        <v>12212</v>
      </c>
      <c r="F53" s="142" t="n">
        <v>2.52707581227436</v>
      </c>
      <c r="G53" s="143" t="n">
        <v>2479</v>
      </c>
      <c r="H53" s="141" t="n">
        <v>2599</v>
      </c>
      <c r="I53" s="144" t="n">
        <v>4.84066155707947</v>
      </c>
      <c r="J53" s="143" t="n">
        <v>711</v>
      </c>
      <c r="K53" s="141" t="n">
        <v>713</v>
      </c>
      <c r="L53" s="144" t="n">
        <v>0.28129395218002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824</v>
      </c>
      <c r="E54" s="136" t="n">
        <v>7107</v>
      </c>
      <c r="F54" s="137" t="n">
        <v>4.14712778429075</v>
      </c>
      <c r="G54" s="138" t="n">
        <v>1165</v>
      </c>
      <c r="H54" s="136" t="n">
        <v>1280</v>
      </c>
      <c r="I54" s="139" t="n">
        <v>9.87124463519314</v>
      </c>
      <c r="J54" s="138" t="n">
        <v>574</v>
      </c>
      <c r="K54" s="136" t="n">
        <v>586</v>
      </c>
      <c r="L54" s="139" t="n">
        <v>2.0905923344947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094</v>
      </c>
      <c r="E55" s="136" t="n">
        <v>3889</v>
      </c>
      <c r="F55" s="137" t="n">
        <v>-5.00732779677577</v>
      </c>
      <c r="G55" s="138" t="n">
        <v>879</v>
      </c>
      <c r="H55" s="136" t="n">
        <v>825</v>
      </c>
      <c r="I55" s="139" t="n">
        <v>-6.14334470989761</v>
      </c>
      <c r="J55" s="138" t="n">
        <v>85</v>
      </c>
      <c r="K55" s="136" t="n">
        <v>49</v>
      </c>
      <c r="L55" s="139" t="n">
        <v>-42.352941176470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993</v>
      </c>
      <c r="E56" s="136" t="n">
        <v>1216</v>
      </c>
      <c r="F56" s="137" t="n">
        <v>22.4572004028197</v>
      </c>
      <c r="G56" s="138" t="n">
        <v>435</v>
      </c>
      <c r="H56" s="136" t="n">
        <v>494</v>
      </c>
      <c r="I56" s="139" t="n">
        <v>13.5632183908046</v>
      </c>
      <c r="J56" s="138" t="n">
        <v>52</v>
      </c>
      <c r="K56" s="136" t="n">
        <v>78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15</v>
      </c>
      <c r="E57" s="141" t="n">
        <v>134</v>
      </c>
      <c r="F57" s="142" t="n">
        <v>16.5217391304348</v>
      </c>
      <c r="G57" s="143" t="n">
        <v>108</v>
      </c>
      <c r="H57" s="141" t="n">
        <v>132</v>
      </c>
      <c r="I57" s="144" t="n">
        <v>22.2222222222222</v>
      </c>
      <c r="J57" s="143" t="n">
        <v>22</v>
      </c>
      <c r="K57" s="141" t="n">
        <v>16</v>
      </c>
      <c r="L57" s="144" t="n">
        <v>-27.272727272727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42</v>
      </c>
      <c r="E58" s="141" t="n">
        <v>32</v>
      </c>
      <c r="F58" s="142" t="n">
        <v>-23.8095238095238</v>
      </c>
      <c r="G58" s="143" t="n">
        <v>19</v>
      </c>
      <c r="H58" s="141" t="n">
        <v>19</v>
      </c>
      <c r="I58" s="144" t="n">
        <v>0</v>
      </c>
      <c r="J58" s="143" t="n">
        <v>1</v>
      </c>
      <c r="K58" s="141" t="n">
        <v>3</v>
      </c>
      <c r="L58" s="144" t="n">
        <v>2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913</v>
      </c>
      <c r="E59" s="152" t="n">
        <v>17109</v>
      </c>
      <c r="F59" s="153" t="n">
        <v>1.15887187370662</v>
      </c>
      <c r="G59" s="154" t="n">
        <v>6797</v>
      </c>
      <c r="H59" s="152" t="n">
        <v>6910</v>
      </c>
      <c r="I59" s="155" t="n">
        <v>1.66249816095336</v>
      </c>
      <c r="J59" s="154" t="n">
        <v>1318</v>
      </c>
      <c r="K59" s="152" t="n">
        <v>1178</v>
      </c>
      <c r="L59" s="155" t="n">
        <v>-10.6221547799696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2427</v>
      </c>
      <c r="E60" s="157" t="n">
        <v>32435</v>
      </c>
      <c r="F60" s="158" t="n">
        <v>0.0246707990255004</v>
      </c>
      <c r="G60" s="159" t="n">
        <v>14819</v>
      </c>
      <c r="H60" s="160" t="n">
        <v>14662</v>
      </c>
      <c r="I60" s="161" t="n">
        <v>-1.05945070517579</v>
      </c>
      <c r="J60" s="162" t="n">
        <v>8333</v>
      </c>
      <c r="K60" s="163" t="n">
        <v>7839</v>
      </c>
      <c r="L60" s="164" t="n">
        <v>-5.9282371294851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24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2786</v>
      </c>
      <c r="E6" s="130" t="n">
        <v>12631</v>
      </c>
      <c r="F6" s="131" t="n">
        <v>-1.21226341310809</v>
      </c>
      <c r="G6" s="132" t="n">
        <v>12210</v>
      </c>
      <c r="H6" s="129" t="n">
        <v>12264</v>
      </c>
      <c r="I6" s="133" t="n">
        <v>0.442260442260448</v>
      </c>
      <c r="J6" s="132" t="n">
        <v>11852</v>
      </c>
      <c r="K6" s="134" t="n">
        <v>11452</v>
      </c>
      <c r="L6" s="133" t="n">
        <v>-3.3749578130273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95</v>
      </c>
      <c r="E7" s="136" t="n">
        <v>107</v>
      </c>
      <c r="F7" s="137" t="n">
        <v>12.6315789473684</v>
      </c>
      <c r="G7" s="138" t="n">
        <v>92</v>
      </c>
      <c r="H7" s="136" t="n">
        <v>90</v>
      </c>
      <c r="I7" s="139" t="n">
        <v>-2.17391304347827</v>
      </c>
      <c r="J7" s="138" t="n">
        <v>119</v>
      </c>
      <c r="K7" s="136" t="n">
        <v>120</v>
      </c>
      <c r="L7" s="139" t="n">
        <v>0.84033613445377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6</v>
      </c>
      <c r="E8" s="136" t="n">
        <v>48</v>
      </c>
      <c r="F8" s="137" t="n">
        <v>4.34782608695652</v>
      </c>
      <c r="G8" s="138" t="n">
        <v>46</v>
      </c>
      <c r="H8" s="136" t="n">
        <v>38</v>
      </c>
      <c r="I8" s="139" t="n">
        <v>-17.3913043478261</v>
      </c>
      <c r="J8" s="138" t="n">
        <v>74</v>
      </c>
      <c r="K8" s="136" t="n">
        <v>58</v>
      </c>
      <c r="L8" s="139" t="n">
        <v>-21.6216216216216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945</v>
      </c>
      <c r="E9" s="136" t="n">
        <v>1727</v>
      </c>
      <c r="F9" s="137" t="n">
        <v>-11.2082262210797</v>
      </c>
      <c r="G9" s="138" t="n">
        <v>1626</v>
      </c>
      <c r="H9" s="136" t="n">
        <v>1507</v>
      </c>
      <c r="I9" s="139" t="n">
        <v>-7.31857318573186</v>
      </c>
      <c r="J9" s="138" t="n">
        <v>1969</v>
      </c>
      <c r="K9" s="136" t="n">
        <v>1730</v>
      </c>
      <c r="L9" s="139" t="n">
        <v>-12.13814118842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0587</v>
      </c>
      <c r="E10" s="136" t="n">
        <v>10683</v>
      </c>
      <c r="F10" s="137" t="n">
        <v>0.906772456786626</v>
      </c>
      <c r="G10" s="138" t="n">
        <v>10340</v>
      </c>
      <c r="H10" s="136" t="n">
        <v>10564</v>
      </c>
      <c r="I10" s="139" t="n">
        <v>2.16634429400386</v>
      </c>
      <c r="J10" s="138" t="n">
        <v>9188</v>
      </c>
      <c r="K10" s="136" t="n">
        <v>9201</v>
      </c>
      <c r="L10" s="139" t="n">
        <v>0.14148889856333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59</v>
      </c>
      <c r="E11" s="136" t="n">
        <v>114</v>
      </c>
      <c r="F11" s="137" t="n">
        <v>-28.3018867924528</v>
      </c>
      <c r="G11" s="138" t="n">
        <v>152</v>
      </c>
      <c r="H11" s="136" t="n">
        <v>103</v>
      </c>
      <c r="I11" s="139" t="n">
        <v>-32.2368421052632</v>
      </c>
      <c r="J11" s="138" t="n">
        <v>576</v>
      </c>
      <c r="K11" s="136" t="n">
        <v>401</v>
      </c>
      <c r="L11" s="139" t="n">
        <v>-30.381944444444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105</v>
      </c>
      <c r="E12" s="141" t="n">
        <v>3846</v>
      </c>
      <c r="F12" s="142" t="n">
        <v>-6.30937880633374</v>
      </c>
      <c r="G12" s="143" t="n">
        <v>3462</v>
      </c>
      <c r="H12" s="141" t="n">
        <v>3242</v>
      </c>
      <c r="I12" s="144" t="n">
        <v>-6.35470826112073</v>
      </c>
      <c r="J12" s="143" t="n">
        <v>3206</v>
      </c>
      <c r="K12" s="141" t="n">
        <v>2874</v>
      </c>
      <c r="L12" s="144" t="n">
        <v>-10.355583281347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384</v>
      </c>
      <c r="E13" s="136" t="n">
        <v>1184</v>
      </c>
      <c r="F13" s="137" t="n">
        <v>-14.4508670520231</v>
      </c>
      <c r="G13" s="138" t="n">
        <v>1314</v>
      </c>
      <c r="H13" s="136" t="n">
        <v>1158</v>
      </c>
      <c r="I13" s="139" t="n">
        <v>-11.8721461187215</v>
      </c>
      <c r="J13" s="138" t="n">
        <v>1167</v>
      </c>
      <c r="K13" s="136" t="n">
        <v>998</v>
      </c>
      <c r="L13" s="139" t="n">
        <v>-14.481576692373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21</v>
      </c>
      <c r="E14" s="136" t="n">
        <v>2662</v>
      </c>
      <c r="F14" s="137" t="n">
        <v>-2.16832047041528</v>
      </c>
      <c r="G14" s="138" t="n">
        <v>2148</v>
      </c>
      <c r="H14" s="136" t="n">
        <v>2084</v>
      </c>
      <c r="I14" s="139" t="n">
        <v>-2.97951582867783</v>
      </c>
      <c r="J14" s="138" t="n">
        <v>2039</v>
      </c>
      <c r="K14" s="136" t="n">
        <v>1876</v>
      </c>
      <c r="L14" s="139" t="n">
        <v>-7.99411476213831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443</v>
      </c>
      <c r="E15" s="141" t="n">
        <v>1310</v>
      </c>
      <c r="F15" s="142" t="n">
        <v>-9.21690921690922</v>
      </c>
      <c r="G15" s="143" t="n">
        <v>961</v>
      </c>
      <c r="H15" s="141" t="n">
        <v>907</v>
      </c>
      <c r="I15" s="144" t="n">
        <v>-5.61914672216442</v>
      </c>
      <c r="J15" s="143" t="n">
        <v>889</v>
      </c>
      <c r="K15" s="141" t="n">
        <v>839</v>
      </c>
      <c r="L15" s="144" t="n">
        <v>-5.62429696287964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43</v>
      </c>
      <c r="E16" s="136" t="n">
        <v>223</v>
      </c>
      <c r="F16" s="137" t="n">
        <v>-8.23045267489712</v>
      </c>
      <c r="G16" s="138" t="n">
        <v>180</v>
      </c>
      <c r="H16" s="136" t="n">
        <v>182</v>
      </c>
      <c r="I16" s="139" t="n">
        <v>1.11111111111111</v>
      </c>
      <c r="J16" s="138" t="n">
        <v>177</v>
      </c>
      <c r="K16" s="136" t="n">
        <v>150</v>
      </c>
      <c r="L16" s="139" t="n">
        <v>-15.2542372881356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6</v>
      </c>
      <c r="E17" s="136" t="n">
        <v>29</v>
      </c>
      <c r="F17" s="137" t="n">
        <v>81.25</v>
      </c>
      <c r="G17" s="138" t="n">
        <v>11</v>
      </c>
      <c r="H17" s="136" t="n">
        <v>23</v>
      </c>
      <c r="I17" s="139" t="n">
        <v>109.090909090909</v>
      </c>
      <c r="J17" s="138" t="n">
        <v>6</v>
      </c>
      <c r="K17" s="136" t="n">
        <v>17</v>
      </c>
      <c r="L17" s="139" t="n">
        <v>183.33333333333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1</v>
      </c>
      <c r="E18" s="136" t="n">
        <v>67</v>
      </c>
      <c r="F18" s="137" t="n">
        <v>-26.3736263736264</v>
      </c>
      <c r="G18" s="138" t="n">
        <v>51</v>
      </c>
      <c r="H18" s="136" t="n">
        <v>51</v>
      </c>
      <c r="I18" s="139" t="n">
        <v>0</v>
      </c>
      <c r="J18" s="138" t="n">
        <v>63</v>
      </c>
      <c r="K18" s="136" t="n">
        <v>81</v>
      </c>
      <c r="L18" s="139" t="n">
        <v>28.571428571428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093</v>
      </c>
      <c r="E19" s="136" t="n">
        <v>991</v>
      </c>
      <c r="F19" s="137" t="n">
        <v>-9.33211344922232</v>
      </c>
      <c r="G19" s="138" t="n">
        <v>719</v>
      </c>
      <c r="H19" s="136" t="n">
        <v>651</v>
      </c>
      <c r="I19" s="139" t="n">
        <v>-9.4575799721836</v>
      </c>
      <c r="J19" s="138" t="n">
        <v>643</v>
      </c>
      <c r="K19" s="136" t="n">
        <v>591</v>
      </c>
      <c r="L19" s="139" t="n">
        <v>-8.0870917573872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174</v>
      </c>
      <c r="E20" s="141" t="n">
        <v>1302</v>
      </c>
      <c r="F20" s="142" t="n">
        <v>10.9028960817717</v>
      </c>
      <c r="G20" s="143" t="n">
        <v>859</v>
      </c>
      <c r="H20" s="141" t="n">
        <v>998</v>
      </c>
      <c r="I20" s="144" t="n">
        <v>16.1816065192084</v>
      </c>
      <c r="J20" s="143" t="n">
        <v>248</v>
      </c>
      <c r="K20" s="141" t="n">
        <v>298</v>
      </c>
      <c r="L20" s="144" t="n">
        <v>20.1612903225806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29568</v>
      </c>
      <c r="E21" s="141" t="n">
        <v>131841</v>
      </c>
      <c r="F21" s="142" t="n">
        <v>1.75429118300815</v>
      </c>
      <c r="G21" s="143" t="n">
        <v>20406</v>
      </c>
      <c r="H21" s="141" t="n">
        <v>20847</v>
      </c>
      <c r="I21" s="144" t="n">
        <v>2.16112907968245</v>
      </c>
      <c r="J21" s="143" t="n">
        <v>19477</v>
      </c>
      <c r="K21" s="141" t="n">
        <v>20239</v>
      </c>
      <c r="L21" s="144" t="n">
        <v>3.91230682343277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8034</v>
      </c>
      <c r="E22" s="136" t="n">
        <v>18293</v>
      </c>
      <c r="F22" s="137" t="n">
        <v>1.43617611178884</v>
      </c>
      <c r="G22" s="138" t="n">
        <v>3391</v>
      </c>
      <c r="H22" s="136" t="n">
        <v>3612</v>
      </c>
      <c r="I22" s="139" t="n">
        <v>6.51725154821587</v>
      </c>
      <c r="J22" s="138" t="n">
        <v>3748</v>
      </c>
      <c r="K22" s="136" t="n">
        <v>3915</v>
      </c>
      <c r="L22" s="139" t="n">
        <v>4.4557097118463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65192</v>
      </c>
      <c r="E23" s="136" t="n">
        <v>63266</v>
      </c>
      <c r="F23" s="137" t="n">
        <v>-2.95435022702172</v>
      </c>
      <c r="G23" s="138" t="n">
        <v>7142</v>
      </c>
      <c r="H23" s="136" t="n">
        <v>6910</v>
      </c>
      <c r="I23" s="139" t="n">
        <v>-3.24838980677681</v>
      </c>
      <c r="J23" s="138" t="n">
        <v>6981</v>
      </c>
      <c r="K23" s="136" t="n">
        <v>6701</v>
      </c>
      <c r="L23" s="139" t="n">
        <v>-4.0108866924509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6153</v>
      </c>
      <c r="E24" s="136" t="n">
        <v>34034</v>
      </c>
      <c r="F24" s="137" t="n">
        <v>-5.86120100683208</v>
      </c>
      <c r="G24" s="138" t="n">
        <v>2782</v>
      </c>
      <c r="H24" s="136" t="n">
        <v>2748</v>
      </c>
      <c r="I24" s="139" t="n">
        <v>-1.22214234363767</v>
      </c>
      <c r="J24" s="138" t="n">
        <v>2003</v>
      </c>
      <c r="K24" s="136" t="n">
        <v>1933</v>
      </c>
      <c r="L24" s="139" t="n">
        <v>-3.4947578632051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279</v>
      </c>
      <c r="E25" s="136" t="n">
        <v>14341</v>
      </c>
      <c r="F25" s="137" t="n">
        <v>27.1477967904956</v>
      </c>
      <c r="G25" s="138" t="n">
        <v>1449</v>
      </c>
      <c r="H25" s="136" t="n">
        <v>1537</v>
      </c>
      <c r="I25" s="139" t="n">
        <v>6.07315389924085</v>
      </c>
      <c r="J25" s="138" t="n">
        <v>1396</v>
      </c>
      <c r="K25" s="136" t="n">
        <v>1524</v>
      </c>
      <c r="L25" s="139" t="n">
        <v>9.1690544412607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0367</v>
      </c>
      <c r="E26" s="136" t="n">
        <v>10884</v>
      </c>
      <c r="F26" s="137" t="n">
        <v>4.98697791067811</v>
      </c>
      <c r="G26" s="138" t="n">
        <v>2082</v>
      </c>
      <c r="H26" s="136" t="n">
        <v>1976</v>
      </c>
      <c r="I26" s="139" t="n">
        <v>-5.09125840537945</v>
      </c>
      <c r="J26" s="138" t="n">
        <v>2308</v>
      </c>
      <c r="K26" s="136" t="n">
        <v>2210</v>
      </c>
      <c r="L26" s="139" t="n">
        <v>-4.24610051993068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1619</v>
      </c>
      <c r="E27" s="136" t="n">
        <v>24795</v>
      </c>
      <c r="F27" s="137" t="n">
        <v>14.6907812572274</v>
      </c>
      <c r="G27" s="138" t="n">
        <v>3581</v>
      </c>
      <c r="H27" s="136" t="n">
        <v>3952</v>
      </c>
      <c r="I27" s="139" t="n">
        <v>10.3602345713488</v>
      </c>
      <c r="J27" s="138" t="n">
        <v>3837</v>
      </c>
      <c r="K27" s="136" t="n">
        <v>4040</v>
      </c>
      <c r="L27" s="139" t="n">
        <v>5.290591608027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5033</v>
      </c>
      <c r="E28" s="136" t="n">
        <v>18007</v>
      </c>
      <c r="F28" s="137" t="n">
        <v>19.7831437504157</v>
      </c>
      <c r="G28" s="138" t="n">
        <v>2153</v>
      </c>
      <c r="H28" s="136" t="n">
        <v>2484</v>
      </c>
      <c r="I28" s="139" t="n">
        <v>15.3738968880632</v>
      </c>
      <c r="J28" s="138" t="n">
        <v>2388</v>
      </c>
      <c r="K28" s="136" t="n">
        <v>2690</v>
      </c>
      <c r="L28" s="139" t="n">
        <v>12.646566164154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576</v>
      </c>
      <c r="E29" s="136" t="n">
        <v>2116</v>
      </c>
      <c r="F29" s="137" t="n">
        <v>34.2639593908629</v>
      </c>
      <c r="G29" s="138" t="n">
        <v>311</v>
      </c>
      <c r="H29" s="136" t="n">
        <v>334</v>
      </c>
      <c r="I29" s="139" t="n">
        <v>7.39549839228296</v>
      </c>
      <c r="J29" s="138" t="n">
        <v>242</v>
      </c>
      <c r="K29" s="136" t="n">
        <v>229</v>
      </c>
      <c r="L29" s="139" t="n">
        <v>-5.3719008264462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980</v>
      </c>
      <c r="E30" s="136" t="n">
        <v>2159</v>
      </c>
      <c r="F30" s="137" t="n">
        <v>9.04040404040404</v>
      </c>
      <c r="G30" s="138" t="n">
        <v>691</v>
      </c>
      <c r="H30" s="136" t="n">
        <v>769</v>
      </c>
      <c r="I30" s="139" t="n">
        <v>11.287988422576</v>
      </c>
      <c r="J30" s="138" t="n">
        <v>618</v>
      </c>
      <c r="K30" s="136" t="n">
        <v>670</v>
      </c>
      <c r="L30" s="139" t="n">
        <v>8.4142394822006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2243</v>
      </c>
      <c r="E31" s="136" t="n">
        <v>11939</v>
      </c>
      <c r="F31" s="137" t="n">
        <v>-2.48305153965531</v>
      </c>
      <c r="G31" s="138" t="n">
        <v>2007</v>
      </c>
      <c r="H31" s="136" t="n">
        <v>1728</v>
      </c>
      <c r="I31" s="139" t="n">
        <v>-13.9013452914798</v>
      </c>
      <c r="J31" s="138" t="n">
        <v>1018</v>
      </c>
      <c r="K31" s="136" t="n">
        <v>1175</v>
      </c>
      <c r="L31" s="139" t="n">
        <v>15.4223968565815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7730</v>
      </c>
      <c r="E32" s="136" t="n">
        <v>8225</v>
      </c>
      <c r="F32" s="137" t="n">
        <v>6.40362225097024</v>
      </c>
      <c r="G32" s="138" t="n">
        <v>2110</v>
      </c>
      <c r="H32" s="136" t="n">
        <v>2149</v>
      </c>
      <c r="I32" s="139" t="n">
        <v>1.84834123222748</v>
      </c>
      <c r="J32" s="138" t="n">
        <v>1520</v>
      </c>
      <c r="K32" s="136" t="n">
        <v>1666</v>
      </c>
      <c r="L32" s="139" t="n">
        <v>9.60526315789474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53</v>
      </c>
      <c r="E33" s="136" t="n">
        <v>891</v>
      </c>
      <c r="F33" s="137" t="n">
        <v>-6.50577124868835</v>
      </c>
      <c r="G33" s="138" t="n">
        <v>227</v>
      </c>
      <c r="H33" s="136" t="n">
        <v>214</v>
      </c>
      <c r="I33" s="139" t="n">
        <v>-5.72687224669603</v>
      </c>
      <c r="J33" s="138" t="n">
        <v>164</v>
      </c>
      <c r="K33" s="136" t="n">
        <v>154</v>
      </c>
      <c r="L33" s="139" t="n">
        <v>-6.097560975609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449</v>
      </c>
      <c r="E34" s="136" t="n">
        <v>2395</v>
      </c>
      <c r="F34" s="137" t="n">
        <v>-2.20498162515312</v>
      </c>
      <c r="G34" s="138" t="n">
        <v>636</v>
      </c>
      <c r="H34" s="136" t="n">
        <v>626</v>
      </c>
      <c r="I34" s="139" t="n">
        <v>-1.57232704402516</v>
      </c>
      <c r="J34" s="138" t="n">
        <v>628</v>
      </c>
      <c r="K34" s="136" t="n">
        <v>613</v>
      </c>
      <c r="L34" s="139" t="n">
        <v>-2.3885350318471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24</v>
      </c>
      <c r="E35" s="136" t="n">
        <v>148</v>
      </c>
      <c r="F35" s="137" t="n">
        <v>-33.9285714285714</v>
      </c>
      <c r="G35" s="138" t="n">
        <v>192</v>
      </c>
      <c r="H35" s="136" t="n">
        <v>128</v>
      </c>
      <c r="I35" s="139" t="n">
        <v>-33.3333333333333</v>
      </c>
      <c r="J35" s="138" t="n">
        <v>299</v>
      </c>
      <c r="K35" s="136" t="n">
        <v>172</v>
      </c>
      <c r="L35" s="139" t="n">
        <v>-42.4749163879599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0</v>
      </c>
      <c r="E36" s="136" t="n">
        <v>49</v>
      </c>
      <c r="F36" s="137" t="n">
        <v>63.3333333333333</v>
      </c>
      <c r="G36" s="138" t="n">
        <v>25</v>
      </c>
      <c r="H36" s="136" t="n">
        <v>46</v>
      </c>
      <c r="I36" s="139" t="n">
        <v>84</v>
      </c>
      <c r="J36" s="138" t="n">
        <v>176</v>
      </c>
      <c r="K36" s="136" t="n">
        <v>273</v>
      </c>
      <c r="L36" s="139" t="n">
        <v>55.1136363636364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2047</v>
      </c>
      <c r="E37" s="136" t="n">
        <v>2731</v>
      </c>
      <c r="F37" s="137" t="n">
        <v>33.4147532975086</v>
      </c>
      <c r="G37" s="138" t="n">
        <v>1322</v>
      </c>
      <c r="H37" s="136" t="n">
        <v>1696</v>
      </c>
      <c r="I37" s="139" t="n">
        <v>28.2904689863843</v>
      </c>
      <c r="J37" s="138" t="n">
        <v>1270</v>
      </c>
      <c r="K37" s="136" t="n">
        <v>1684</v>
      </c>
      <c r="L37" s="139" t="n">
        <v>32.598425196850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342</v>
      </c>
      <c r="E38" s="141" t="n">
        <v>7649</v>
      </c>
      <c r="F38" s="142" t="n">
        <v>4.18142195587033</v>
      </c>
      <c r="G38" s="143" t="n">
        <v>8164</v>
      </c>
      <c r="H38" s="141" t="n">
        <v>7616</v>
      </c>
      <c r="I38" s="144" t="n">
        <v>-6.71239588437041</v>
      </c>
      <c r="J38" s="143" t="n">
        <v>8361</v>
      </c>
      <c r="K38" s="141" t="n">
        <v>7909</v>
      </c>
      <c r="L38" s="144" t="n">
        <v>-5.4060519076665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12</v>
      </c>
      <c r="E39" s="136" t="n">
        <v>1943</v>
      </c>
      <c r="F39" s="137" t="n">
        <v>-8.00189393939394</v>
      </c>
      <c r="G39" s="138" t="n">
        <v>2044</v>
      </c>
      <c r="H39" s="136" t="n">
        <v>1903</v>
      </c>
      <c r="I39" s="139" t="n">
        <v>-6.89823874755382</v>
      </c>
      <c r="J39" s="138" t="n">
        <v>2788</v>
      </c>
      <c r="K39" s="136" t="n">
        <v>2555</v>
      </c>
      <c r="L39" s="139" t="n">
        <v>-8.3572453371592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4976</v>
      </c>
      <c r="E40" s="136" t="n">
        <v>5448</v>
      </c>
      <c r="F40" s="137" t="n">
        <v>9.48553054662379</v>
      </c>
      <c r="G40" s="138" t="n">
        <v>5911</v>
      </c>
      <c r="H40" s="136" t="n">
        <v>5504</v>
      </c>
      <c r="I40" s="139" t="n">
        <v>-6.8854677719506</v>
      </c>
      <c r="J40" s="138" t="n">
        <v>5292</v>
      </c>
      <c r="K40" s="136" t="n">
        <v>5014</v>
      </c>
      <c r="L40" s="139" t="n">
        <v>-5.2532123960695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54</v>
      </c>
      <c r="E41" s="136" t="n">
        <v>258</v>
      </c>
      <c r="F41" s="137" t="n">
        <v>1.5748031496063</v>
      </c>
      <c r="G41" s="138" t="n">
        <v>209</v>
      </c>
      <c r="H41" s="136" t="n">
        <v>209</v>
      </c>
      <c r="I41" s="139" t="n">
        <v>0</v>
      </c>
      <c r="J41" s="138" t="n">
        <v>281</v>
      </c>
      <c r="K41" s="136" t="n">
        <v>340</v>
      </c>
      <c r="L41" s="139" t="n">
        <v>20.9964412811388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737</v>
      </c>
      <c r="E42" s="141" t="n">
        <v>2996</v>
      </c>
      <c r="F42" s="142" t="n">
        <v>-19.8287396307198</v>
      </c>
      <c r="G42" s="143" t="n">
        <v>1712</v>
      </c>
      <c r="H42" s="141" t="n">
        <v>1638</v>
      </c>
      <c r="I42" s="144" t="n">
        <v>-4.32242990654206</v>
      </c>
      <c r="J42" s="143" t="n">
        <v>1585</v>
      </c>
      <c r="K42" s="141" t="n">
        <v>1377</v>
      </c>
      <c r="L42" s="144" t="n">
        <v>-13.1230283911672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8</v>
      </c>
      <c r="E43" s="141" t="n">
        <v>37</v>
      </c>
      <c r="F43" s="142" t="n">
        <v>32.1428571428571</v>
      </c>
      <c r="G43" s="143" t="n">
        <v>16</v>
      </c>
      <c r="H43" s="141" t="n">
        <v>28</v>
      </c>
      <c r="I43" s="144" t="n">
        <v>75</v>
      </c>
      <c r="J43" s="143" t="n">
        <v>32</v>
      </c>
      <c r="K43" s="141" t="n">
        <v>27</v>
      </c>
      <c r="L43" s="144" t="n">
        <v>-15.625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87</v>
      </c>
      <c r="E44" s="141" t="n">
        <v>4013</v>
      </c>
      <c r="F44" s="142" t="n">
        <v>-8.52518805561887</v>
      </c>
      <c r="G44" s="143" t="n">
        <v>4149</v>
      </c>
      <c r="H44" s="141" t="n">
        <v>3860</v>
      </c>
      <c r="I44" s="144" t="n">
        <v>-6.96553386358158</v>
      </c>
      <c r="J44" s="143" t="n">
        <v>3473</v>
      </c>
      <c r="K44" s="141" t="n">
        <v>3182</v>
      </c>
      <c r="L44" s="144" t="n">
        <v>-8.3789231212208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4331</v>
      </c>
      <c r="E45" s="141" t="n">
        <v>3918</v>
      </c>
      <c r="F45" s="142" t="n">
        <v>-9.53590394827984</v>
      </c>
      <c r="G45" s="143" t="n">
        <v>4188</v>
      </c>
      <c r="H45" s="141" t="n">
        <v>3867</v>
      </c>
      <c r="I45" s="144" t="n">
        <v>-7.6647564469914</v>
      </c>
      <c r="J45" s="143" t="n">
        <v>4701</v>
      </c>
      <c r="K45" s="141" t="n">
        <v>4493</v>
      </c>
      <c r="L45" s="144" t="n">
        <v>-4.4245905126568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5</v>
      </c>
      <c r="E46" s="141" t="n">
        <v>16</v>
      </c>
      <c r="F46" s="142" t="n">
        <v>6.66666666666667</v>
      </c>
      <c r="G46" s="143" t="n">
        <v>12</v>
      </c>
      <c r="H46" s="141" t="n">
        <v>10</v>
      </c>
      <c r="I46" s="144" t="n">
        <v>-16.6666666666667</v>
      </c>
      <c r="J46" s="143" t="n">
        <v>11</v>
      </c>
      <c r="K46" s="141" t="n">
        <v>14</v>
      </c>
      <c r="L46" s="144" t="n">
        <v>27.272727272727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527</v>
      </c>
      <c r="E47" s="141" t="n">
        <v>492</v>
      </c>
      <c r="F47" s="142" t="n">
        <v>-6.64136622390892</v>
      </c>
      <c r="G47" s="143" t="n">
        <v>409</v>
      </c>
      <c r="H47" s="141" t="n">
        <v>387</v>
      </c>
      <c r="I47" s="144" t="n">
        <v>-5.37897310513448</v>
      </c>
      <c r="J47" s="143" t="n">
        <v>595</v>
      </c>
      <c r="K47" s="141" t="n">
        <v>574</v>
      </c>
      <c r="L47" s="144" t="n">
        <v>-3.52941176470588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69443</v>
      </c>
      <c r="E48" s="146" t="n">
        <v>170051</v>
      </c>
      <c r="F48" s="147" t="n">
        <v>0.358822730947864</v>
      </c>
      <c r="G48" s="148" t="n">
        <v>56548</v>
      </c>
      <c r="H48" s="149" t="n">
        <v>55664</v>
      </c>
      <c r="I48" s="150" t="n">
        <v>-1.56327367899837</v>
      </c>
      <c r="J48" s="148" t="n">
        <v>54430</v>
      </c>
      <c r="K48" s="149" t="n">
        <v>53278</v>
      </c>
      <c r="L48" s="150" t="n">
        <v>-2.1164798824177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6179</v>
      </c>
      <c r="E49" s="141" t="n">
        <v>24743</v>
      </c>
      <c r="F49" s="142" t="n">
        <v>-5.48531265518163</v>
      </c>
      <c r="G49" s="143" t="n">
        <v>16460</v>
      </c>
      <c r="H49" s="141" t="n">
        <v>16086</v>
      </c>
      <c r="I49" s="144" t="n">
        <v>-2.27217496962334</v>
      </c>
      <c r="J49" s="143" t="n">
        <v>3389</v>
      </c>
      <c r="K49" s="141" t="n">
        <v>3339</v>
      </c>
      <c r="L49" s="144" t="n">
        <v>-1.4753614635585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744</v>
      </c>
      <c r="E50" s="136" t="n">
        <v>11634</v>
      </c>
      <c r="F50" s="137" t="n">
        <v>-8.70998116760829</v>
      </c>
      <c r="G50" s="138" t="n">
        <v>8076</v>
      </c>
      <c r="H50" s="136" t="n">
        <v>7649</v>
      </c>
      <c r="I50" s="139" t="n">
        <v>-5.28727092620109</v>
      </c>
      <c r="J50" s="138" t="n">
        <v>1889</v>
      </c>
      <c r="K50" s="136" t="n">
        <v>1822</v>
      </c>
      <c r="L50" s="139" t="n">
        <v>-3.5468501852832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0228</v>
      </c>
      <c r="E51" s="136" t="n">
        <v>9597</v>
      </c>
      <c r="F51" s="137" t="n">
        <v>-6.16933906922175</v>
      </c>
      <c r="G51" s="138" t="n">
        <v>6259</v>
      </c>
      <c r="H51" s="136" t="n">
        <v>6016</v>
      </c>
      <c r="I51" s="139" t="n">
        <v>-3.88240933056399</v>
      </c>
      <c r="J51" s="138" t="n">
        <v>1231</v>
      </c>
      <c r="K51" s="136" t="n">
        <v>1145</v>
      </c>
      <c r="L51" s="139" t="n">
        <v>-6.9861900893582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207</v>
      </c>
      <c r="E52" s="136" t="n">
        <v>3512</v>
      </c>
      <c r="F52" s="137" t="n">
        <v>9.51044589959464</v>
      </c>
      <c r="G52" s="138" t="n">
        <v>2125</v>
      </c>
      <c r="H52" s="136" t="n">
        <v>2421</v>
      </c>
      <c r="I52" s="139" t="n">
        <v>13.9294117647059</v>
      </c>
      <c r="J52" s="138" t="n">
        <v>269</v>
      </c>
      <c r="K52" s="136" t="n">
        <v>372</v>
      </c>
      <c r="L52" s="139" t="n">
        <v>38.289962825278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95588</v>
      </c>
      <c r="E53" s="141" t="n">
        <v>197205</v>
      </c>
      <c r="F53" s="142" t="n">
        <v>0.826737836677097</v>
      </c>
      <c r="G53" s="143" t="n">
        <v>24062</v>
      </c>
      <c r="H53" s="141" t="n">
        <v>26339</v>
      </c>
      <c r="I53" s="144" t="n">
        <v>9.46305377774084</v>
      </c>
      <c r="J53" s="143" t="n">
        <v>11542</v>
      </c>
      <c r="K53" s="141" t="n">
        <v>13013</v>
      </c>
      <c r="L53" s="144" t="n">
        <v>12.744758274129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5075</v>
      </c>
      <c r="E54" s="136" t="n">
        <v>134210</v>
      </c>
      <c r="F54" s="137" t="n">
        <v>-0.64038497131223</v>
      </c>
      <c r="G54" s="138" t="n">
        <v>18255</v>
      </c>
      <c r="H54" s="136" t="n">
        <v>19984</v>
      </c>
      <c r="I54" s="139" t="n">
        <v>9.47137770473843</v>
      </c>
      <c r="J54" s="138" t="n">
        <v>10236</v>
      </c>
      <c r="K54" s="136" t="n">
        <v>11573</v>
      </c>
      <c r="L54" s="139" t="n">
        <v>13.061742868307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44972</v>
      </c>
      <c r="E55" s="136" t="n">
        <v>45387</v>
      </c>
      <c r="F55" s="137" t="n">
        <v>0.922796406653035</v>
      </c>
      <c r="G55" s="138" t="n">
        <v>2445</v>
      </c>
      <c r="H55" s="136" t="n">
        <v>2388</v>
      </c>
      <c r="I55" s="139" t="n">
        <v>-2.33128834355828</v>
      </c>
      <c r="J55" s="138" t="n">
        <v>564</v>
      </c>
      <c r="K55" s="136" t="n">
        <v>488</v>
      </c>
      <c r="L55" s="139" t="n">
        <v>-13.475177304964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5541</v>
      </c>
      <c r="E56" s="136" t="n">
        <v>17608</v>
      </c>
      <c r="F56" s="137" t="n">
        <v>13.3003024258413</v>
      </c>
      <c r="G56" s="138" t="n">
        <v>3362</v>
      </c>
      <c r="H56" s="136" t="n">
        <v>3967</v>
      </c>
      <c r="I56" s="139" t="n">
        <v>17.995240928019</v>
      </c>
      <c r="J56" s="138" t="n">
        <v>742</v>
      </c>
      <c r="K56" s="136" t="n">
        <v>952</v>
      </c>
      <c r="L56" s="139" t="n">
        <v>28.301886792452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617</v>
      </c>
      <c r="E57" s="141" t="n">
        <v>1610</v>
      </c>
      <c r="F57" s="142" t="n">
        <v>-0.432900432900439</v>
      </c>
      <c r="G57" s="143" t="n">
        <v>1460</v>
      </c>
      <c r="H57" s="141" t="n">
        <v>1492</v>
      </c>
      <c r="I57" s="144" t="n">
        <v>2.1917808219178</v>
      </c>
      <c r="J57" s="143" t="n">
        <v>433</v>
      </c>
      <c r="K57" s="141" t="n">
        <v>485</v>
      </c>
      <c r="L57" s="144" t="n">
        <v>12.009237875288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02</v>
      </c>
      <c r="E58" s="141" t="n">
        <v>263</v>
      </c>
      <c r="F58" s="142" t="n">
        <v>30.1980198019802</v>
      </c>
      <c r="G58" s="143" t="n">
        <v>105</v>
      </c>
      <c r="H58" s="141" t="n">
        <v>124</v>
      </c>
      <c r="I58" s="144" t="n">
        <v>18.0952380952381</v>
      </c>
      <c r="J58" s="143" t="n">
        <v>25</v>
      </c>
      <c r="K58" s="141" t="n">
        <v>15</v>
      </c>
      <c r="L58" s="144" t="n">
        <v>-4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23586</v>
      </c>
      <c r="E59" s="152" t="n">
        <v>223821</v>
      </c>
      <c r="F59" s="153" t="n">
        <v>0.10510497079423</v>
      </c>
      <c r="G59" s="154" t="n">
        <v>42087</v>
      </c>
      <c r="H59" s="152" t="n">
        <v>44041</v>
      </c>
      <c r="I59" s="155" t="n">
        <v>4.64276379879773</v>
      </c>
      <c r="J59" s="154" t="n">
        <v>15389</v>
      </c>
      <c r="K59" s="152" t="n">
        <v>16852</v>
      </c>
      <c r="L59" s="155" t="n">
        <v>9.50679056468907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393029</v>
      </c>
      <c r="E60" s="157" t="n">
        <v>393872</v>
      </c>
      <c r="F60" s="158" t="n">
        <v>0.214487989435895</v>
      </c>
      <c r="G60" s="159" t="n">
        <v>98635</v>
      </c>
      <c r="H60" s="160" t="n">
        <v>99705</v>
      </c>
      <c r="I60" s="161" t="n">
        <v>1.08480762406853</v>
      </c>
      <c r="J60" s="162" t="n">
        <v>69819</v>
      </c>
      <c r="K60" s="163" t="n">
        <v>70130</v>
      </c>
      <c r="L60" s="164" t="n">
        <v>0.44543748836277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2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33</v>
      </c>
      <c r="E6" s="130" t="n">
        <v>2949</v>
      </c>
      <c r="F6" s="131" t="n">
        <v>-2.76953511374876</v>
      </c>
      <c r="G6" s="132" t="n">
        <v>3004</v>
      </c>
      <c r="H6" s="129" t="n">
        <v>2914</v>
      </c>
      <c r="I6" s="133" t="n">
        <v>-2.9960053262317</v>
      </c>
      <c r="J6" s="132" t="n">
        <v>2961</v>
      </c>
      <c r="K6" s="134" t="n">
        <v>2952</v>
      </c>
      <c r="L6" s="133" t="n">
        <v>-0.30395136778115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36</v>
      </c>
      <c r="F7" s="137" t="n">
        <v>-7.69230769230769</v>
      </c>
      <c r="G7" s="138" t="n">
        <v>33</v>
      </c>
      <c r="H7" s="136" t="n">
        <v>36</v>
      </c>
      <c r="I7" s="139" t="n">
        <v>9.09090909090909</v>
      </c>
      <c r="J7" s="138" t="n">
        <v>34</v>
      </c>
      <c r="K7" s="136" t="n">
        <v>49</v>
      </c>
      <c r="L7" s="139" t="n">
        <v>44.117647058823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0</v>
      </c>
      <c r="E8" s="136" t="n">
        <v>10</v>
      </c>
      <c r="F8" s="137" t="n">
        <v>0</v>
      </c>
      <c r="G8" s="138" t="n">
        <v>7</v>
      </c>
      <c r="H8" s="136" t="n">
        <v>8</v>
      </c>
      <c r="I8" s="139" t="n">
        <v>14.2857142857143</v>
      </c>
      <c r="J8" s="138" t="n">
        <v>6</v>
      </c>
      <c r="K8" s="136" t="n">
        <v>21</v>
      </c>
      <c r="L8" s="139" t="n">
        <v>25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90</v>
      </c>
      <c r="E9" s="136" t="n">
        <v>473</v>
      </c>
      <c r="F9" s="137" t="n">
        <v>-3.46938775510205</v>
      </c>
      <c r="G9" s="138" t="n">
        <v>477</v>
      </c>
      <c r="H9" s="136" t="n">
        <v>440</v>
      </c>
      <c r="I9" s="139" t="n">
        <v>-7.75681341719077</v>
      </c>
      <c r="J9" s="138" t="n">
        <v>524</v>
      </c>
      <c r="K9" s="136" t="n">
        <v>533</v>
      </c>
      <c r="L9" s="139" t="n">
        <v>1.717557251908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478</v>
      </c>
      <c r="E10" s="136" t="n">
        <v>2415</v>
      </c>
      <c r="F10" s="137" t="n">
        <v>-2.54237288135593</v>
      </c>
      <c r="G10" s="138" t="n">
        <v>2470</v>
      </c>
      <c r="H10" s="136" t="n">
        <v>2415</v>
      </c>
      <c r="I10" s="139" t="n">
        <v>-2.22672064777328</v>
      </c>
      <c r="J10" s="138" t="n">
        <v>2336</v>
      </c>
      <c r="K10" s="136" t="n">
        <v>2291</v>
      </c>
      <c r="L10" s="139" t="n">
        <v>-1.926369863013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6</v>
      </c>
      <c r="E11" s="136" t="n">
        <v>25</v>
      </c>
      <c r="F11" s="137" t="n">
        <v>-3.84615384615384</v>
      </c>
      <c r="G11" s="138" t="n">
        <v>24</v>
      </c>
      <c r="H11" s="136" t="n">
        <v>23</v>
      </c>
      <c r="I11" s="139" t="n">
        <v>-4.16666666666667</v>
      </c>
      <c r="J11" s="138" t="n">
        <v>67</v>
      </c>
      <c r="K11" s="136" t="n">
        <v>79</v>
      </c>
      <c r="L11" s="139" t="n">
        <v>17.91044776119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294</v>
      </c>
      <c r="E12" s="141" t="n">
        <v>1191</v>
      </c>
      <c r="F12" s="142" t="n">
        <v>-7.95981452859351</v>
      </c>
      <c r="G12" s="143" t="n">
        <v>1195</v>
      </c>
      <c r="H12" s="141" t="n">
        <v>1118</v>
      </c>
      <c r="I12" s="144" t="n">
        <v>-6.44351464435147</v>
      </c>
      <c r="J12" s="143" t="n">
        <v>1109</v>
      </c>
      <c r="K12" s="141" t="n">
        <v>1061</v>
      </c>
      <c r="L12" s="144" t="n">
        <v>-4.3282236248872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89</v>
      </c>
      <c r="E13" s="136" t="n">
        <v>313</v>
      </c>
      <c r="F13" s="137" t="n">
        <v>-19.5372750642673</v>
      </c>
      <c r="G13" s="138" t="n">
        <v>382</v>
      </c>
      <c r="H13" s="136" t="n">
        <v>312</v>
      </c>
      <c r="I13" s="139" t="n">
        <v>-18.3246073298429</v>
      </c>
      <c r="J13" s="138" t="n">
        <v>345</v>
      </c>
      <c r="K13" s="136" t="n">
        <v>292</v>
      </c>
      <c r="L13" s="139" t="n">
        <v>-15.362318840579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05</v>
      </c>
      <c r="E14" s="136" t="n">
        <v>878</v>
      </c>
      <c r="F14" s="137" t="n">
        <v>-2.98342541436465</v>
      </c>
      <c r="G14" s="138" t="n">
        <v>813</v>
      </c>
      <c r="H14" s="136" t="n">
        <v>806</v>
      </c>
      <c r="I14" s="139" t="n">
        <v>-0.861008610086103</v>
      </c>
      <c r="J14" s="138" t="n">
        <v>764</v>
      </c>
      <c r="K14" s="136" t="n">
        <v>769</v>
      </c>
      <c r="L14" s="139" t="n">
        <v>0.65445026178009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16</v>
      </c>
      <c r="E15" s="141" t="n">
        <v>285</v>
      </c>
      <c r="F15" s="142" t="n">
        <v>-9.81012658227849</v>
      </c>
      <c r="G15" s="143" t="n">
        <v>252</v>
      </c>
      <c r="H15" s="141" t="n">
        <v>239</v>
      </c>
      <c r="I15" s="144" t="n">
        <v>-5.15873015873017</v>
      </c>
      <c r="J15" s="143" t="n">
        <v>269</v>
      </c>
      <c r="K15" s="141" t="n">
        <v>252</v>
      </c>
      <c r="L15" s="144" t="n">
        <v>-6.3197026022304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9</v>
      </c>
      <c r="E16" s="136" t="n">
        <v>44</v>
      </c>
      <c r="F16" s="137" t="n">
        <v>-10.2040816326531</v>
      </c>
      <c r="G16" s="138" t="n">
        <v>37</v>
      </c>
      <c r="H16" s="136" t="n">
        <v>42</v>
      </c>
      <c r="I16" s="139" t="n">
        <v>13.5135135135135</v>
      </c>
      <c r="J16" s="138" t="n">
        <v>42</v>
      </c>
      <c r="K16" s="136" t="n">
        <v>41</v>
      </c>
      <c r="L16" s="139" t="n">
        <v>-2.3809523809523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7</v>
      </c>
      <c r="F17" s="137" t="n">
        <v>133.333333333333</v>
      </c>
      <c r="G17" s="138" t="n">
        <v>1</v>
      </c>
      <c r="H17" s="136" t="n">
        <v>6</v>
      </c>
      <c r="I17" s="139" t="n">
        <v>500</v>
      </c>
      <c r="J17" s="138" t="n">
        <v>3</v>
      </c>
      <c r="K17" s="136" t="n">
        <v>4</v>
      </c>
      <c r="L17" s="139" t="n">
        <v>33.3333333333333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4</v>
      </c>
      <c r="E18" s="136" t="n">
        <v>10</v>
      </c>
      <c r="F18" s="137" t="n">
        <v>-28.5714285714286</v>
      </c>
      <c r="G18" s="138" t="n">
        <v>9</v>
      </c>
      <c r="H18" s="136" t="n">
        <v>5</v>
      </c>
      <c r="I18" s="139" t="n">
        <v>-44.4444444444444</v>
      </c>
      <c r="J18" s="138" t="n">
        <v>11</v>
      </c>
      <c r="K18" s="136" t="n">
        <v>12</v>
      </c>
      <c r="L18" s="139" t="n">
        <v>9.0909090909090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50</v>
      </c>
      <c r="E19" s="136" t="n">
        <v>224</v>
      </c>
      <c r="F19" s="137" t="n">
        <v>-10.4</v>
      </c>
      <c r="G19" s="138" t="n">
        <v>205</v>
      </c>
      <c r="H19" s="136" t="n">
        <v>186</v>
      </c>
      <c r="I19" s="139" t="n">
        <v>-9.26829268292683</v>
      </c>
      <c r="J19" s="138" t="n">
        <v>213</v>
      </c>
      <c r="K19" s="136" t="n">
        <v>195</v>
      </c>
      <c r="L19" s="139" t="n">
        <v>-8.4507042253521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505</v>
      </c>
      <c r="E20" s="141" t="n">
        <v>571</v>
      </c>
      <c r="F20" s="142" t="n">
        <v>13.0693069306931</v>
      </c>
      <c r="G20" s="143" t="n">
        <v>489</v>
      </c>
      <c r="H20" s="141" t="n">
        <v>559</v>
      </c>
      <c r="I20" s="144" t="n">
        <v>14.3149284253579</v>
      </c>
      <c r="J20" s="143" t="n">
        <v>268</v>
      </c>
      <c r="K20" s="141" t="n">
        <v>326</v>
      </c>
      <c r="L20" s="144" t="n">
        <v>21.6417910447761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21111</v>
      </c>
      <c r="E21" s="141" t="n">
        <v>21364</v>
      </c>
      <c r="F21" s="142" t="n">
        <v>1.198427360144</v>
      </c>
      <c r="G21" s="143" t="n">
        <v>4620</v>
      </c>
      <c r="H21" s="141" t="n">
        <v>4903</v>
      </c>
      <c r="I21" s="144" t="n">
        <v>6.12554112554112</v>
      </c>
      <c r="J21" s="143" t="n">
        <v>4912</v>
      </c>
      <c r="K21" s="141" t="n">
        <v>4984</v>
      </c>
      <c r="L21" s="144" t="n">
        <v>1.4657980456026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3322</v>
      </c>
      <c r="E22" s="136" t="n">
        <v>3371</v>
      </c>
      <c r="F22" s="137" t="n">
        <v>1.475015051174</v>
      </c>
      <c r="G22" s="138" t="n">
        <v>830</v>
      </c>
      <c r="H22" s="136" t="n">
        <v>876</v>
      </c>
      <c r="I22" s="139" t="n">
        <v>5.5421686746988</v>
      </c>
      <c r="J22" s="138" t="n">
        <v>942</v>
      </c>
      <c r="K22" s="136" t="n">
        <v>962</v>
      </c>
      <c r="L22" s="139" t="n">
        <v>2.1231422505307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165</v>
      </c>
      <c r="E23" s="136" t="n">
        <v>12954</v>
      </c>
      <c r="F23" s="137" t="n">
        <v>-1.60273452335738</v>
      </c>
      <c r="G23" s="138" t="n">
        <v>1997</v>
      </c>
      <c r="H23" s="136" t="n">
        <v>2019</v>
      </c>
      <c r="I23" s="139" t="n">
        <v>1.10165247871808</v>
      </c>
      <c r="J23" s="138" t="n">
        <v>2126</v>
      </c>
      <c r="K23" s="136" t="n">
        <v>2040</v>
      </c>
      <c r="L23" s="139" t="n">
        <v>-4.045155221072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3883</v>
      </c>
      <c r="E24" s="136" t="n">
        <v>3030</v>
      </c>
      <c r="F24" s="137" t="n">
        <v>-21.967550862735</v>
      </c>
      <c r="G24" s="138" t="n">
        <v>612</v>
      </c>
      <c r="H24" s="136" t="n">
        <v>568</v>
      </c>
      <c r="I24" s="139" t="n">
        <v>-7.18954248366013</v>
      </c>
      <c r="J24" s="138" t="n">
        <v>357</v>
      </c>
      <c r="K24" s="136" t="n">
        <v>323</v>
      </c>
      <c r="L24" s="139" t="n">
        <v>-9.5238095238095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228</v>
      </c>
      <c r="E25" s="136" t="n">
        <v>5534</v>
      </c>
      <c r="F25" s="137" t="n">
        <v>30.8893093661306</v>
      </c>
      <c r="G25" s="138" t="n">
        <v>509</v>
      </c>
      <c r="H25" s="136" t="n">
        <v>685</v>
      </c>
      <c r="I25" s="139" t="n">
        <v>34.5776031434185</v>
      </c>
      <c r="J25" s="138" t="n">
        <v>581</v>
      </c>
      <c r="K25" s="136" t="n">
        <v>713</v>
      </c>
      <c r="L25" s="139" t="n">
        <v>22.719449225473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00</v>
      </c>
      <c r="E26" s="136" t="n">
        <v>2283</v>
      </c>
      <c r="F26" s="137" t="n">
        <v>14.15</v>
      </c>
      <c r="G26" s="138" t="n">
        <v>450</v>
      </c>
      <c r="H26" s="136" t="n">
        <v>455</v>
      </c>
      <c r="I26" s="139" t="n">
        <v>1.11111111111111</v>
      </c>
      <c r="J26" s="138" t="n">
        <v>572</v>
      </c>
      <c r="K26" s="136" t="n">
        <v>525</v>
      </c>
      <c r="L26" s="139" t="n">
        <v>-8.216783216783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23</v>
      </c>
      <c r="E27" s="136" t="n">
        <v>1787</v>
      </c>
      <c r="F27" s="137" t="n">
        <v>3.71445153801508</v>
      </c>
      <c r="G27" s="138" t="n">
        <v>623</v>
      </c>
      <c r="H27" s="136" t="n">
        <v>576</v>
      </c>
      <c r="I27" s="139" t="n">
        <v>-7.54414125200643</v>
      </c>
      <c r="J27" s="138" t="n">
        <v>778</v>
      </c>
      <c r="K27" s="136" t="n">
        <v>737</v>
      </c>
      <c r="L27" s="139" t="n">
        <v>-5.2699228791773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46</v>
      </c>
      <c r="E28" s="136" t="n">
        <v>1181</v>
      </c>
      <c r="F28" s="137" t="n">
        <v>24.8414376321353</v>
      </c>
      <c r="G28" s="138" t="n">
        <v>322</v>
      </c>
      <c r="H28" s="136" t="n">
        <v>346</v>
      </c>
      <c r="I28" s="139" t="n">
        <v>7.45341614906832</v>
      </c>
      <c r="J28" s="138" t="n">
        <v>401</v>
      </c>
      <c r="K28" s="136" t="n">
        <v>438</v>
      </c>
      <c r="L28" s="139" t="n">
        <v>9.22693266832918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21</v>
      </c>
      <c r="E29" s="136" t="n">
        <v>148</v>
      </c>
      <c r="F29" s="137" t="n">
        <v>22.3140495867769</v>
      </c>
      <c r="G29" s="138" t="n">
        <v>52</v>
      </c>
      <c r="H29" s="136" t="n">
        <v>55</v>
      </c>
      <c r="I29" s="139" t="n">
        <v>5.76923076923077</v>
      </c>
      <c r="J29" s="138" t="n">
        <v>77</v>
      </c>
      <c r="K29" s="136" t="n">
        <v>87</v>
      </c>
      <c r="L29" s="139" t="n">
        <v>12.987012987013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85</v>
      </c>
      <c r="E30" s="136" t="n">
        <v>242</v>
      </c>
      <c r="F30" s="137" t="n">
        <v>-15.0877192982456</v>
      </c>
      <c r="G30" s="138" t="n">
        <v>148</v>
      </c>
      <c r="H30" s="136" t="n">
        <v>124</v>
      </c>
      <c r="I30" s="139" t="n">
        <v>-16.2162162162162</v>
      </c>
      <c r="J30" s="138" t="n">
        <v>167</v>
      </c>
      <c r="K30" s="136" t="n">
        <v>148</v>
      </c>
      <c r="L30" s="139" t="n">
        <v>-11.377245508982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100</v>
      </c>
      <c r="E31" s="136" t="n">
        <v>1038</v>
      </c>
      <c r="F31" s="137" t="n">
        <v>-5.63636363636364</v>
      </c>
      <c r="G31" s="138" t="n">
        <v>259</v>
      </c>
      <c r="H31" s="136" t="n">
        <v>302</v>
      </c>
      <c r="I31" s="139" t="n">
        <v>16.6023166023166</v>
      </c>
      <c r="J31" s="138" t="n">
        <v>191</v>
      </c>
      <c r="K31" s="136" t="n">
        <v>193</v>
      </c>
      <c r="L31" s="139" t="n">
        <v>1.0471204188481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810</v>
      </c>
      <c r="E32" s="136" t="n">
        <v>1044</v>
      </c>
      <c r="F32" s="137" t="n">
        <v>28.8888888888889</v>
      </c>
      <c r="G32" s="138" t="n">
        <v>365</v>
      </c>
      <c r="H32" s="136" t="n">
        <v>478</v>
      </c>
      <c r="I32" s="139" t="n">
        <v>30.958904109589</v>
      </c>
      <c r="J32" s="138" t="n">
        <v>342</v>
      </c>
      <c r="K32" s="136" t="n">
        <v>384</v>
      </c>
      <c r="L32" s="139" t="n">
        <v>12.28070175438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6</v>
      </c>
      <c r="E33" s="136" t="n">
        <v>83</v>
      </c>
      <c r="F33" s="137" t="n">
        <v>-13.5416666666667</v>
      </c>
      <c r="G33" s="138" t="n">
        <v>35</v>
      </c>
      <c r="H33" s="136" t="n">
        <v>36</v>
      </c>
      <c r="I33" s="139" t="n">
        <v>2.85714285714286</v>
      </c>
      <c r="J33" s="138" t="n">
        <v>43</v>
      </c>
      <c r="K33" s="136" t="n">
        <v>24</v>
      </c>
      <c r="L33" s="139" t="n">
        <v>-44.1860465116279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40</v>
      </c>
      <c r="E34" s="136" t="n">
        <v>592</v>
      </c>
      <c r="F34" s="137" t="n">
        <v>9.62962962962963</v>
      </c>
      <c r="G34" s="138" t="n">
        <v>202</v>
      </c>
      <c r="H34" s="136" t="n">
        <v>223</v>
      </c>
      <c r="I34" s="139" t="n">
        <v>10.3960396039604</v>
      </c>
      <c r="J34" s="138" t="n">
        <v>208</v>
      </c>
      <c r="K34" s="136" t="n">
        <v>243</v>
      </c>
      <c r="L34" s="139" t="n">
        <v>16.826923076923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23</v>
      </c>
      <c r="E35" s="136" t="n">
        <v>17</v>
      </c>
      <c r="F35" s="137" t="n">
        <v>-26.0869565217391</v>
      </c>
      <c r="G35" s="138" t="n">
        <v>19</v>
      </c>
      <c r="H35" s="136" t="n">
        <v>14</v>
      </c>
      <c r="I35" s="139" t="n">
        <v>-26.3157894736842</v>
      </c>
      <c r="J35" s="138" t="n">
        <v>36</v>
      </c>
      <c r="K35" s="136" t="n">
        <v>16</v>
      </c>
      <c r="L35" s="139" t="n">
        <v>-55.5555555555556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5</v>
      </c>
      <c r="E36" s="136" t="n">
        <v>3</v>
      </c>
      <c r="F36" s="137" t="n">
        <v>-40</v>
      </c>
      <c r="G36" s="138" t="n">
        <v>5</v>
      </c>
      <c r="H36" s="136" t="n">
        <v>4</v>
      </c>
      <c r="I36" s="139" t="n">
        <v>-20</v>
      </c>
      <c r="J36" s="138" t="n">
        <v>3</v>
      </c>
      <c r="K36" s="136" t="n">
        <v>41</v>
      </c>
      <c r="L36" s="139" t="n">
        <v>1266.666666666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23</v>
      </c>
      <c r="E37" s="136" t="n">
        <v>558</v>
      </c>
      <c r="F37" s="137" t="n">
        <v>31.9148936170213</v>
      </c>
      <c r="G37" s="138" t="n">
        <v>320</v>
      </c>
      <c r="H37" s="136" t="n">
        <v>411</v>
      </c>
      <c r="I37" s="139" t="n">
        <v>28.4375</v>
      </c>
      <c r="J37" s="138" t="n">
        <v>286</v>
      </c>
      <c r="K37" s="136" t="n">
        <v>368</v>
      </c>
      <c r="L37" s="139" t="n">
        <v>28.671328671328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48</v>
      </c>
      <c r="E38" s="141" t="n">
        <v>1684</v>
      </c>
      <c r="F38" s="142" t="n">
        <v>-3.66132723112128</v>
      </c>
      <c r="G38" s="143" t="n">
        <v>1704</v>
      </c>
      <c r="H38" s="141" t="n">
        <v>1675</v>
      </c>
      <c r="I38" s="144" t="n">
        <v>-1.7018779342723</v>
      </c>
      <c r="J38" s="143" t="n">
        <v>2121</v>
      </c>
      <c r="K38" s="141" t="n">
        <v>1947</v>
      </c>
      <c r="L38" s="144" t="n">
        <v>-8.20367751060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05</v>
      </c>
      <c r="E39" s="136" t="n">
        <v>312</v>
      </c>
      <c r="F39" s="137" t="n">
        <v>2.29508196721312</v>
      </c>
      <c r="G39" s="138" t="n">
        <v>297</v>
      </c>
      <c r="H39" s="136" t="n">
        <v>298</v>
      </c>
      <c r="I39" s="139" t="n">
        <v>0.336700336700332</v>
      </c>
      <c r="J39" s="138" t="n">
        <v>726</v>
      </c>
      <c r="K39" s="136" t="n">
        <v>666</v>
      </c>
      <c r="L39" s="139" t="n">
        <v>-8.2644628099173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5</v>
      </c>
      <c r="E40" s="136" t="n">
        <v>1330</v>
      </c>
      <c r="F40" s="137" t="n">
        <v>-3.27272727272727</v>
      </c>
      <c r="G40" s="138" t="n">
        <v>1360</v>
      </c>
      <c r="H40" s="136" t="n">
        <v>1340</v>
      </c>
      <c r="I40" s="139" t="n">
        <v>-1.47058823529412</v>
      </c>
      <c r="J40" s="138" t="n">
        <v>1340</v>
      </c>
      <c r="K40" s="136" t="n">
        <v>1217</v>
      </c>
      <c r="L40" s="139" t="n">
        <v>-9.1791044776119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68</v>
      </c>
      <c r="E41" s="136" t="n">
        <v>42</v>
      </c>
      <c r="F41" s="137" t="n">
        <v>-38.2352941176471</v>
      </c>
      <c r="G41" s="138" t="n">
        <v>47</v>
      </c>
      <c r="H41" s="136" t="n">
        <v>37</v>
      </c>
      <c r="I41" s="139" t="n">
        <v>-21.2765957446808</v>
      </c>
      <c r="J41" s="138" t="n">
        <v>55</v>
      </c>
      <c r="K41" s="136" t="n">
        <v>64</v>
      </c>
      <c r="L41" s="139" t="n">
        <v>16.3636363636364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620</v>
      </c>
      <c r="E42" s="141" t="n">
        <v>542</v>
      </c>
      <c r="F42" s="142" t="n">
        <v>-12.5806451612903</v>
      </c>
      <c r="G42" s="143" t="n">
        <v>374</v>
      </c>
      <c r="H42" s="141" t="n">
        <v>352</v>
      </c>
      <c r="I42" s="144" t="n">
        <v>-5.88235294117646</v>
      </c>
      <c r="J42" s="143" t="n">
        <v>485</v>
      </c>
      <c r="K42" s="141" t="n">
        <v>444</v>
      </c>
      <c r="L42" s="144" t="n">
        <v>-8.4536082474226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</v>
      </c>
      <c r="E43" s="141" t="n">
        <v>9</v>
      </c>
      <c r="F43" s="142" t="n">
        <v>200</v>
      </c>
      <c r="G43" s="143" t="n">
        <v>3</v>
      </c>
      <c r="H43" s="141" t="n">
        <v>5</v>
      </c>
      <c r="I43" s="144" t="n">
        <v>66.6666666666667</v>
      </c>
      <c r="J43" s="143" t="n">
        <v>0</v>
      </c>
      <c r="K43" s="141" t="n">
        <v>2</v>
      </c>
      <c r="L43" s="144" t="n">
        <v>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931</v>
      </c>
      <c r="E44" s="141" t="n">
        <v>971</v>
      </c>
      <c r="F44" s="142" t="n">
        <v>4.29645542427497</v>
      </c>
      <c r="G44" s="143" t="n">
        <v>914</v>
      </c>
      <c r="H44" s="141" t="n">
        <v>957</v>
      </c>
      <c r="I44" s="144" t="n">
        <v>4.70459518599563</v>
      </c>
      <c r="J44" s="143" t="n">
        <v>833</v>
      </c>
      <c r="K44" s="141" t="n">
        <v>895</v>
      </c>
      <c r="L44" s="144" t="n">
        <v>7.44297719087635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658</v>
      </c>
      <c r="E45" s="141" t="n">
        <v>577</v>
      </c>
      <c r="F45" s="142" t="n">
        <v>-12.3100303951368</v>
      </c>
      <c r="G45" s="143" t="n">
        <v>640</v>
      </c>
      <c r="H45" s="141" t="n">
        <v>571</v>
      </c>
      <c r="I45" s="144" t="n">
        <v>-10.78125</v>
      </c>
      <c r="J45" s="143" t="n">
        <v>666</v>
      </c>
      <c r="K45" s="141" t="n">
        <v>633</v>
      </c>
      <c r="L45" s="144" t="n">
        <v>-4.9549549549549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2</v>
      </c>
      <c r="F46" s="142" t="n">
        <v>100</v>
      </c>
      <c r="G46" s="143" t="n">
        <v>2</v>
      </c>
      <c r="H46" s="141" t="n">
        <v>2</v>
      </c>
      <c r="I46" s="144" t="n">
        <v>0</v>
      </c>
      <c r="J46" s="143" t="n">
        <v>1</v>
      </c>
      <c r="K46" s="141" t="n">
        <v>3</v>
      </c>
      <c r="L46" s="144" t="n">
        <v>2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92</v>
      </c>
      <c r="E47" s="141" t="n">
        <v>73</v>
      </c>
      <c r="F47" s="142" t="n">
        <v>-20.6521739130435</v>
      </c>
      <c r="G47" s="143" t="n">
        <v>77</v>
      </c>
      <c r="H47" s="141" t="n">
        <v>63</v>
      </c>
      <c r="I47" s="144" t="n">
        <v>-18.1818181818182</v>
      </c>
      <c r="J47" s="143" t="n">
        <v>256</v>
      </c>
      <c r="K47" s="141" t="n">
        <v>127</v>
      </c>
      <c r="L47" s="144" t="n">
        <v>-50.39062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30312</v>
      </c>
      <c r="E48" s="146" t="n">
        <v>30218</v>
      </c>
      <c r="F48" s="147" t="n">
        <v>-0.310108207970444</v>
      </c>
      <c r="G48" s="148" t="n">
        <v>13274</v>
      </c>
      <c r="H48" s="149" t="n">
        <v>13358</v>
      </c>
      <c r="I48" s="150" t="n">
        <v>0.632816031339459</v>
      </c>
      <c r="J48" s="148" t="n">
        <v>13881</v>
      </c>
      <c r="K48" s="149" t="n">
        <v>13626</v>
      </c>
      <c r="L48" s="150" t="n">
        <v>-1.8370434406743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984</v>
      </c>
      <c r="E49" s="141" t="n">
        <v>6601</v>
      </c>
      <c r="F49" s="142" t="n">
        <v>-5.48396334478808</v>
      </c>
      <c r="G49" s="143" t="n">
        <v>5840</v>
      </c>
      <c r="H49" s="141" t="n">
        <v>5717</v>
      </c>
      <c r="I49" s="144" t="n">
        <v>-2.10616438356165</v>
      </c>
      <c r="J49" s="143" t="n">
        <v>1598</v>
      </c>
      <c r="K49" s="141" t="n">
        <v>1645</v>
      </c>
      <c r="L49" s="144" t="n">
        <v>2.9411764705882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237</v>
      </c>
      <c r="E50" s="136" t="n">
        <v>3072</v>
      </c>
      <c r="F50" s="137" t="n">
        <v>-5.09731232622799</v>
      </c>
      <c r="G50" s="138" t="n">
        <v>2642</v>
      </c>
      <c r="H50" s="136" t="n">
        <v>2605</v>
      </c>
      <c r="I50" s="139" t="n">
        <v>-1.40045420136261</v>
      </c>
      <c r="J50" s="138" t="n">
        <v>821</v>
      </c>
      <c r="K50" s="136" t="n">
        <v>805</v>
      </c>
      <c r="L50" s="139" t="n">
        <v>-1.948842874543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239</v>
      </c>
      <c r="E51" s="136" t="n">
        <v>2098</v>
      </c>
      <c r="F51" s="137" t="n">
        <v>-6.29745422063421</v>
      </c>
      <c r="G51" s="138" t="n">
        <v>1889</v>
      </c>
      <c r="H51" s="136" t="n">
        <v>1803</v>
      </c>
      <c r="I51" s="139" t="n">
        <v>-4.55267337215457</v>
      </c>
      <c r="J51" s="138" t="n">
        <v>485</v>
      </c>
      <c r="K51" s="136" t="n">
        <v>519</v>
      </c>
      <c r="L51" s="139" t="n">
        <v>7.01030927835052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508</v>
      </c>
      <c r="E52" s="136" t="n">
        <v>1431</v>
      </c>
      <c r="F52" s="137" t="n">
        <v>-5.10610079575596</v>
      </c>
      <c r="G52" s="138" t="n">
        <v>1309</v>
      </c>
      <c r="H52" s="136" t="n">
        <v>1309</v>
      </c>
      <c r="I52" s="139" t="n">
        <v>0</v>
      </c>
      <c r="J52" s="138" t="n">
        <v>292</v>
      </c>
      <c r="K52" s="136" t="n">
        <v>321</v>
      </c>
      <c r="L52" s="139" t="n">
        <v>9.9315068493150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0193</v>
      </c>
      <c r="E53" s="141" t="n">
        <v>20370</v>
      </c>
      <c r="F53" s="142" t="n">
        <v>0.876541375724258</v>
      </c>
      <c r="G53" s="143" t="n">
        <v>3526</v>
      </c>
      <c r="H53" s="141" t="n">
        <v>3838</v>
      </c>
      <c r="I53" s="144" t="n">
        <v>8.84855360181508</v>
      </c>
      <c r="J53" s="143" t="n">
        <v>1311</v>
      </c>
      <c r="K53" s="141" t="n">
        <v>1437</v>
      </c>
      <c r="L53" s="144" t="n">
        <v>9.61098398169337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3068</v>
      </c>
      <c r="E54" s="136" t="n">
        <v>13663</v>
      </c>
      <c r="F54" s="137" t="n">
        <v>4.55310682583409</v>
      </c>
      <c r="G54" s="138" t="n">
        <v>2169</v>
      </c>
      <c r="H54" s="136" t="n">
        <v>2476</v>
      </c>
      <c r="I54" s="139" t="n">
        <v>14.1539880129092</v>
      </c>
      <c r="J54" s="138" t="n">
        <v>1007</v>
      </c>
      <c r="K54" s="136" t="n">
        <v>1186</v>
      </c>
      <c r="L54" s="139" t="n">
        <v>17.7755710029792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5082</v>
      </c>
      <c r="E55" s="136" t="n">
        <v>4610</v>
      </c>
      <c r="F55" s="137" t="n">
        <v>-9.28768201495474</v>
      </c>
      <c r="G55" s="138" t="n">
        <v>678</v>
      </c>
      <c r="H55" s="136" t="n">
        <v>601</v>
      </c>
      <c r="I55" s="139" t="n">
        <v>-11.3569321533923</v>
      </c>
      <c r="J55" s="138" t="n">
        <v>135</v>
      </c>
      <c r="K55" s="136" t="n">
        <v>113</v>
      </c>
      <c r="L55" s="139" t="n">
        <v>-16.296296296296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43</v>
      </c>
      <c r="E56" s="136" t="n">
        <v>2097</v>
      </c>
      <c r="F56" s="137" t="n">
        <v>2.6431718061674</v>
      </c>
      <c r="G56" s="138" t="n">
        <v>679</v>
      </c>
      <c r="H56" s="136" t="n">
        <v>761</v>
      </c>
      <c r="I56" s="139" t="n">
        <v>12.0765832106038</v>
      </c>
      <c r="J56" s="138" t="n">
        <v>169</v>
      </c>
      <c r="K56" s="136" t="n">
        <v>138</v>
      </c>
      <c r="L56" s="139" t="n">
        <v>-18.3431952662722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40</v>
      </c>
      <c r="E57" s="141" t="n">
        <v>145</v>
      </c>
      <c r="F57" s="142" t="n">
        <v>-39.5833333333333</v>
      </c>
      <c r="G57" s="143" t="n">
        <v>221</v>
      </c>
      <c r="H57" s="141" t="n">
        <v>135</v>
      </c>
      <c r="I57" s="144" t="n">
        <v>-38.9140271493213</v>
      </c>
      <c r="J57" s="143" t="n">
        <v>69</v>
      </c>
      <c r="K57" s="141" t="n">
        <v>54</v>
      </c>
      <c r="L57" s="144" t="n">
        <v>-21.739130434782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3</v>
      </c>
      <c r="E58" s="141" t="n">
        <v>115</v>
      </c>
      <c r="F58" s="142" t="n">
        <v>-24.8366013071895</v>
      </c>
      <c r="G58" s="143" t="n">
        <v>78</v>
      </c>
      <c r="H58" s="141" t="n">
        <v>79</v>
      </c>
      <c r="I58" s="144" t="n">
        <v>1.28205128205128</v>
      </c>
      <c r="J58" s="143" t="n">
        <v>13</v>
      </c>
      <c r="K58" s="141" t="n">
        <v>19</v>
      </c>
      <c r="L58" s="144" t="n">
        <v>46.1538461538462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7570</v>
      </c>
      <c r="E59" s="152" t="n">
        <v>27231</v>
      </c>
      <c r="F59" s="153" t="n">
        <v>-1.22959738846572</v>
      </c>
      <c r="G59" s="154" t="n">
        <v>9665</v>
      </c>
      <c r="H59" s="152" t="n">
        <v>9769</v>
      </c>
      <c r="I59" s="155" t="n">
        <v>1.07604759441283</v>
      </c>
      <c r="J59" s="154" t="n">
        <v>2991</v>
      </c>
      <c r="K59" s="152" t="n">
        <v>3155</v>
      </c>
      <c r="L59" s="155" t="n">
        <v>5.4831160147108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7882</v>
      </c>
      <c r="E60" s="157" t="n">
        <v>57449</v>
      </c>
      <c r="F60" s="158" t="n">
        <v>-0.748073667115861</v>
      </c>
      <c r="G60" s="159" t="n">
        <v>22939</v>
      </c>
      <c r="H60" s="160" t="n">
        <v>23127</v>
      </c>
      <c r="I60" s="161" t="n">
        <v>0.819564933083399</v>
      </c>
      <c r="J60" s="162" t="n">
        <v>16872</v>
      </c>
      <c r="K60" s="163" t="n">
        <v>16781</v>
      </c>
      <c r="L60" s="164" t="n">
        <v>-0.53935514461829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26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72</v>
      </c>
      <c r="E6" s="130" t="n">
        <v>869</v>
      </c>
      <c r="F6" s="131" t="n">
        <v>-0.344036697247702</v>
      </c>
      <c r="G6" s="132" t="n">
        <v>451</v>
      </c>
      <c r="H6" s="129" t="n">
        <v>361</v>
      </c>
      <c r="I6" s="133" t="n">
        <v>-19.9556541019956</v>
      </c>
      <c r="J6" s="132" t="n">
        <v>461</v>
      </c>
      <c r="K6" s="134" t="n">
        <v>357</v>
      </c>
      <c r="L6" s="133" t="n">
        <v>-22.5596529284165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</v>
      </c>
      <c r="E7" s="136" t="n">
        <v>10</v>
      </c>
      <c r="F7" s="137" t="n">
        <v>-37.5</v>
      </c>
      <c r="G7" s="138" t="n">
        <v>14</v>
      </c>
      <c r="H7" s="136" t="n">
        <v>10</v>
      </c>
      <c r="I7" s="139" t="n">
        <v>-28.5714285714286</v>
      </c>
      <c r="J7" s="138" t="n">
        <v>20</v>
      </c>
      <c r="K7" s="136" t="n">
        <v>17</v>
      </c>
      <c r="L7" s="139" t="n">
        <v>-1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5</v>
      </c>
      <c r="E8" s="136" t="n">
        <v>2</v>
      </c>
      <c r="F8" s="137" t="n">
        <v>-60</v>
      </c>
      <c r="G8" s="138" t="n">
        <v>5</v>
      </c>
      <c r="H8" s="136" t="n">
        <v>4</v>
      </c>
      <c r="I8" s="139" t="n">
        <v>-20</v>
      </c>
      <c r="J8" s="138" t="n">
        <v>12</v>
      </c>
      <c r="K8" s="136" t="n">
        <v>7</v>
      </c>
      <c r="L8" s="139" t="n">
        <v>-41.666666666666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96</v>
      </c>
      <c r="E9" s="136" t="n">
        <v>415</v>
      </c>
      <c r="F9" s="137" t="n">
        <v>4.79797979797979</v>
      </c>
      <c r="G9" s="138" t="n">
        <v>104</v>
      </c>
      <c r="H9" s="136" t="n">
        <v>85</v>
      </c>
      <c r="I9" s="139" t="n">
        <v>-18.2692307692308</v>
      </c>
      <c r="J9" s="138" t="n">
        <v>124</v>
      </c>
      <c r="K9" s="136" t="n">
        <v>91</v>
      </c>
      <c r="L9" s="139" t="n">
        <v>-26.612903225806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56</v>
      </c>
      <c r="E10" s="136" t="n">
        <v>444</v>
      </c>
      <c r="F10" s="137" t="n">
        <v>-2.63157894736843</v>
      </c>
      <c r="G10" s="138" t="n">
        <v>328</v>
      </c>
      <c r="H10" s="136" t="n">
        <v>266</v>
      </c>
      <c r="I10" s="139" t="n">
        <v>-18.9024390243902</v>
      </c>
      <c r="J10" s="138" t="n">
        <v>303</v>
      </c>
      <c r="K10" s="136" t="n">
        <v>249</v>
      </c>
      <c r="L10" s="139" t="n">
        <v>-17.821782178217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4</v>
      </c>
      <c r="E11" s="136" t="n">
        <v>0</v>
      </c>
      <c r="F11" s="137" t="n">
        <v>-100</v>
      </c>
      <c r="G11" s="138" t="n">
        <v>5</v>
      </c>
      <c r="H11" s="136" t="n">
        <v>0</v>
      </c>
      <c r="I11" s="139" t="n">
        <v>-100</v>
      </c>
      <c r="J11" s="138" t="n">
        <v>14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711</v>
      </c>
      <c r="E12" s="141" t="n">
        <v>974</v>
      </c>
      <c r="F12" s="142" t="n">
        <v>36.9901547116737</v>
      </c>
      <c r="G12" s="143" t="n">
        <v>238</v>
      </c>
      <c r="H12" s="141" t="n">
        <v>262</v>
      </c>
      <c r="I12" s="144" t="n">
        <v>10.0840336134454</v>
      </c>
      <c r="J12" s="143" t="n">
        <v>204</v>
      </c>
      <c r="K12" s="141" t="n">
        <v>220</v>
      </c>
      <c r="L12" s="144" t="n">
        <v>7.8431372549019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46</v>
      </c>
      <c r="E13" s="136" t="n">
        <v>176</v>
      </c>
      <c r="F13" s="137" t="n">
        <v>20.5479452054795</v>
      </c>
      <c r="G13" s="138" t="n">
        <v>73</v>
      </c>
      <c r="H13" s="136" t="n">
        <v>94</v>
      </c>
      <c r="I13" s="139" t="n">
        <v>28.7671232876712</v>
      </c>
      <c r="J13" s="138" t="n">
        <v>78</v>
      </c>
      <c r="K13" s="136" t="n">
        <v>93</v>
      </c>
      <c r="L13" s="139" t="n">
        <v>19.230769230769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565</v>
      </c>
      <c r="E14" s="136" t="n">
        <v>798</v>
      </c>
      <c r="F14" s="137" t="n">
        <v>41.2389380530973</v>
      </c>
      <c r="G14" s="138" t="n">
        <v>165</v>
      </c>
      <c r="H14" s="136" t="n">
        <v>168</v>
      </c>
      <c r="I14" s="139" t="n">
        <v>1.81818181818181</v>
      </c>
      <c r="J14" s="138" t="n">
        <v>126</v>
      </c>
      <c r="K14" s="136" t="n">
        <v>127</v>
      </c>
      <c r="L14" s="139" t="n">
        <v>0.79365079365079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3</v>
      </c>
      <c r="E15" s="141" t="n">
        <v>111</v>
      </c>
      <c r="F15" s="142" t="n">
        <v>-1.76991150442478</v>
      </c>
      <c r="G15" s="143" t="n">
        <v>51</v>
      </c>
      <c r="H15" s="141" t="n">
        <v>32</v>
      </c>
      <c r="I15" s="144" t="n">
        <v>-37.2549019607843</v>
      </c>
      <c r="J15" s="143" t="n">
        <v>41</v>
      </c>
      <c r="K15" s="141" t="n">
        <v>37</v>
      </c>
      <c r="L15" s="144" t="n">
        <v>-9.7560975609756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6</v>
      </c>
      <c r="E16" s="136" t="n">
        <v>10</v>
      </c>
      <c r="F16" s="137" t="n">
        <v>-37.5</v>
      </c>
      <c r="G16" s="138" t="n">
        <v>8</v>
      </c>
      <c r="H16" s="136" t="n">
        <v>2</v>
      </c>
      <c r="I16" s="139" t="n">
        <v>-75</v>
      </c>
      <c r="J16" s="138" t="n">
        <v>8</v>
      </c>
      <c r="K16" s="136" t="n">
        <v>5</v>
      </c>
      <c r="L16" s="139" t="n">
        <v>-37.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14</v>
      </c>
      <c r="F17" s="137" t="n">
        <v>133.333333333333</v>
      </c>
      <c r="G17" s="138" t="n">
        <v>3</v>
      </c>
      <c r="H17" s="136" t="n">
        <v>4</v>
      </c>
      <c r="I17" s="139" t="n">
        <v>33.3333333333333</v>
      </c>
      <c r="J17" s="138" t="n">
        <v>1</v>
      </c>
      <c r="K17" s="136" t="n">
        <v>6</v>
      </c>
      <c r="L17" s="139" t="n">
        <v>5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</v>
      </c>
      <c r="E18" s="136" t="n">
        <v>3</v>
      </c>
      <c r="F18" s="137" t="n">
        <v>-57.1428571428571</v>
      </c>
      <c r="G18" s="138" t="n">
        <v>2</v>
      </c>
      <c r="H18" s="136" t="n">
        <v>2</v>
      </c>
      <c r="I18" s="139" t="n">
        <v>0</v>
      </c>
      <c r="J18" s="138" t="n">
        <v>3</v>
      </c>
      <c r="K18" s="136" t="n">
        <v>2</v>
      </c>
      <c r="L18" s="139" t="n">
        <v>-33.333333333333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4</v>
      </c>
      <c r="E19" s="136" t="n">
        <v>84</v>
      </c>
      <c r="F19" s="137" t="n">
        <v>0</v>
      </c>
      <c r="G19" s="138" t="n">
        <v>38</v>
      </c>
      <c r="H19" s="136" t="n">
        <v>24</v>
      </c>
      <c r="I19" s="139" t="n">
        <v>-36.8421052631579</v>
      </c>
      <c r="J19" s="138" t="n">
        <v>29</v>
      </c>
      <c r="K19" s="136" t="n">
        <v>24</v>
      </c>
      <c r="L19" s="139" t="n">
        <v>-17.241379310344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5</v>
      </c>
      <c r="E20" s="141" t="n">
        <v>87</v>
      </c>
      <c r="F20" s="142" t="n">
        <v>-17.1428571428571</v>
      </c>
      <c r="G20" s="143" t="n">
        <v>53</v>
      </c>
      <c r="H20" s="141" t="n">
        <v>38</v>
      </c>
      <c r="I20" s="144" t="n">
        <v>-28.3018867924528</v>
      </c>
      <c r="J20" s="143" t="n">
        <v>17</v>
      </c>
      <c r="K20" s="141" t="n">
        <v>11</v>
      </c>
      <c r="L20" s="144" t="n">
        <v>-35.2941176470588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622</v>
      </c>
      <c r="E21" s="141" t="n">
        <v>8905</v>
      </c>
      <c r="F21" s="142" t="n">
        <v>16.8328522697455</v>
      </c>
      <c r="G21" s="143" t="n">
        <v>945</v>
      </c>
      <c r="H21" s="141" t="n">
        <v>983</v>
      </c>
      <c r="I21" s="144" t="n">
        <v>4.02116402116403</v>
      </c>
      <c r="J21" s="143" t="n">
        <v>785</v>
      </c>
      <c r="K21" s="141" t="n">
        <v>909</v>
      </c>
      <c r="L21" s="144" t="n">
        <v>15.7961783439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44</v>
      </c>
      <c r="E22" s="136" t="n">
        <v>2402</v>
      </c>
      <c r="F22" s="137" t="n">
        <v>37.7293577981651</v>
      </c>
      <c r="G22" s="138" t="n">
        <v>167</v>
      </c>
      <c r="H22" s="136" t="n">
        <v>183</v>
      </c>
      <c r="I22" s="139" t="n">
        <v>9.58083832335329</v>
      </c>
      <c r="J22" s="138" t="n">
        <v>201</v>
      </c>
      <c r="K22" s="136" t="n">
        <v>231</v>
      </c>
      <c r="L22" s="139" t="n">
        <v>14.9253731343284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3667</v>
      </c>
      <c r="E23" s="136" t="n">
        <v>3733</v>
      </c>
      <c r="F23" s="137" t="n">
        <v>1.79983637851105</v>
      </c>
      <c r="G23" s="138" t="n">
        <v>464</v>
      </c>
      <c r="H23" s="136" t="n">
        <v>384</v>
      </c>
      <c r="I23" s="139" t="n">
        <v>-17.2413793103448</v>
      </c>
      <c r="J23" s="138" t="n">
        <v>337</v>
      </c>
      <c r="K23" s="136" t="n">
        <v>333</v>
      </c>
      <c r="L23" s="139" t="n">
        <v>-1.18694362017804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690</v>
      </c>
      <c r="E24" s="136" t="n">
        <v>719</v>
      </c>
      <c r="F24" s="137" t="n">
        <v>4.20289855072464</v>
      </c>
      <c r="G24" s="138" t="n">
        <v>110</v>
      </c>
      <c r="H24" s="136" t="n">
        <v>70</v>
      </c>
      <c r="I24" s="139" t="n">
        <v>-36.3636363636364</v>
      </c>
      <c r="J24" s="138" t="n">
        <v>43</v>
      </c>
      <c r="K24" s="136" t="n">
        <v>31</v>
      </c>
      <c r="L24" s="139" t="n">
        <v>-27.906976744186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868</v>
      </c>
      <c r="E25" s="136" t="n">
        <v>1176</v>
      </c>
      <c r="F25" s="137" t="n">
        <v>35.4838709677419</v>
      </c>
      <c r="G25" s="138" t="n">
        <v>151</v>
      </c>
      <c r="H25" s="136" t="n">
        <v>135</v>
      </c>
      <c r="I25" s="139" t="n">
        <v>-10.5960264900662</v>
      </c>
      <c r="J25" s="138" t="n">
        <v>68</v>
      </c>
      <c r="K25" s="136" t="n">
        <v>107</v>
      </c>
      <c r="L25" s="139" t="n">
        <v>57.3529411764706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24</v>
      </c>
      <c r="E26" s="136" t="n">
        <v>916</v>
      </c>
      <c r="F26" s="137" t="n">
        <v>-0.865800865800864</v>
      </c>
      <c r="G26" s="138" t="n">
        <v>128</v>
      </c>
      <c r="H26" s="136" t="n">
        <v>119</v>
      </c>
      <c r="I26" s="139" t="n">
        <v>-7.03125</v>
      </c>
      <c r="J26" s="138" t="n">
        <v>107</v>
      </c>
      <c r="K26" s="136" t="n">
        <v>106</v>
      </c>
      <c r="L26" s="139" t="n">
        <v>-0.93457943925233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75</v>
      </c>
      <c r="E27" s="136" t="n">
        <v>313</v>
      </c>
      <c r="F27" s="137" t="n">
        <v>78.8571428571429</v>
      </c>
      <c r="G27" s="138" t="n">
        <v>55</v>
      </c>
      <c r="H27" s="136" t="n">
        <v>79</v>
      </c>
      <c r="I27" s="139" t="n">
        <v>43.6363636363636</v>
      </c>
      <c r="J27" s="138" t="n">
        <v>53</v>
      </c>
      <c r="K27" s="136" t="n">
        <v>89</v>
      </c>
      <c r="L27" s="139" t="n">
        <v>67.924528301886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95</v>
      </c>
      <c r="E28" s="136" t="n">
        <v>178</v>
      </c>
      <c r="F28" s="137" t="n">
        <v>87.3684210526316</v>
      </c>
      <c r="G28" s="138" t="n">
        <v>26</v>
      </c>
      <c r="H28" s="136" t="n">
        <v>34</v>
      </c>
      <c r="I28" s="139" t="n">
        <v>30.7692307692308</v>
      </c>
      <c r="J28" s="138" t="n">
        <v>28</v>
      </c>
      <c r="K28" s="136" t="n">
        <v>46</v>
      </c>
      <c r="L28" s="139" t="n">
        <v>64.2857142857143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0</v>
      </c>
      <c r="E29" s="136" t="n">
        <v>31</v>
      </c>
      <c r="F29" s="137" t="n">
        <v>210</v>
      </c>
      <c r="G29" s="138" t="n">
        <v>2</v>
      </c>
      <c r="H29" s="136" t="n">
        <v>6</v>
      </c>
      <c r="I29" s="139" t="n">
        <v>200</v>
      </c>
      <c r="J29" s="138" t="n">
        <v>2</v>
      </c>
      <c r="K29" s="136" t="n">
        <v>5</v>
      </c>
      <c r="L29" s="139" t="n">
        <v>15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6</v>
      </c>
      <c r="E30" s="136" t="n">
        <v>64</v>
      </c>
      <c r="F30" s="137" t="n">
        <v>77.7777777777778</v>
      </c>
      <c r="G30" s="138" t="n">
        <v>16</v>
      </c>
      <c r="H30" s="136" t="n">
        <v>28</v>
      </c>
      <c r="I30" s="139" t="n">
        <v>75</v>
      </c>
      <c r="J30" s="138" t="n">
        <v>13</v>
      </c>
      <c r="K30" s="136" t="n">
        <v>29</v>
      </c>
      <c r="L30" s="139" t="n">
        <v>123.07692307692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90</v>
      </c>
      <c r="E31" s="136" t="n">
        <v>176</v>
      </c>
      <c r="F31" s="137" t="n">
        <v>-7.36842105263158</v>
      </c>
      <c r="G31" s="138" t="n">
        <v>39</v>
      </c>
      <c r="H31" s="136" t="n">
        <v>41</v>
      </c>
      <c r="I31" s="139" t="n">
        <v>5.12820512820512</v>
      </c>
      <c r="J31" s="138" t="n">
        <v>15</v>
      </c>
      <c r="K31" s="136" t="n">
        <v>28</v>
      </c>
      <c r="L31" s="139" t="n">
        <v>86.666666666666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82</v>
      </c>
      <c r="E32" s="136" t="n">
        <v>800</v>
      </c>
      <c r="F32" s="137" t="n">
        <v>17.3020527859238</v>
      </c>
      <c r="G32" s="138" t="n">
        <v>110</v>
      </c>
      <c r="H32" s="136" t="n">
        <v>133</v>
      </c>
      <c r="I32" s="139" t="n">
        <v>20.9090909090909</v>
      </c>
      <c r="J32" s="138" t="n">
        <v>85</v>
      </c>
      <c r="K32" s="136" t="n">
        <v>89</v>
      </c>
      <c r="L32" s="139" t="n">
        <v>4.7058823529411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9</v>
      </c>
      <c r="E33" s="136" t="n">
        <v>132</v>
      </c>
      <c r="F33" s="137" t="n">
        <v>10.9243697478992</v>
      </c>
      <c r="G33" s="138" t="n">
        <v>13</v>
      </c>
      <c r="H33" s="136" t="n">
        <v>15</v>
      </c>
      <c r="I33" s="139" t="n">
        <v>15.3846153846154</v>
      </c>
      <c r="J33" s="138" t="n">
        <v>17</v>
      </c>
      <c r="K33" s="136" t="n">
        <v>11</v>
      </c>
      <c r="L33" s="139" t="n">
        <v>-35.2941176470588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007</v>
      </c>
      <c r="E34" s="136" t="n">
        <v>1253</v>
      </c>
      <c r="F34" s="137" t="n">
        <v>24.428997020854</v>
      </c>
      <c r="G34" s="138" t="n">
        <v>56</v>
      </c>
      <c r="H34" s="136" t="n">
        <v>68</v>
      </c>
      <c r="I34" s="139" t="n">
        <v>21.4285714285714</v>
      </c>
      <c r="J34" s="138" t="n">
        <v>44</v>
      </c>
      <c r="K34" s="136" t="n">
        <v>31</v>
      </c>
      <c r="L34" s="139" t="n">
        <v>-29.545454545454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6</v>
      </c>
      <c r="F35" s="137" t="n">
        <v>100</v>
      </c>
      <c r="G35" s="138" t="n">
        <v>3</v>
      </c>
      <c r="H35" s="136" t="n">
        <v>6</v>
      </c>
      <c r="I35" s="139" t="n">
        <v>100</v>
      </c>
      <c r="J35" s="138" t="n">
        <v>3</v>
      </c>
      <c r="K35" s="136" t="n">
        <v>3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4</v>
      </c>
      <c r="E37" s="136" t="n">
        <v>222</v>
      </c>
      <c r="F37" s="137" t="n">
        <v>44.1558441558442</v>
      </c>
      <c r="G37" s="138" t="n">
        <v>51</v>
      </c>
      <c r="H37" s="136" t="n">
        <v>89</v>
      </c>
      <c r="I37" s="139" t="n">
        <v>74.5098039215686</v>
      </c>
      <c r="J37" s="138" t="n">
        <v>47</v>
      </c>
      <c r="K37" s="136" t="n">
        <v>105</v>
      </c>
      <c r="L37" s="139" t="n">
        <v>123.40425531914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194</v>
      </c>
      <c r="E38" s="141" t="n">
        <v>1022</v>
      </c>
      <c r="F38" s="142" t="n">
        <v>-14.4053601340033</v>
      </c>
      <c r="G38" s="143" t="n">
        <v>1168</v>
      </c>
      <c r="H38" s="141" t="n">
        <v>1000</v>
      </c>
      <c r="I38" s="144" t="n">
        <v>-14.3835616438356</v>
      </c>
      <c r="J38" s="143" t="n">
        <v>1250</v>
      </c>
      <c r="K38" s="141" t="n">
        <v>1079</v>
      </c>
      <c r="L38" s="144" t="n">
        <v>-13.6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6</v>
      </c>
      <c r="E39" s="136" t="n">
        <v>105</v>
      </c>
      <c r="F39" s="137" t="n">
        <v>-28.0821917808219</v>
      </c>
      <c r="G39" s="138" t="n">
        <v>146</v>
      </c>
      <c r="H39" s="136" t="n">
        <v>109</v>
      </c>
      <c r="I39" s="139" t="n">
        <v>-25.3424657534247</v>
      </c>
      <c r="J39" s="138" t="n">
        <v>274</v>
      </c>
      <c r="K39" s="136" t="n">
        <v>261</v>
      </c>
      <c r="L39" s="139" t="n">
        <v>-4.7445255474452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025</v>
      </c>
      <c r="E40" s="136" t="n">
        <v>894</v>
      </c>
      <c r="F40" s="137" t="n">
        <v>-12.7804878048781</v>
      </c>
      <c r="G40" s="138" t="n">
        <v>1010</v>
      </c>
      <c r="H40" s="136" t="n">
        <v>883</v>
      </c>
      <c r="I40" s="139" t="n">
        <v>-12.5742574257426</v>
      </c>
      <c r="J40" s="138" t="n">
        <v>953</v>
      </c>
      <c r="K40" s="136" t="n">
        <v>809</v>
      </c>
      <c r="L40" s="139" t="n">
        <v>-15.110178384050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3</v>
      </c>
      <c r="E41" s="136" t="n">
        <v>23</v>
      </c>
      <c r="F41" s="137" t="n">
        <v>0</v>
      </c>
      <c r="G41" s="138" t="n">
        <v>12</v>
      </c>
      <c r="H41" s="136" t="n">
        <v>8</v>
      </c>
      <c r="I41" s="139" t="n">
        <v>-33.3333333333333</v>
      </c>
      <c r="J41" s="138" t="n">
        <v>23</v>
      </c>
      <c r="K41" s="136" t="n">
        <v>9</v>
      </c>
      <c r="L41" s="139" t="n">
        <v>-60.869565217391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64</v>
      </c>
      <c r="E42" s="141" t="n">
        <v>226</v>
      </c>
      <c r="F42" s="142" t="n">
        <v>-14.3939393939394</v>
      </c>
      <c r="G42" s="143" t="n">
        <v>104</v>
      </c>
      <c r="H42" s="141" t="n">
        <v>99</v>
      </c>
      <c r="I42" s="144" t="n">
        <v>-4.80769230769231</v>
      </c>
      <c r="J42" s="143" t="n">
        <v>120</v>
      </c>
      <c r="K42" s="141" t="n">
        <v>73</v>
      </c>
      <c r="L42" s="144" t="n">
        <v>-39.166666666666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1</v>
      </c>
      <c r="E43" s="141" t="n">
        <v>13</v>
      </c>
      <c r="F43" s="142" t="n">
        <v>-38.0952380952381</v>
      </c>
      <c r="G43" s="143" t="n">
        <v>13</v>
      </c>
      <c r="H43" s="141" t="n">
        <v>3</v>
      </c>
      <c r="I43" s="144" t="n">
        <v>-76.9230769230769</v>
      </c>
      <c r="J43" s="143" t="n">
        <v>10</v>
      </c>
      <c r="K43" s="141" t="n">
        <v>3</v>
      </c>
      <c r="L43" s="144" t="n">
        <v>-7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30</v>
      </c>
      <c r="E44" s="141" t="n">
        <v>234</v>
      </c>
      <c r="F44" s="142" t="n">
        <v>1.73913043478261</v>
      </c>
      <c r="G44" s="143" t="n">
        <v>170</v>
      </c>
      <c r="H44" s="141" t="n">
        <v>153</v>
      </c>
      <c r="I44" s="144" t="n">
        <v>-10</v>
      </c>
      <c r="J44" s="143" t="n">
        <v>135</v>
      </c>
      <c r="K44" s="141" t="n">
        <v>137</v>
      </c>
      <c r="L44" s="144" t="n">
        <v>1.4814814814814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57</v>
      </c>
      <c r="E45" s="141" t="n">
        <v>276</v>
      </c>
      <c r="F45" s="142" t="n">
        <v>7.39299610894942</v>
      </c>
      <c r="G45" s="143" t="n">
        <v>225</v>
      </c>
      <c r="H45" s="141" t="n">
        <v>238</v>
      </c>
      <c r="I45" s="144" t="n">
        <v>5.77777777777777</v>
      </c>
      <c r="J45" s="143" t="n">
        <v>242</v>
      </c>
      <c r="K45" s="141" t="n">
        <v>293</v>
      </c>
      <c r="L45" s="144" t="n">
        <v>21.074380165289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8</v>
      </c>
      <c r="E46" s="141" t="n">
        <v>0</v>
      </c>
      <c r="F46" s="142" t="n">
        <v>-100</v>
      </c>
      <c r="G46" s="143" t="n">
        <v>6</v>
      </c>
      <c r="H46" s="141" t="n">
        <v>0</v>
      </c>
      <c r="I46" s="144" t="n">
        <v>-100</v>
      </c>
      <c r="J46" s="143" t="n">
        <v>1</v>
      </c>
      <c r="K46" s="141" t="n">
        <v>1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9</v>
      </c>
      <c r="E47" s="141" t="n">
        <v>220</v>
      </c>
      <c r="F47" s="142" t="n">
        <v>0.456621004566216</v>
      </c>
      <c r="G47" s="143" t="n">
        <v>35</v>
      </c>
      <c r="H47" s="141" t="n">
        <v>32</v>
      </c>
      <c r="I47" s="144" t="n">
        <v>-8.57142857142857</v>
      </c>
      <c r="J47" s="143" t="n">
        <v>29</v>
      </c>
      <c r="K47" s="141" t="n">
        <v>33</v>
      </c>
      <c r="L47" s="144" t="n">
        <v>13.793103448275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616</v>
      </c>
      <c r="E48" s="146" t="n">
        <v>12937</v>
      </c>
      <c r="F48" s="147" t="n">
        <v>11.3722451790634</v>
      </c>
      <c r="G48" s="148" t="n">
        <v>3459</v>
      </c>
      <c r="H48" s="149" t="n">
        <v>3201</v>
      </c>
      <c r="I48" s="150" t="n">
        <v>-7.45880312228968</v>
      </c>
      <c r="J48" s="148" t="n">
        <v>3295</v>
      </c>
      <c r="K48" s="149" t="n">
        <v>3153</v>
      </c>
      <c r="L48" s="150" t="n">
        <v>-4.30955993930198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089</v>
      </c>
      <c r="E49" s="141" t="n">
        <v>1694</v>
      </c>
      <c r="F49" s="142" t="n">
        <v>-18.9085686931546</v>
      </c>
      <c r="G49" s="143" t="n">
        <v>950</v>
      </c>
      <c r="H49" s="141" t="n">
        <v>977</v>
      </c>
      <c r="I49" s="144" t="n">
        <v>2.84210526315789</v>
      </c>
      <c r="J49" s="143" t="n">
        <v>77</v>
      </c>
      <c r="K49" s="141" t="n">
        <v>78</v>
      </c>
      <c r="L49" s="144" t="n">
        <v>1.298701298701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44</v>
      </c>
      <c r="E50" s="136" t="n">
        <v>513</v>
      </c>
      <c r="F50" s="137" t="n">
        <v>-20.3416149068323</v>
      </c>
      <c r="G50" s="138" t="n">
        <v>395</v>
      </c>
      <c r="H50" s="136" t="n">
        <v>366</v>
      </c>
      <c r="I50" s="139" t="n">
        <v>-7.34177215189874</v>
      </c>
      <c r="J50" s="138" t="n">
        <v>42</v>
      </c>
      <c r="K50" s="136" t="n">
        <v>36</v>
      </c>
      <c r="L50" s="139" t="n">
        <v>-14.2857142857143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16</v>
      </c>
      <c r="E51" s="136" t="n">
        <v>528</v>
      </c>
      <c r="F51" s="137" t="n">
        <v>-35.2941176470588</v>
      </c>
      <c r="G51" s="138" t="n">
        <v>342</v>
      </c>
      <c r="H51" s="136" t="n">
        <v>347</v>
      </c>
      <c r="I51" s="139" t="n">
        <v>1.46198830409357</v>
      </c>
      <c r="J51" s="138" t="n">
        <v>21</v>
      </c>
      <c r="K51" s="136" t="n">
        <v>28</v>
      </c>
      <c r="L51" s="139" t="n">
        <v>33.3333333333333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29</v>
      </c>
      <c r="E52" s="136" t="n">
        <v>653</v>
      </c>
      <c r="F52" s="137" t="n">
        <v>3.81558028616853</v>
      </c>
      <c r="G52" s="138" t="n">
        <v>213</v>
      </c>
      <c r="H52" s="136" t="n">
        <v>264</v>
      </c>
      <c r="I52" s="139" t="n">
        <v>23.943661971831</v>
      </c>
      <c r="J52" s="138" t="n">
        <v>14</v>
      </c>
      <c r="K52" s="136" t="n">
        <v>14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954</v>
      </c>
      <c r="E53" s="141" t="n">
        <v>6833</v>
      </c>
      <c r="F53" s="142" t="n">
        <v>-1.74000575208512</v>
      </c>
      <c r="G53" s="143" t="n">
        <v>921</v>
      </c>
      <c r="H53" s="141" t="n">
        <v>1164</v>
      </c>
      <c r="I53" s="144" t="n">
        <v>26.3843648208469</v>
      </c>
      <c r="J53" s="143" t="n">
        <v>107</v>
      </c>
      <c r="K53" s="141" t="n">
        <v>120</v>
      </c>
      <c r="L53" s="144" t="n">
        <v>12.1495327102804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380</v>
      </c>
      <c r="E54" s="136" t="n">
        <v>4259</v>
      </c>
      <c r="F54" s="137" t="n">
        <v>-2.76255707762557</v>
      </c>
      <c r="G54" s="138" t="n">
        <v>594</v>
      </c>
      <c r="H54" s="136" t="n">
        <v>770</v>
      </c>
      <c r="I54" s="139" t="n">
        <v>29.6296296296296</v>
      </c>
      <c r="J54" s="138" t="n">
        <v>67</v>
      </c>
      <c r="K54" s="136" t="n">
        <v>86</v>
      </c>
      <c r="L54" s="139" t="n">
        <v>28.358208955223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867</v>
      </c>
      <c r="E55" s="136" t="n">
        <v>1667</v>
      </c>
      <c r="F55" s="137" t="n">
        <v>-10.7123727905731</v>
      </c>
      <c r="G55" s="138" t="n">
        <v>175</v>
      </c>
      <c r="H55" s="136" t="n">
        <v>203</v>
      </c>
      <c r="I55" s="139" t="n">
        <v>16</v>
      </c>
      <c r="J55" s="138" t="n">
        <v>16</v>
      </c>
      <c r="K55" s="136" t="n">
        <v>10</v>
      </c>
      <c r="L55" s="139" t="n">
        <v>-37.5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07</v>
      </c>
      <c r="E56" s="136" t="n">
        <v>907</v>
      </c>
      <c r="F56" s="137" t="n">
        <v>28.2885431400283</v>
      </c>
      <c r="G56" s="138" t="n">
        <v>152</v>
      </c>
      <c r="H56" s="136" t="n">
        <v>191</v>
      </c>
      <c r="I56" s="139" t="n">
        <v>25.6578947368421</v>
      </c>
      <c r="J56" s="138" t="n">
        <v>24</v>
      </c>
      <c r="K56" s="136" t="n">
        <v>24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0</v>
      </c>
      <c r="E57" s="141" t="n">
        <v>155</v>
      </c>
      <c r="F57" s="142" t="n">
        <v>55</v>
      </c>
      <c r="G57" s="143" t="n">
        <v>85</v>
      </c>
      <c r="H57" s="141" t="n">
        <v>140</v>
      </c>
      <c r="I57" s="144" t="n">
        <v>64.7058823529412</v>
      </c>
      <c r="J57" s="143" t="n">
        <v>12</v>
      </c>
      <c r="K57" s="141" t="n">
        <v>23</v>
      </c>
      <c r="L57" s="144" t="n">
        <v>91.6666666666667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1</v>
      </c>
      <c r="E58" s="141" t="n">
        <v>15</v>
      </c>
      <c r="F58" s="142" t="n">
        <v>-28.5714285714286</v>
      </c>
      <c r="G58" s="143" t="n">
        <v>11</v>
      </c>
      <c r="H58" s="141" t="n">
        <v>9</v>
      </c>
      <c r="I58" s="144" t="n">
        <v>-18.1818181818182</v>
      </c>
      <c r="J58" s="143" t="n">
        <v>1</v>
      </c>
      <c r="K58" s="141" t="n">
        <v>0</v>
      </c>
      <c r="L58" s="144" t="n">
        <v>-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9164</v>
      </c>
      <c r="E59" s="152" t="n">
        <v>8698</v>
      </c>
      <c r="F59" s="153" t="n">
        <v>-5.0851156700131</v>
      </c>
      <c r="G59" s="154" t="n">
        <v>1967</v>
      </c>
      <c r="H59" s="152" t="n">
        <v>2291</v>
      </c>
      <c r="I59" s="155" t="n">
        <v>16.4717844433147</v>
      </c>
      <c r="J59" s="154" t="n">
        <v>197</v>
      </c>
      <c r="K59" s="152" t="n">
        <v>221</v>
      </c>
      <c r="L59" s="155" t="n">
        <v>12.182741116751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0780</v>
      </c>
      <c r="E60" s="157" t="n">
        <v>21635</v>
      </c>
      <c r="F60" s="158" t="n">
        <v>4.11453320500482</v>
      </c>
      <c r="G60" s="159" t="n">
        <v>5426</v>
      </c>
      <c r="H60" s="160" t="n">
        <v>5492</v>
      </c>
      <c r="I60" s="161" t="n">
        <v>1.21636564688536</v>
      </c>
      <c r="J60" s="162" t="n">
        <v>3492</v>
      </c>
      <c r="K60" s="163" t="n">
        <v>3374</v>
      </c>
      <c r="L60" s="164" t="n">
        <v>-3.3791523482245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27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753</v>
      </c>
      <c r="E6" s="130" t="n">
        <v>1598</v>
      </c>
      <c r="F6" s="131" t="n">
        <v>-8.84198516828295</v>
      </c>
      <c r="G6" s="172" t="n">
        <v>12</v>
      </c>
      <c r="H6" s="173" t="n">
        <v>17</v>
      </c>
      <c r="I6" s="174" t="n">
        <v>41.6666666666667</v>
      </c>
      <c r="J6" s="132" t="n">
        <v>591</v>
      </c>
      <c r="K6" s="134" t="n">
        <v>494</v>
      </c>
      <c r="L6" s="133" t="n">
        <v>-16.412859560067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50</v>
      </c>
      <c r="E7" s="136" t="n">
        <v>35</v>
      </c>
      <c r="F7" s="137" t="n">
        <v>-30</v>
      </c>
      <c r="G7" s="167" t="n">
        <v>0</v>
      </c>
      <c r="H7" s="168" t="n">
        <v>0</v>
      </c>
      <c r="I7" s="169" t="n">
        <v>0</v>
      </c>
      <c r="J7" s="138" t="n">
        <v>55</v>
      </c>
      <c r="K7" s="136" t="n">
        <v>43</v>
      </c>
      <c r="L7" s="139" t="n">
        <v>-21.8181818181818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2</v>
      </c>
      <c r="E8" s="136" t="n">
        <v>12</v>
      </c>
      <c r="F8" s="137" t="n">
        <v>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978</v>
      </c>
      <c r="E9" s="136" t="n">
        <v>903</v>
      </c>
      <c r="F9" s="137" t="n">
        <v>-7.66871165644172</v>
      </c>
      <c r="G9" s="167" t="n">
        <v>1</v>
      </c>
      <c r="H9" s="168" t="n">
        <v>4</v>
      </c>
      <c r="I9" s="169" t="n">
        <v>300</v>
      </c>
      <c r="J9" s="138" t="n">
        <v>319</v>
      </c>
      <c r="K9" s="136" t="n">
        <v>287</v>
      </c>
      <c r="L9" s="139" t="n">
        <v>-10.031347962382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07</v>
      </c>
      <c r="E10" s="136" t="n">
        <v>651</v>
      </c>
      <c r="F10" s="137" t="n">
        <v>-7.92079207920793</v>
      </c>
      <c r="G10" s="167" t="n">
        <v>10</v>
      </c>
      <c r="H10" s="168" t="n">
        <v>13</v>
      </c>
      <c r="I10" s="169" t="n">
        <v>30</v>
      </c>
      <c r="J10" s="138" t="n">
        <v>195</v>
      </c>
      <c r="K10" s="136" t="n">
        <v>164</v>
      </c>
      <c r="L10" s="139" t="n">
        <v>-15.8974358974359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8</v>
      </c>
      <c r="E11" s="136" t="n">
        <v>9</v>
      </c>
      <c r="F11" s="137" t="n">
        <v>-50</v>
      </c>
      <c r="G11" s="167" t="n">
        <v>1</v>
      </c>
      <c r="H11" s="168" t="n">
        <v>0</v>
      </c>
      <c r="I11" s="169" t="n">
        <v>-100</v>
      </c>
      <c r="J11" s="138" t="n">
        <v>2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679</v>
      </c>
      <c r="E12" s="141" t="n">
        <v>4713</v>
      </c>
      <c r="F12" s="142" t="n">
        <v>0.726650993802096</v>
      </c>
      <c r="G12" s="175" t="n">
        <v>14</v>
      </c>
      <c r="H12" s="176" t="n">
        <v>18</v>
      </c>
      <c r="I12" s="177" t="n">
        <v>28.5714285714286</v>
      </c>
      <c r="J12" s="143" t="n">
        <v>1138</v>
      </c>
      <c r="K12" s="141" t="n">
        <v>1207</v>
      </c>
      <c r="L12" s="144" t="n">
        <v>6.0632688927943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144</v>
      </c>
      <c r="E13" s="136" t="n">
        <v>3276</v>
      </c>
      <c r="F13" s="137" t="n">
        <v>4.19847328244275</v>
      </c>
      <c r="G13" s="167" t="n">
        <v>4</v>
      </c>
      <c r="H13" s="168" t="n">
        <v>3</v>
      </c>
      <c r="I13" s="169" t="n">
        <v>-25</v>
      </c>
      <c r="J13" s="138" t="n">
        <v>968</v>
      </c>
      <c r="K13" s="136" t="n">
        <v>1046</v>
      </c>
      <c r="L13" s="139" t="n">
        <v>8.0578512396694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535</v>
      </c>
      <c r="E14" s="136" t="n">
        <v>1437</v>
      </c>
      <c r="F14" s="137" t="n">
        <v>-6.38436482084691</v>
      </c>
      <c r="G14" s="167" t="n">
        <v>10</v>
      </c>
      <c r="H14" s="168" t="n">
        <v>15</v>
      </c>
      <c r="I14" s="169" t="n">
        <v>50</v>
      </c>
      <c r="J14" s="138" t="n">
        <v>170</v>
      </c>
      <c r="K14" s="136" t="n">
        <v>161</v>
      </c>
      <c r="L14" s="139" t="n">
        <v>-5.2941176470588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435</v>
      </c>
      <c r="E15" s="141" t="n">
        <v>371</v>
      </c>
      <c r="F15" s="142" t="n">
        <v>-14.7126436781609</v>
      </c>
      <c r="G15" s="175" t="n">
        <v>31</v>
      </c>
      <c r="H15" s="176" t="n">
        <v>21</v>
      </c>
      <c r="I15" s="177" t="n">
        <v>-32.258064516129</v>
      </c>
      <c r="J15" s="143" t="n">
        <v>172</v>
      </c>
      <c r="K15" s="141" t="n">
        <v>133</v>
      </c>
      <c r="L15" s="144" t="n">
        <v>-22.674418604651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2</v>
      </c>
      <c r="E16" s="136" t="n">
        <v>56</v>
      </c>
      <c r="F16" s="137" t="n">
        <v>33.3333333333333</v>
      </c>
      <c r="G16" s="167" t="n">
        <v>0</v>
      </c>
      <c r="H16" s="168" t="n">
        <v>0</v>
      </c>
      <c r="I16" s="169" t="n">
        <v>0</v>
      </c>
      <c r="J16" s="138" t="n">
        <v>16</v>
      </c>
      <c r="K16" s="136" t="n">
        <v>28</v>
      </c>
      <c r="L16" s="139" t="n">
        <v>7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0</v>
      </c>
      <c r="E17" s="136" t="n">
        <v>17</v>
      </c>
      <c r="F17" s="137" t="n">
        <v>70</v>
      </c>
      <c r="G17" s="167" t="n">
        <v>1</v>
      </c>
      <c r="H17" s="168" t="n">
        <v>1</v>
      </c>
      <c r="I17" s="169" t="n">
        <v>0</v>
      </c>
      <c r="J17" s="138" t="n">
        <v>15</v>
      </c>
      <c r="K17" s="136" t="n">
        <v>5</v>
      </c>
      <c r="L17" s="139" t="n">
        <v>-66.666666666666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46</v>
      </c>
      <c r="E18" s="136" t="n">
        <v>38</v>
      </c>
      <c r="F18" s="137" t="n">
        <v>-17.3913043478261</v>
      </c>
      <c r="G18" s="167" t="n">
        <v>18</v>
      </c>
      <c r="H18" s="168" t="n">
        <v>15</v>
      </c>
      <c r="I18" s="169" t="n">
        <v>-16.6666666666667</v>
      </c>
      <c r="J18" s="138" t="n">
        <v>33</v>
      </c>
      <c r="K18" s="136" t="n">
        <v>27</v>
      </c>
      <c r="L18" s="139" t="n">
        <v>-18.1818181818182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37</v>
      </c>
      <c r="E19" s="136" t="n">
        <v>260</v>
      </c>
      <c r="F19" s="137" t="n">
        <v>-22.8486646884273</v>
      </c>
      <c r="G19" s="167" t="n">
        <v>12</v>
      </c>
      <c r="H19" s="168" t="n">
        <v>5</v>
      </c>
      <c r="I19" s="169" t="n">
        <v>-58.3333333333333</v>
      </c>
      <c r="J19" s="138" t="n">
        <v>108</v>
      </c>
      <c r="K19" s="136" t="n">
        <v>73</v>
      </c>
      <c r="L19" s="139" t="n">
        <v>-32.407407407407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80</v>
      </c>
      <c r="E20" s="141" t="n">
        <v>435</v>
      </c>
      <c r="F20" s="142" t="n">
        <v>14.4736842105263</v>
      </c>
      <c r="G20" s="175" t="n">
        <v>4</v>
      </c>
      <c r="H20" s="176" t="n">
        <v>6</v>
      </c>
      <c r="I20" s="177" t="n">
        <v>50</v>
      </c>
      <c r="J20" s="143" t="n">
        <v>7</v>
      </c>
      <c r="K20" s="141" t="n">
        <v>10</v>
      </c>
      <c r="L20" s="144" t="n">
        <v>42.8571428571429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1477</v>
      </c>
      <c r="E21" s="141" t="n">
        <v>33205</v>
      </c>
      <c r="F21" s="142" t="n">
        <v>5.48972265463672</v>
      </c>
      <c r="G21" s="175" t="n">
        <v>184</v>
      </c>
      <c r="H21" s="176" t="n">
        <v>174</v>
      </c>
      <c r="I21" s="177" t="n">
        <v>-5.43478260869566</v>
      </c>
      <c r="J21" s="143" t="n">
        <v>2228</v>
      </c>
      <c r="K21" s="141" t="n">
        <v>1899</v>
      </c>
      <c r="L21" s="144" t="n">
        <v>-14.7666068222621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4106</v>
      </c>
      <c r="E22" s="136" t="n">
        <v>4397</v>
      </c>
      <c r="F22" s="137" t="n">
        <v>7.0871894788115</v>
      </c>
      <c r="G22" s="167" t="n">
        <v>9</v>
      </c>
      <c r="H22" s="168" t="n">
        <v>18</v>
      </c>
      <c r="I22" s="169" t="n">
        <v>100</v>
      </c>
      <c r="J22" s="138" t="n">
        <v>379</v>
      </c>
      <c r="K22" s="136" t="n">
        <v>281</v>
      </c>
      <c r="L22" s="139" t="n">
        <v>-25.8575197889182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7473</v>
      </c>
      <c r="E23" s="136" t="n">
        <v>17519</v>
      </c>
      <c r="F23" s="137" t="n">
        <v>0.263263320551715</v>
      </c>
      <c r="G23" s="167" t="n">
        <v>58</v>
      </c>
      <c r="H23" s="168" t="n">
        <v>29</v>
      </c>
      <c r="I23" s="169" t="n">
        <v>-50</v>
      </c>
      <c r="J23" s="138" t="n">
        <v>1078</v>
      </c>
      <c r="K23" s="136" t="n">
        <v>877</v>
      </c>
      <c r="L23" s="139" t="n">
        <v>-18.645640074211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9</v>
      </c>
      <c r="E24" s="136" t="n">
        <v>41</v>
      </c>
      <c r="F24" s="137" t="n">
        <v>-16.3265306122449</v>
      </c>
      <c r="G24" s="167" t="n">
        <v>7</v>
      </c>
      <c r="H24" s="168" t="n">
        <v>2</v>
      </c>
      <c r="I24" s="169" t="n">
        <v>-71.4285714285714</v>
      </c>
      <c r="J24" s="138" t="n">
        <v>6</v>
      </c>
      <c r="K24" s="136" t="n">
        <v>2</v>
      </c>
      <c r="L24" s="139" t="n">
        <v>-6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787</v>
      </c>
      <c r="E25" s="136" t="n">
        <v>4948</v>
      </c>
      <c r="F25" s="137" t="n">
        <v>3.36327553791519</v>
      </c>
      <c r="G25" s="167" t="n">
        <v>25</v>
      </c>
      <c r="H25" s="168" t="n">
        <v>18</v>
      </c>
      <c r="I25" s="169" t="n">
        <v>-28</v>
      </c>
      <c r="J25" s="138" t="n">
        <v>174</v>
      </c>
      <c r="K25" s="136" t="n">
        <v>155</v>
      </c>
      <c r="L25" s="139" t="n">
        <v>-10.919540229885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811</v>
      </c>
      <c r="E26" s="136" t="n">
        <v>4379</v>
      </c>
      <c r="F26" s="137" t="n">
        <v>-8.9794221575556</v>
      </c>
      <c r="G26" s="167" t="n">
        <v>20</v>
      </c>
      <c r="H26" s="168" t="n">
        <v>8</v>
      </c>
      <c r="I26" s="169" t="n">
        <v>-60</v>
      </c>
      <c r="J26" s="138" t="n">
        <v>487</v>
      </c>
      <c r="K26" s="136" t="n">
        <v>390</v>
      </c>
      <c r="L26" s="139" t="n">
        <v>-19.91786447638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888</v>
      </c>
      <c r="E27" s="136" t="n">
        <v>3861</v>
      </c>
      <c r="F27" s="137" t="n">
        <v>33.691135734072</v>
      </c>
      <c r="G27" s="167" t="n">
        <v>3</v>
      </c>
      <c r="H27" s="168" t="n">
        <v>5</v>
      </c>
      <c r="I27" s="169" t="n">
        <v>66.6666666666667</v>
      </c>
      <c r="J27" s="138" t="n">
        <v>467</v>
      </c>
      <c r="K27" s="136" t="n">
        <v>494</v>
      </c>
      <c r="L27" s="139" t="n">
        <v>5.78158458244111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940</v>
      </c>
      <c r="E28" s="136" t="n">
        <v>2619</v>
      </c>
      <c r="F28" s="137" t="n">
        <v>35</v>
      </c>
      <c r="G28" s="167" t="n">
        <v>2</v>
      </c>
      <c r="H28" s="168" t="n">
        <v>3</v>
      </c>
      <c r="I28" s="169" t="n">
        <v>50</v>
      </c>
      <c r="J28" s="138" t="n">
        <v>294</v>
      </c>
      <c r="K28" s="136" t="n">
        <v>306</v>
      </c>
      <c r="L28" s="139" t="n">
        <v>4.0816326530612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22</v>
      </c>
      <c r="E29" s="136" t="n">
        <v>515</v>
      </c>
      <c r="F29" s="137" t="n">
        <v>59.9378881987578</v>
      </c>
      <c r="G29" s="167" t="n">
        <v>0</v>
      </c>
      <c r="H29" s="168" t="n">
        <v>0</v>
      </c>
      <c r="I29" s="169" t="n">
        <v>0</v>
      </c>
      <c r="J29" s="138" t="n">
        <v>26</v>
      </c>
      <c r="K29" s="136" t="n">
        <v>34</v>
      </c>
      <c r="L29" s="139" t="n">
        <v>30.7692307692308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416</v>
      </c>
      <c r="E30" s="136" t="n">
        <v>392</v>
      </c>
      <c r="F30" s="137" t="n">
        <v>-5.76923076923077</v>
      </c>
      <c r="G30" s="167" t="n">
        <v>1</v>
      </c>
      <c r="H30" s="168" t="n">
        <v>2</v>
      </c>
      <c r="I30" s="169" t="n">
        <v>100</v>
      </c>
      <c r="J30" s="138" t="n">
        <v>129</v>
      </c>
      <c r="K30" s="136" t="n">
        <v>137</v>
      </c>
      <c r="L30" s="139" t="n">
        <v>6.201550387596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945</v>
      </c>
      <c r="E31" s="136" t="n">
        <v>784</v>
      </c>
      <c r="F31" s="137" t="n">
        <v>-17.037037037037</v>
      </c>
      <c r="G31" s="167" t="n">
        <v>27</v>
      </c>
      <c r="H31" s="168" t="n">
        <v>23</v>
      </c>
      <c r="I31" s="169" t="n">
        <v>-14.8148148148148</v>
      </c>
      <c r="J31" s="138" t="n">
        <v>70</v>
      </c>
      <c r="K31" s="136" t="n">
        <v>59</v>
      </c>
      <c r="L31" s="139" t="n">
        <v>-15.71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243</v>
      </c>
      <c r="E32" s="136" t="n">
        <v>2748</v>
      </c>
      <c r="F32" s="137" t="n">
        <v>22.5144895229603</v>
      </c>
      <c r="G32" s="167" t="n">
        <v>68</v>
      </c>
      <c r="H32" s="168" t="n">
        <v>68</v>
      </c>
      <c r="I32" s="169" t="n">
        <v>0</v>
      </c>
      <c r="J32" s="138" t="n">
        <v>122</v>
      </c>
      <c r="K32" s="136" t="n">
        <v>73</v>
      </c>
      <c r="L32" s="139" t="n">
        <v>-40.1639344262295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6</v>
      </c>
      <c r="E33" s="136" t="n">
        <v>23</v>
      </c>
      <c r="F33" s="137" t="n">
        <v>-11.5384615384615</v>
      </c>
      <c r="G33" s="167" t="n">
        <v>7</v>
      </c>
      <c r="H33" s="168" t="n">
        <v>7</v>
      </c>
      <c r="I33" s="169" t="n">
        <v>0</v>
      </c>
      <c r="J33" s="138" t="n">
        <v>5</v>
      </c>
      <c r="K33" s="136" t="n">
        <v>5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185</v>
      </c>
      <c r="E34" s="136" t="n">
        <v>3194</v>
      </c>
      <c r="F34" s="137" t="n">
        <v>0.282574568288851</v>
      </c>
      <c r="G34" s="167" t="n">
        <v>1</v>
      </c>
      <c r="H34" s="168" t="n">
        <v>3</v>
      </c>
      <c r="I34" s="169" t="n">
        <v>200</v>
      </c>
      <c r="J34" s="138" t="n">
        <v>60</v>
      </c>
      <c r="K34" s="136" t="n">
        <v>66</v>
      </c>
      <c r="L34" s="139" t="n">
        <v>1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6</v>
      </c>
      <c r="E35" s="136" t="n">
        <v>30</v>
      </c>
      <c r="F35" s="137" t="n">
        <v>87.5</v>
      </c>
      <c r="G35" s="167" t="n">
        <v>5</v>
      </c>
      <c r="H35" s="168" t="n">
        <v>10</v>
      </c>
      <c r="I35" s="169" t="n">
        <v>100</v>
      </c>
      <c r="J35" s="138" t="n">
        <v>9</v>
      </c>
      <c r="K35" s="136" t="n">
        <v>18</v>
      </c>
      <c r="L35" s="139" t="n">
        <v>1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3</v>
      </c>
      <c r="F36" s="137" t="n">
        <v>-62.5</v>
      </c>
      <c r="G36" s="167" t="n">
        <v>2</v>
      </c>
      <c r="H36" s="168" t="n">
        <v>2</v>
      </c>
      <c r="I36" s="169" t="n">
        <v>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13</v>
      </c>
      <c r="E37" s="136" t="n">
        <v>669</v>
      </c>
      <c r="F37" s="137" t="n">
        <v>9.13539967373572</v>
      </c>
      <c r="G37" s="167" t="n">
        <v>11</v>
      </c>
      <c r="H37" s="168" t="n">
        <v>16</v>
      </c>
      <c r="I37" s="169" t="n">
        <v>45.4545454545455</v>
      </c>
      <c r="J37" s="138" t="n">
        <v>42</v>
      </c>
      <c r="K37" s="136" t="n">
        <v>31</v>
      </c>
      <c r="L37" s="139" t="n">
        <v>-26.1904761904762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568</v>
      </c>
      <c r="E38" s="141" t="n">
        <v>3335</v>
      </c>
      <c r="F38" s="142" t="n">
        <v>-6.53026905829596</v>
      </c>
      <c r="G38" s="175" t="n">
        <v>84</v>
      </c>
      <c r="H38" s="176" t="n">
        <v>123</v>
      </c>
      <c r="I38" s="177" t="n">
        <v>46.4285714285714</v>
      </c>
      <c r="J38" s="143" t="n">
        <v>2153</v>
      </c>
      <c r="K38" s="141" t="n">
        <v>1852</v>
      </c>
      <c r="L38" s="144" t="n">
        <v>-13.98049233627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84</v>
      </c>
      <c r="E39" s="136" t="n">
        <v>394</v>
      </c>
      <c r="F39" s="137" t="n">
        <v>2.60416666666667</v>
      </c>
      <c r="G39" s="167" t="n">
        <v>60</v>
      </c>
      <c r="H39" s="168" t="n">
        <v>88</v>
      </c>
      <c r="I39" s="169" t="n">
        <v>46.6666666666667</v>
      </c>
      <c r="J39" s="138" t="n">
        <v>466</v>
      </c>
      <c r="K39" s="136" t="n">
        <v>488</v>
      </c>
      <c r="L39" s="139" t="n">
        <v>4.7210300429184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135</v>
      </c>
      <c r="E40" s="136" t="n">
        <v>2863</v>
      </c>
      <c r="F40" s="137" t="n">
        <v>-8.6762360446571</v>
      </c>
      <c r="G40" s="167" t="n">
        <v>19</v>
      </c>
      <c r="H40" s="168" t="n">
        <v>28</v>
      </c>
      <c r="I40" s="169" t="n">
        <v>47.3684210526316</v>
      </c>
      <c r="J40" s="138" t="n">
        <v>1671</v>
      </c>
      <c r="K40" s="136" t="n">
        <v>1342</v>
      </c>
      <c r="L40" s="139" t="n">
        <v>-19.688809096349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49</v>
      </c>
      <c r="E41" s="136" t="n">
        <v>78</v>
      </c>
      <c r="F41" s="137" t="n">
        <v>59.1836734693877</v>
      </c>
      <c r="G41" s="167" t="n">
        <v>5</v>
      </c>
      <c r="H41" s="168" t="n">
        <v>7</v>
      </c>
      <c r="I41" s="169" t="n">
        <v>40</v>
      </c>
      <c r="J41" s="138" t="n">
        <v>16</v>
      </c>
      <c r="K41" s="136" t="n">
        <v>22</v>
      </c>
      <c r="L41" s="139" t="n">
        <v>37.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02</v>
      </c>
      <c r="E42" s="141" t="n">
        <v>680</v>
      </c>
      <c r="F42" s="142" t="n">
        <v>-3.13390313390313</v>
      </c>
      <c r="G42" s="175" t="n">
        <v>88</v>
      </c>
      <c r="H42" s="176" t="n">
        <v>131</v>
      </c>
      <c r="I42" s="177" t="n">
        <v>48.8636363636364</v>
      </c>
      <c r="J42" s="143" t="n">
        <v>155</v>
      </c>
      <c r="K42" s="141" t="n">
        <v>194</v>
      </c>
      <c r="L42" s="144" t="n">
        <v>25.1612903225806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8</v>
      </c>
      <c r="E43" s="141" t="n">
        <v>26</v>
      </c>
      <c r="F43" s="142" t="n">
        <v>44.4444444444445</v>
      </c>
      <c r="G43" s="175" t="n">
        <v>1</v>
      </c>
      <c r="H43" s="176" t="n">
        <v>2</v>
      </c>
      <c r="I43" s="177" t="n">
        <v>100</v>
      </c>
      <c r="J43" s="143" t="n">
        <v>4</v>
      </c>
      <c r="K43" s="141" t="n">
        <v>2</v>
      </c>
      <c r="L43" s="144" t="n">
        <v>-5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357</v>
      </c>
      <c r="E44" s="141" t="n">
        <v>1458</v>
      </c>
      <c r="F44" s="142" t="n">
        <v>7.44288872512897</v>
      </c>
      <c r="G44" s="175" t="n">
        <v>62</v>
      </c>
      <c r="H44" s="176" t="n">
        <v>58</v>
      </c>
      <c r="I44" s="177" t="n">
        <v>-6.45161290322581</v>
      </c>
      <c r="J44" s="143" t="n">
        <v>414</v>
      </c>
      <c r="K44" s="141" t="n">
        <v>388</v>
      </c>
      <c r="L44" s="144" t="n">
        <v>-6.2801932367149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537</v>
      </c>
      <c r="E45" s="141" t="n">
        <v>1442</v>
      </c>
      <c r="F45" s="142" t="n">
        <v>-6.18087182823683</v>
      </c>
      <c r="G45" s="175" t="n">
        <v>28</v>
      </c>
      <c r="H45" s="176" t="n">
        <v>19</v>
      </c>
      <c r="I45" s="177" t="n">
        <v>-32.1428571428571</v>
      </c>
      <c r="J45" s="143" t="n">
        <v>1142</v>
      </c>
      <c r="K45" s="141" t="n">
        <v>1054</v>
      </c>
      <c r="L45" s="144" t="n">
        <v>-7.7057793345008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</v>
      </c>
      <c r="E46" s="141" t="n">
        <v>0</v>
      </c>
      <c r="F46" s="142" t="n">
        <v>-100</v>
      </c>
      <c r="G46" s="175" t="n">
        <v>1</v>
      </c>
      <c r="H46" s="176" t="n">
        <v>0</v>
      </c>
      <c r="I46" s="177" t="n">
        <v>-10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61</v>
      </c>
      <c r="E47" s="141" t="n">
        <v>441</v>
      </c>
      <c r="F47" s="142" t="n">
        <v>22.1606648199446</v>
      </c>
      <c r="G47" s="175" t="n">
        <v>29</v>
      </c>
      <c r="H47" s="176" t="n">
        <v>24</v>
      </c>
      <c r="I47" s="177" t="n">
        <v>-17.2413793103448</v>
      </c>
      <c r="J47" s="143" t="n">
        <v>51</v>
      </c>
      <c r="K47" s="141" t="n">
        <v>46</v>
      </c>
      <c r="L47" s="144" t="n">
        <v>-9.8039215686274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6269</v>
      </c>
      <c r="E48" s="146" t="n">
        <v>47704</v>
      </c>
      <c r="F48" s="147" t="n">
        <v>3.10142860230391</v>
      </c>
      <c r="G48" s="148" t="n">
        <v>538</v>
      </c>
      <c r="H48" s="149" t="n">
        <v>593</v>
      </c>
      <c r="I48" s="150" t="n">
        <v>10.2230483271375</v>
      </c>
      <c r="J48" s="148" t="n">
        <v>8057</v>
      </c>
      <c r="K48" s="149" t="n">
        <v>7279</v>
      </c>
      <c r="L48" s="150" t="n">
        <v>-9.6561995780067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880</v>
      </c>
      <c r="E49" s="141" t="n">
        <v>10827</v>
      </c>
      <c r="F49" s="142" t="n">
        <v>-0.487132352941174</v>
      </c>
      <c r="G49" s="175" t="n">
        <v>30</v>
      </c>
      <c r="H49" s="176" t="n">
        <v>45</v>
      </c>
      <c r="I49" s="177" t="n">
        <v>50</v>
      </c>
      <c r="J49" s="143" t="n">
        <v>69</v>
      </c>
      <c r="K49" s="141" t="n">
        <v>54</v>
      </c>
      <c r="L49" s="144" t="n">
        <v>-21.739130434782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4441</v>
      </c>
      <c r="E50" s="136" t="n">
        <v>4121</v>
      </c>
      <c r="F50" s="137" t="n">
        <v>-7.20558432785408</v>
      </c>
      <c r="G50" s="167" t="n">
        <v>14</v>
      </c>
      <c r="H50" s="168" t="n">
        <v>14</v>
      </c>
      <c r="I50" s="169" t="n">
        <v>0</v>
      </c>
      <c r="J50" s="138" t="n">
        <v>43</v>
      </c>
      <c r="K50" s="136" t="n">
        <v>39</v>
      </c>
      <c r="L50" s="139" t="n">
        <v>-9.3023255813953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722</v>
      </c>
      <c r="E51" s="136" t="n">
        <v>3685</v>
      </c>
      <c r="F51" s="137" t="n">
        <v>-0.994089199355187</v>
      </c>
      <c r="G51" s="167" t="n">
        <v>11</v>
      </c>
      <c r="H51" s="168" t="n">
        <v>20</v>
      </c>
      <c r="I51" s="169" t="n">
        <v>81.8181818181818</v>
      </c>
      <c r="J51" s="138" t="n">
        <v>23</v>
      </c>
      <c r="K51" s="136" t="n">
        <v>14</v>
      </c>
      <c r="L51" s="139" t="n">
        <v>-39.130434782608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717</v>
      </c>
      <c r="E52" s="136" t="n">
        <v>3021</v>
      </c>
      <c r="F52" s="137" t="n">
        <v>11.1888111888112</v>
      </c>
      <c r="G52" s="167" t="n">
        <v>5</v>
      </c>
      <c r="H52" s="168" t="n">
        <v>11</v>
      </c>
      <c r="I52" s="169" t="n">
        <v>120</v>
      </c>
      <c r="J52" s="138" t="n">
        <v>3</v>
      </c>
      <c r="K52" s="136" t="n">
        <v>1</v>
      </c>
      <c r="L52" s="139" t="n">
        <v>-66.6666666666667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1738</v>
      </c>
      <c r="E53" s="141" t="n">
        <v>33318</v>
      </c>
      <c r="F53" s="142" t="n">
        <v>4.97825949965342</v>
      </c>
      <c r="G53" s="175" t="n">
        <v>71</v>
      </c>
      <c r="H53" s="176" t="n">
        <v>65</v>
      </c>
      <c r="I53" s="177" t="n">
        <v>-8.45070422535211</v>
      </c>
      <c r="J53" s="143" t="n">
        <v>345</v>
      </c>
      <c r="K53" s="141" t="n">
        <v>361</v>
      </c>
      <c r="L53" s="144" t="n">
        <v>4.637681159420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136</v>
      </c>
      <c r="E54" s="136" t="n">
        <v>23103</v>
      </c>
      <c r="F54" s="137" t="n">
        <v>4.36844958438742</v>
      </c>
      <c r="G54" s="167" t="n">
        <v>14</v>
      </c>
      <c r="H54" s="168" t="n">
        <v>9</v>
      </c>
      <c r="I54" s="169" t="n">
        <v>-35.7142857142857</v>
      </c>
      <c r="J54" s="138" t="n">
        <v>303</v>
      </c>
      <c r="K54" s="136" t="n">
        <v>309</v>
      </c>
      <c r="L54" s="139" t="n">
        <v>1.9801980198019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594</v>
      </c>
      <c r="E55" s="136" t="n">
        <v>6299</v>
      </c>
      <c r="F55" s="137" t="n">
        <v>-4.47376402790415</v>
      </c>
      <c r="G55" s="167" t="n">
        <v>3</v>
      </c>
      <c r="H55" s="168" t="n">
        <v>3</v>
      </c>
      <c r="I55" s="169" t="n">
        <v>0</v>
      </c>
      <c r="J55" s="138" t="n">
        <v>9</v>
      </c>
      <c r="K55" s="136" t="n">
        <v>15</v>
      </c>
      <c r="L55" s="139" t="n">
        <v>66.66666666666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008</v>
      </c>
      <c r="E56" s="136" t="n">
        <v>3916</v>
      </c>
      <c r="F56" s="137" t="n">
        <v>30.1861702127659</v>
      </c>
      <c r="G56" s="167" t="n">
        <v>54</v>
      </c>
      <c r="H56" s="168" t="n">
        <v>53</v>
      </c>
      <c r="I56" s="169" t="n">
        <v>-1.85185185185185</v>
      </c>
      <c r="J56" s="138" t="n">
        <v>33</v>
      </c>
      <c r="K56" s="136" t="n">
        <v>37</v>
      </c>
      <c r="L56" s="139" t="n">
        <v>12.1212121212121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24</v>
      </c>
      <c r="E57" s="141" t="n">
        <v>701</v>
      </c>
      <c r="F57" s="142" t="n">
        <v>12.3397435897436</v>
      </c>
      <c r="G57" s="175" t="n">
        <v>17</v>
      </c>
      <c r="H57" s="176" t="n">
        <v>28</v>
      </c>
      <c r="I57" s="177" t="n">
        <v>64.7058823529412</v>
      </c>
      <c r="J57" s="143" t="n">
        <v>22</v>
      </c>
      <c r="K57" s="141" t="n">
        <v>24</v>
      </c>
      <c r="L57" s="144" t="n">
        <v>9.0909090909090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56</v>
      </c>
      <c r="E58" s="141" t="n">
        <v>58</v>
      </c>
      <c r="F58" s="142" t="n">
        <v>3.57142857142857</v>
      </c>
      <c r="G58" s="175" t="n">
        <v>0</v>
      </c>
      <c r="H58" s="176" t="n">
        <v>1</v>
      </c>
      <c r="I58" s="177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3298</v>
      </c>
      <c r="E59" s="152" t="n">
        <v>44904</v>
      </c>
      <c r="F59" s="153" t="n">
        <v>3.7091782530371</v>
      </c>
      <c r="G59" s="154" t="n">
        <v>118</v>
      </c>
      <c r="H59" s="152" t="n">
        <v>139</v>
      </c>
      <c r="I59" s="155" t="n">
        <v>17.7966101694915</v>
      </c>
      <c r="J59" s="154" t="n">
        <v>436</v>
      </c>
      <c r="K59" s="152" t="n">
        <v>439</v>
      </c>
      <c r="L59" s="155" t="n">
        <v>0.68807339449541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89567</v>
      </c>
      <c r="E60" s="157" t="n">
        <v>92608</v>
      </c>
      <c r="F60" s="158" t="n">
        <v>3.39522368729554</v>
      </c>
      <c r="G60" s="159" t="n">
        <v>656</v>
      </c>
      <c r="H60" s="160" t="n">
        <v>732</v>
      </c>
      <c r="I60" s="161" t="n">
        <v>11.5853658536585</v>
      </c>
      <c r="J60" s="162" t="n">
        <v>8493</v>
      </c>
      <c r="K60" s="163" t="n">
        <v>7718</v>
      </c>
      <c r="L60" s="164" t="n">
        <v>-9.1251618980336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28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08</v>
      </c>
      <c r="E6" s="130" t="n">
        <v>285</v>
      </c>
      <c r="F6" s="131" t="n">
        <v>-7.46753246753247</v>
      </c>
      <c r="G6" s="172" t="n">
        <v>5</v>
      </c>
      <c r="H6" s="173" t="n">
        <v>2</v>
      </c>
      <c r="I6" s="174" t="n">
        <v>-60</v>
      </c>
      <c r="J6" s="132" t="n">
        <v>111</v>
      </c>
      <c r="K6" s="134" t="n">
        <v>109</v>
      </c>
      <c r="L6" s="133" t="n">
        <v>-1.8018018018018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6</v>
      </c>
      <c r="E7" s="136" t="n">
        <v>2</v>
      </c>
      <c r="F7" s="137" t="n">
        <v>-66.6666666666667</v>
      </c>
      <c r="G7" s="167" t="n">
        <v>0</v>
      </c>
      <c r="H7" s="168" t="n">
        <v>0</v>
      </c>
      <c r="I7" s="169" t="n">
        <v>0</v>
      </c>
      <c r="J7" s="138" t="n">
        <v>3</v>
      </c>
      <c r="K7" s="136" t="n">
        <v>3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33</v>
      </c>
      <c r="E9" s="136" t="n">
        <v>116</v>
      </c>
      <c r="F9" s="137" t="n">
        <v>-12.781954887218</v>
      </c>
      <c r="G9" s="167" t="n">
        <v>1</v>
      </c>
      <c r="H9" s="168" t="n">
        <v>1</v>
      </c>
      <c r="I9" s="169" t="n">
        <v>0</v>
      </c>
      <c r="J9" s="138" t="n">
        <v>47</v>
      </c>
      <c r="K9" s="136" t="n">
        <v>51</v>
      </c>
      <c r="L9" s="139" t="n">
        <v>8.5106382978723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64</v>
      </c>
      <c r="E10" s="136" t="n">
        <v>164</v>
      </c>
      <c r="F10" s="137" t="n">
        <v>0</v>
      </c>
      <c r="G10" s="167" t="n">
        <v>4</v>
      </c>
      <c r="H10" s="168" t="n">
        <v>1</v>
      </c>
      <c r="I10" s="169" t="n">
        <v>-75</v>
      </c>
      <c r="J10" s="138" t="n">
        <v>59</v>
      </c>
      <c r="K10" s="136" t="n">
        <v>55</v>
      </c>
      <c r="L10" s="139" t="n">
        <v>-6.7796610169491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</v>
      </c>
      <c r="E11" s="136" t="n">
        <v>3</v>
      </c>
      <c r="F11" s="137" t="n">
        <v>-40</v>
      </c>
      <c r="G11" s="167" t="n">
        <v>0</v>
      </c>
      <c r="H11" s="168" t="n">
        <v>0</v>
      </c>
      <c r="I11" s="169" t="n">
        <v>0</v>
      </c>
      <c r="J11" s="138" t="n">
        <v>2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21</v>
      </c>
      <c r="E12" s="141" t="n">
        <v>672</v>
      </c>
      <c r="F12" s="142" t="n">
        <v>8.21256038647343</v>
      </c>
      <c r="G12" s="175" t="n">
        <v>2</v>
      </c>
      <c r="H12" s="176" t="n">
        <v>5</v>
      </c>
      <c r="I12" s="177" t="n">
        <v>150</v>
      </c>
      <c r="J12" s="143" t="n">
        <v>182</v>
      </c>
      <c r="K12" s="141" t="n">
        <v>179</v>
      </c>
      <c r="L12" s="144" t="n">
        <v>-1.6483516483516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449</v>
      </c>
      <c r="E13" s="136" t="n">
        <v>505</v>
      </c>
      <c r="F13" s="137" t="n">
        <v>12.4721603563474</v>
      </c>
      <c r="G13" s="167" t="n">
        <v>0</v>
      </c>
      <c r="H13" s="168" t="n">
        <v>0</v>
      </c>
      <c r="I13" s="169" t="n">
        <v>0</v>
      </c>
      <c r="J13" s="138" t="n">
        <v>160</v>
      </c>
      <c r="K13" s="136" t="n">
        <v>148</v>
      </c>
      <c r="L13" s="139" t="n">
        <v>-7.5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72</v>
      </c>
      <c r="E14" s="136" t="n">
        <v>167</v>
      </c>
      <c r="F14" s="137" t="n">
        <v>-2.90697674418605</v>
      </c>
      <c r="G14" s="167" t="n">
        <v>2</v>
      </c>
      <c r="H14" s="168" t="n">
        <v>5</v>
      </c>
      <c r="I14" s="169" t="n">
        <v>150</v>
      </c>
      <c r="J14" s="138" t="n">
        <v>22</v>
      </c>
      <c r="K14" s="136" t="n">
        <v>31</v>
      </c>
      <c r="L14" s="139" t="n">
        <v>40.9090909090909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72</v>
      </c>
      <c r="E15" s="141" t="n">
        <v>53</v>
      </c>
      <c r="F15" s="142" t="n">
        <v>-26.3888888888889</v>
      </c>
      <c r="G15" s="175" t="n">
        <v>4</v>
      </c>
      <c r="H15" s="176" t="n">
        <v>1</v>
      </c>
      <c r="I15" s="177" t="n">
        <v>-75</v>
      </c>
      <c r="J15" s="143" t="n">
        <v>39</v>
      </c>
      <c r="K15" s="141" t="n">
        <v>16</v>
      </c>
      <c r="L15" s="144" t="n">
        <v>-58.974358974359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</v>
      </c>
      <c r="E16" s="136" t="n">
        <v>9</v>
      </c>
      <c r="F16" s="137" t="n">
        <v>-10</v>
      </c>
      <c r="G16" s="167" t="n">
        <v>0</v>
      </c>
      <c r="H16" s="168" t="n">
        <v>0</v>
      </c>
      <c r="I16" s="169" t="n">
        <v>0</v>
      </c>
      <c r="J16" s="138" t="n">
        <v>5</v>
      </c>
      <c r="K16" s="136" t="n">
        <v>3</v>
      </c>
      <c r="L16" s="139" t="n">
        <v>-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6</v>
      </c>
      <c r="F17" s="137" t="n">
        <v>500</v>
      </c>
      <c r="G17" s="167" t="n">
        <v>0</v>
      </c>
      <c r="H17" s="168" t="n">
        <v>0</v>
      </c>
      <c r="I17" s="169" t="n">
        <v>0</v>
      </c>
      <c r="J17" s="138" t="n">
        <v>10</v>
      </c>
      <c r="K17" s="136" t="n">
        <v>1</v>
      </c>
      <c r="L17" s="139" t="n">
        <v>-9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1</v>
      </c>
      <c r="F18" s="137" t="n">
        <v>-80</v>
      </c>
      <c r="G18" s="167" t="n">
        <v>3</v>
      </c>
      <c r="H18" s="168" t="n">
        <v>0</v>
      </c>
      <c r="I18" s="169" t="n">
        <v>-100</v>
      </c>
      <c r="J18" s="138" t="n">
        <v>9</v>
      </c>
      <c r="K18" s="136" t="n">
        <v>2</v>
      </c>
      <c r="L18" s="139" t="n">
        <v>-77.7777777777778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56</v>
      </c>
      <c r="E19" s="136" t="n">
        <v>37</v>
      </c>
      <c r="F19" s="137" t="n">
        <v>-33.9285714285714</v>
      </c>
      <c r="G19" s="167" t="n">
        <v>1</v>
      </c>
      <c r="H19" s="168" t="n">
        <v>1</v>
      </c>
      <c r="I19" s="169" t="n">
        <v>0</v>
      </c>
      <c r="J19" s="138" t="n">
        <v>15</v>
      </c>
      <c r="K19" s="136" t="n">
        <v>10</v>
      </c>
      <c r="L19" s="139" t="n">
        <v>-33.3333333333333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4</v>
      </c>
      <c r="E20" s="141" t="n">
        <v>22</v>
      </c>
      <c r="F20" s="142" t="n">
        <v>-8.33333333333333</v>
      </c>
      <c r="G20" s="175" t="n">
        <v>0</v>
      </c>
      <c r="H20" s="176" t="n">
        <v>1</v>
      </c>
      <c r="I20" s="177" t="n">
        <v>100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4530</v>
      </c>
      <c r="E21" s="141" t="n">
        <v>4221</v>
      </c>
      <c r="F21" s="142" t="n">
        <v>-6.82119205298014</v>
      </c>
      <c r="G21" s="175" t="n">
        <v>33</v>
      </c>
      <c r="H21" s="176" t="n">
        <v>40</v>
      </c>
      <c r="I21" s="177" t="n">
        <v>21.2121212121212</v>
      </c>
      <c r="J21" s="143" t="n">
        <v>389</v>
      </c>
      <c r="K21" s="141" t="n">
        <v>296</v>
      </c>
      <c r="L21" s="144" t="n">
        <v>-23.907455012853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83</v>
      </c>
      <c r="E22" s="136" t="n">
        <v>623</v>
      </c>
      <c r="F22" s="137" t="n">
        <v>-8.78477306002928</v>
      </c>
      <c r="G22" s="167" t="n">
        <v>2</v>
      </c>
      <c r="H22" s="168" t="n">
        <v>1</v>
      </c>
      <c r="I22" s="169" t="n">
        <v>-50</v>
      </c>
      <c r="J22" s="138" t="n">
        <v>108</v>
      </c>
      <c r="K22" s="136" t="n">
        <v>82</v>
      </c>
      <c r="L22" s="139" t="n">
        <v>-24.0740740740741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574</v>
      </c>
      <c r="E23" s="136" t="n">
        <v>2184</v>
      </c>
      <c r="F23" s="137" t="n">
        <v>-15.1515151515152</v>
      </c>
      <c r="G23" s="167" t="n">
        <v>5</v>
      </c>
      <c r="H23" s="168" t="n">
        <v>14</v>
      </c>
      <c r="I23" s="169" t="n">
        <v>180</v>
      </c>
      <c r="J23" s="138" t="n">
        <v>154</v>
      </c>
      <c r="K23" s="136" t="n">
        <v>96</v>
      </c>
      <c r="L23" s="139" t="n">
        <v>-37.6623376623377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2</v>
      </c>
      <c r="E24" s="136" t="n">
        <v>5</v>
      </c>
      <c r="F24" s="137" t="n">
        <v>-58.3333333333333</v>
      </c>
      <c r="G24" s="167" t="n">
        <v>0</v>
      </c>
      <c r="H24" s="168" t="n">
        <v>0</v>
      </c>
      <c r="I24" s="169" t="n">
        <v>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497</v>
      </c>
      <c r="E25" s="136" t="n">
        <v>618</v>
      </c>
      <c r="F25" s="137" t="n">
        <v>24.3460764587525</v>
      </c>
      <c r="G25" s="167" t="n">
        <v>0</v>
      </c>
      <c r="H25" s="168" t="n">
        <v>11</v>
      </c>
      <c r="I25" s="169" t="n">
        <v>100</v>
      </c>
      <c r="J25" s="138" t="n">
        <v>18</v>
      </c>
      <c r="K25" s="136" t="n">
        <v>21</v>
      </c>
      <c r="L25" s="139" t="n">
        <v>16.66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24</v>
      </c>
      <c r="E26" s="136" t="n">
        <v>459</v>
      </c>
      <c r="F26" s="137" t="n">
        <v>-26.4423076923077</v>
      </c>
      <c r="G26" s="167" t="n">
        <v>3</v>
      </c>
      <c r="H26" s="168" t="n">
        <v>2</v>
      </c>
      <c r="I26" s="169" t="n">
        <v>-33.3333333333333</v>
      </c>
      <c r="J26" s="138" t="n">
        <v>78</v>
      </c>
      <c r="K26" s="136" t="n">
        <v>44</v>
      </c>
      <c r="L26" s="139" t="n">
        <v>-43.5897435897436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506</v>
      </c>
      <c r="E27" s="136" t="n">
        <v>422</v>
      </c>
      <c r="F27" s="137" t="n">
        <v>-16.600790513834</v>
      </c>
      <c r="G27" s="167" t="n">
        <v>2</v>
      </c>
      <c r="H27" s="168" t="n">
        <v>3</v>
      </c>
      <c r="I27" s="169" t="n">
        <v>50</v>
      </c>
      <c r="J27" s="138" t="n">
        <v>81</v>
      </c>
      <c r="K27" s="136" t="n">
        <v>81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42</v>
      </c>
      <c r="E28" s="136" t="n">
        <v>322</v>
      </c>
      <c r="F28" s="137" t="n">
        <v>-5.84795321637427</v>
      </c>
      <c r="G28" s="167" t="n">
        <v>1</v>
      </c>
      <c r="H28" s="168" t="n">
        <v>3</v>
      </c>
      <c r="I28" s="169" t="n">
        <v>200</v>
      </c>
      <c r="J28" s="138" t="n">
        <v>52</v>
      </c>
      <c r="K28" s="136" t="n">
        <v>53</v>
      </c>
      <c r="L28" s="139" t="n">
        <v>1.9230769230769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74</v>
      </c>
      <c r="E29" s="136" t="n">
        <v>36</v>
      </c>
      <c r="F29" s="137" t="n">
        <v>-51.3513513513514</v>
      </c>
      <c r="G29" s="167" t="n">
        <v>0</v>
      </c>
      <c r="H29" s="168" t="n">
        <v>0</v>
      </c>
      <c r="I29" s="169" t="n">
        <v>0</v>
      </c>
      <c r="J29" s="138" t="n">
        <v>7</v>
      </c>
      <c r="K29" s="136" t="n">
        <v>3</v>
      </c>
      <c r="L29" s="139" t="n">
        <v>-57.1428571428571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68</v>
      </c>
      <c r="E30" s="136" t="n">
        <v>41</v>
      </c>
      <c r="F30" s="137" t="n">
        <v>-39.7058823529412</v>
      </c>
      <c r="G30" s="167" t="n">
        <v>1</v>
      </c>
      <c r="H30" s="168" t="n">
        <v>0</v>
      </c>
      <c r="I30" s="169" t="n">
        <v>-100</v>
      </c>
      <c r="J30" s="138" t="n">
        <v>21</v>
      </c>
      <c r="K30" s="136" t="n">
        <v>22</v>
      </c>
      <c r="L30" s="139" t="n">
        <v>4.7619047619047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02</v>
      </c>
      <c r="E31" s="136" t="n">
        <v>83</v>
      </c>
      <c r="F31" s="137" t="n">
        <v>-18.6274509803922</v>
      </c>
      <c r="G31" s="167" t="n">
        <v>8</v>
      </c>
      <c r="H31" s="168" t="n">
        <v>6</v>
      </c>
      <c r="I31" s="169" t="n">
        <v>-25</v>
      </c>
      <c r="J31" s="138" t="n">
        <v>8</v>
      </c>
      <c r="K31" s="136" t="n">
        <v>4</v>
      </c>
      <c r="L31" s="139" t="n">
        <v>-5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97</v>
      </c>
      <c r="E32" s="136" t="n">
        <v>411</v>
      </c>
      <c r="F32" s="137" t="n">
        <v>38.3838383838384</v>
      </c>
      <c r="G32" s="167" t="n">
        <v>13</v>
      </c>
      <c r="H32" s="168" t="n">
        <v>11</v>
      </c>
      <c r="I32" s="169" t="n">
        <v>-15.3846153846154</v>
      </c>
      <c r="J32" s="138" t="n">
        <v>19</v>
      </c>
      <c r="K32" s="136" t="n">
        <v>13</v>
      </c>
      <c r="L32" s="139" t="n">
        <v>-31.578947368421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</v>
      </c>
      <c r="E33" s="136" t="n">
        <v>4</v>
      </c>
      <c r="F33" s="137" t="n">
        <v>300</v>
      </c>
      <c r="G33" s="167" t="n">
        <v>0</v>
      </c>
      <c r="H33" s="168" t="n">
        <v>0</v>
      </c>
      <c r="I33" s="169" t="n">
        <v>0</v>
      </c>
      <c r="J33" s="138" t="n">
        <v>2</v>
      </c>
      <c r="K33" s="136" t="n">
        <v>0</v>
      </c>
      <c r="L33" s="139" t="n">
        <v>-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06</v>
      </c>
      <c r="E34" s="136" t="n">
        <v>403</v>
      </c>
      <c r="F34" s="137" t="n">
        <v>31.6993464052288</v>
      </c>
      <c r="G34" s="167" t="n">
        <v>0</v>
      </c>
      <c r="H34" s="168" t="n">
        <v>0</v>
      </c>
      <c r="I34" s="169" t="n">
        <v>0</v>
      </c>
      <c r="J34" s="138" t="n">
        <v>10</v>
      </c>
      <c r="K34" s="136" t="n">
        <v>1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11</v>
      </c>
      <c r="F35" s="137" t="n">
        <v>266.666666666667</v>
      </c>
      <c r="G35" s="167" t="n">
        <v>1</v>
      </c>
      <c r="H35" s="168" t="n">
        <v>4</v>
      </c>
      <c r="I35" s="169" t="n">
        <v>300</v>
      </c>
      <c r="J35" s="138" t="n">
        <v>6</v>
      </c>
      <c r="K35" s="136" t="n">
        <v>8</v>
      </c>
      <c r="L35" s="139" t="n">
        <v>33.3333333333333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67" t="n">
        <v>0</v>
      </c>
      <c r="H36" s="168" t="n">
        <v>0</v>
      </c>
      <c r="I36" s="16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9</v>
      </c>
      <c r="E37" s="136" t="n">
        <v>84</v>
      </c>
      <c r="F37" s="137" t="n">
        <v>42.3728813559322</v>
      </c>
      <c r="G37" s="167" t="n">
        <v>2</v>
      </c>
      <c r="H37" s="168" t="n">
        <v>1</v>
      </c>
      <c r="I37" s="169" t="n">
        <v>-50</v>
      </c>
      <c r="J37" s="138" t="n">
        <v>3</v>
      </c>
      <c r="K37" s="136" t="n">
        <v>2</v>
      </c>
      <c r="L37" s="139" t="n">
        <v>-33.333333333333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290</v>
      </c>
      <c r="E38" s="141" t="n">
        <v>351</v>
      </c>
      <c r="F38" s="142" t="n">
        <v>21.0344827586207</v>
      </c>
      <c r="G38" s="175" t="n">
        <v>4</v>
      </c>
      <c r="H38" s="176" t="n">
        <v>14</v>
      </c>
      <c r="I38" s="177" t="n">
        <v>250</v>
      </c>
      <c r="J38" s="143" t="n">
        <v>205</v>
      </c>
      <c r="K38" s="141" t="n">
        <v>213</v>
      </c>
      <c r="L38" s="144" t="n">
        <v>3.90243902439025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9</v>
      </c>
      <c r="E39" s="136" t="n">
        <v>57</v>
      </c>
      <c r="F39" s="137" t="n">
        <v>46.1538461538462</v>
      </c>
      <c r="G39" s="167" t="n">
        <v>3</v>
      </c>
      <c r="H39" s="168" t="n">
        <v>9</v>
      </c>
      <c r="I39" s="169" t="n">
        <v>200</v>
      </c>
      <c r="J39" s="138" t="n">
        <v>47</v>
      </c>
      <c r="K39" s="136" t="n">
        <v>86</v>
      </c>
      <c r="L39" s="139" t="n">
        <v>82.978723404255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244</v>
      </c>
      <c r="E40" s="136" t="n">
        <v>262</v>
      </c>
      <c r="F40" s="137" t="n">
        <v>7.37704918032787</v>
      </c>
      <c r="G40" s="167" t="n">
        <v>1</v>
      </c>
      <c r="H40" s="168" t="n">
        <v>3</v>
      </c>
      <c r="I40" s="169" t="n">
        <v>200</v>
      </c>
      <c r="J40" s="138" t="n">
        <v>154</v>
      </c>
      <c r="K40" s="136" t="n">
        <v>126</v>
      </c>
      <c r="L40" s="139" t="n">
        <v>-18.181818181818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7</v>
      </c>
      <c r="E41" s="136" t="n">
        <v>32</v>
      </c>
      <c r="F41" s="137" t="n">
        <v>357.142857142857</v>
      </c>
      <c r="G41" s="167" t="n">
        <v>0</v>
      </c>
      <c r="H41" s="168" t="n">
        <v>2</v>
      </c>
      <c r="I41" s="169" t="n">
        <v>100</v>
      </c>
      <c r="J41" s="138" t="n">
        <v>4</v>
      </c>
      <c r="K41" s="136" t="n">
        <v>1</v>
      </c>
      <c r="L41" s="139" t="n">
        <v>-7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0</v>
      </c>
      <c r="E42" s="141" t="n">
        <v>108</v>
      </c>
      <c r="F42" s="142" t="n">
        <v>20</v>
      </c>
      <c r="G42" s="175" t="n">
        <v>16</v>
      </c>
      <c r="H42" s="176" t="n">
        <v>22</v>
      </c>
      <c r="I42" s="177" t="n">
        <v>37.5</v>
      </c>
      <c r="J42" s="143" t="n">
        <v>13</v>
      </c>
      <c r="K42" s="141" t="n">
        <v>35</v>
      </c>
      <c r="L42" s="144" t="n">
        <v>169.23076923076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3</v>
      </c>
      <c r="F43" s="142" t="n">
        <v>100</v>
      </c>
      <c r="G43" s="175" t="n">
        <v>0</v>
      </c>
      <c r="H43" s="176" t="n">
        <v>0</v>
      </c>
      <c r="I43" s="177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61</v>
      </c>
      <c r="E44" s="141" t="n">
        <v>188</v>
      </c>
      <c r="F44" s="142" t="n">
        <v>16.7701863354037</v>
      </c>
      <c r="G44" s="175" t="n">
        <v>38</v>
      </c>
      <c r="H44" s="176" t="n">
        <v>32</v>
      </c>
      <c r="I44" s="177" t="n">
        <v>-15.7894736842105</v>
      </c>
      <c r="J44" s="143" t="n">
        <v>59</v>
      </c>
      <c r="K44" s="141" t="n">
        <v>59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08</v>
      </c>
      <c r="E45" s="141" t="n">
        <v>188</v>
      </c>
      <c r="F45" s="142" t="n">
        <v>-9.61538461538461</v>
      </c>
      <c r="G45" s="175" t="n">
        <v>5</v>
      </c>
      <c r="H45" s="176" t="n">
        <v>1</v>
      </c>
      <c r="I45" s="177" t="n">
        <v>-80</v>
      </c>
      <c r="J45" s="143" t="n">
        <v>194</v>
      </c>
      <c r="K45" s="141" t="n">
        <v>142</v>
      </c>
      <c r="L45" s="144" t="n">
        <v>-26.8041237113402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75" t="n">
        <v>0</v>
      </c>
      <c r="H46" s="176" t="n">
        <v>0</v>
      </c>
      <c r="I46" s="177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35</v>
      </c>
      <c r="E47" s="141" t="n">
        <v>50</v>
      </c>
      <c r="F47" s="142" t="n">
        <v>42.8571428571429</v>
      </c>
      <c r="G47" s="175" t="n">
        <v>7</v>
      </c>
      <c r="H47" s="176" t="n">
        <v>4</v>
      </c>
      <c r="I47" s="177" t="n">
        <v>-42.8571428571429</v>
      </c>
      <c r="J47" s="143" t="n">
        <v>13</v>
      </c>
      <c r="K47" s="141" t="n">
        <v>6</v>
      </c>
      <c r="L47" s="144" t="n">
        <v>-53.8461538461539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6339</v>
      </c>
      <c r="E48" s="146" t="n">
        <v>6151</v>
      </c>
      <c r="F48" s="147" t="n">
        <v>-2.96576747120997</v>
      </c>
      <c r="G48" s="148" t="n">
        <v>114</v>
      </c>
      <c r="H48" s="149" t="n">
        <v>122</v>
      </c>
      <c r="I48" s="150" t="n">
        <v>7.01754385964912</v>
      </c>
      <c r="J48" s="148" t="n">
        <v>1205</v>
      </c>
      <c r="K48" s="149" t="n">
        <v>1055</v>
      </c>
      <c r="L48" s="150" t="n">
        <v>-12.44813278008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602</v>
      </c>
      <c r="E49" s="141" t="n">
        <v>1599</v>
      </c>
      <c r="F49" s="142" t="n">
        <v>-0.187265917603</v>
      </c>
      <c r="G49" s="175" t="n">
        <v>7</v>
      </c>
      <c r="H49" s="176" t="n">
        <v>13</v>
      </c>
      <c r="I49" s="177" t="n">
        <v>85.7142857142857</v>
      </c>
      <c r="J49" s="143" t="n">
        <v>2</v>
      </c>
      <c r="K49" s="141" t="n">
        <v>7</v>
      </c>
      <c r="L49" s="144" t="n">
        <v>25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697</v>
      </c>
      <c r="E50" s="136" t="n">
        <v>594</v>
      </c>
      <c r="F50" s="137" t="n">
        <v>-14.7776183644189</v>
      </c>
      <c r="G50" s="167" t="n">
        <v>3</v>
      </c>
      <c r="H50" s="168" t="n">
        <v>4</v>
      </c>
      <c r="I50" s="169" t="n">
        <v>33.3333333333333</v>
      </c>
      <c r="J50" s="138" t="n">
        <v>2</v>
      </c>
      <c r="K50" s="136" t="n">
        <v>5</v>
      </c>
      <c r="L50" s="139" t="n">
        <v>15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486</v>
      </c>
      <c r="E51" s="136" t="n">
        <v>552</v>
      </c>
      <c r="F51" s="137" t="n">
        <v>13.5802469135803</v>
      </c>
      <c r="G51" s="167" t="n">
        <v>4</v>
      </c>
      <c r="H51" s="168" t="n">
        <v>8</v>
      </c>
      <c r="I51" s="169" t="n">
        <v>100</v>
      </c>
      <c r="J51" s="138" t="n">
        <v>0</v>
      </c>
      <c r="K51" s="136" t="n">
        <v>2</v>
      </c>
      <c r="L51" s="139" t="n">
        <v>1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19</v>
      </c>
      <c r="E52" s="136" t="n">
        <v>453</v>
      </c>
      <c r="F52" s="137" t="n">
        <v>8.1145584725537</v>
      </c>
      <c r="G52" s="167" t="n">
        <v>0</v>
      </c>
      <c r="H52" s="168" t="n">
        <v>1</v>
      </c>
      <c r="I52" s="169" t="n">
        <v>100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630</v>
      </c>
      <c r="E53" s="141" t="n">
        <v>6181</v>
      </c>
      <c r="F53" s="142" t="n">
        <v>-6.77224736048265</v>
      </c>
      <c r="G53" s="175" t="n">
        <v>16</v>
      </c>
      <c r="H53" s="176" t="n">
        <v>15</v>
      </c>
      <c r="I53" s="177" t="n">
        <v>-6.25</v>
      </c>
      <c r="J53" s="143" t="n">
        <v>52</v>
      </c>
      <c r="K53" s="141" t="n">
        <v>53</v>
      </c>
      <c r="L53" s="144" t="n">
        <v>1.9230769230769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837</v>
      </c>
      <c r="E54" s="136" t="n">
        <v>4335</v>
      </c>
      <c r="F54" s="137" t="n">
        <v>-10.3783336778995</v>
      </c>
      <c r="G54" s="167" t="n">
        <v>4</v>
      </c>
      <c r="H54" s="168" t="n">
        <v>1</v>
      </c>
      <c r="I54" s="169" t="n">
        <v>-75</v>
      </c>
      <c r="J54" s="138" t="n">
        <v>48</v>
      </c>
      <c r="K54" s="136" t="n">
        <v>33</v>
      </c>
      <c r="L54" s="139" t="n">
        <v>-31.2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322</v>
      </c>
      <c r="E55" s="136" t="n">
        <v>1166</v>
      </c>
      <c r="F55" s="137" t="n">
        <v>-11.8003025718608</v>
      </c>
      <c r="G55" s="167" t="n">
        <v>0</v>
      </c>
      <c r="H55" s="168" t="n">
        <v>0</v>
      </c>
      <c r="I55" s="169" t="n">
        <v>0</v>
      </c>
      <c r="J55" s="138" t="n">
        <v>1</v>
      </c>
      <c r="K55" s="136" t="n">
        <v>6</v>
      </c>
      <c r="L55" s="139" t="n">
        <v>5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71</v>
      </c>
      <c r="E56" s="136" t="n">
        <v>680</v>
      </c>
      <c r="F56" s="137" t="n">
        <v>44.3736730360934</v>
      </c>
      <c r="G56" s="167" t="n">
        <v>12</v>
      </c>
      <c r="H56" s="168" t="n">
        <v>14</v>
      </c>
      <c r="I56" s="169" t="n">
        <v>16.6666666666667</v>
      </c>
      <c r="J56" s="138" t="n">
        <v>3</v>
      </c>
      <c r="K56" s="136" t="n">
        <v>14</v>
      </c>
      <c r="L56" s="139" t="n">
        <v>366.66666666666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07</v>
      </c>
      <c r="E57" s="141" t="n">
        <v>112</v>
      </c>
      <c r="F57" s="142" t="n">
        <v>4.67289719626169</v>
      </c>
      <c r="G57" s="175" t="n">
        <v>1</v>
      </c>
      <c r="H57" s="176" t="n">
        <v>0</v>
      </c>
      <c r="I57" s="177" t="n">
        <v>-100</v>
      </c>
      <c r="J57" s="143" t="n">
        <v>0</v>
      </c>
      <c r="K57" s="141" t="n">
        <v>1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5</v>
      </c>
      <c r="E58" s="141" t="n">
        <v>19</v>
      </c>
      <c r="F58" s="142" t="n">
        <v>26.6666666666667</v>
      </c>
      <c r="G58" s="175" t="n">
        <v>0</v>
      </c>
      <c r="H58" s="176" t="n">
        <v>0</v>
      </c>
      <c r="I58" s="177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8354</v>
      </c>
      <c r="E59" s="152" t="n">
        <v>7911</v>
      </c>
      <c r="F59" s="153" t="n">
        <v>-5.30284893464209</v>
      </c>
      <c r="G59" s="154" t="n">
        <v>24</v>
      </c>
      <c r="H59" s="152" t="n">
        <v>28</v>
      </c>
      <c r="I59" s="155" t="n">
        <v>16.6666666666667</v>
      </c>
      <c r="J59" s="154" t="n">
        <v>54</v>
      </c>
      <c r="K59" s="152" t="n">
        <v>61</v>
      </c>
      <c r="L59" s="155" t="n">
        <v>12.962962962963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4693</v>
      </c>
      <c r="E60" s="157" t="n">
        <v>14062</v>
      </c>
      <c r="F60" s="158" t="n">
        <v>-4.29456203634383</v>
      </c>
      <c r="G60" s="159" t="n">
        <v>138</v>
      </c>
      <c r="H60" s="160" t="n">
        <v>150</v>
      </c>
      <c r="I60" s="161" t="n">
        <v>8.69565217391305</v>
      </c>
      <c r="J60" s="162" t="n">
        <v>1259</v>
      </c>
      <c r="K60" s="163" t="n">
        <v>1116</v>
      </c>
      <c r="L60" s="164" t="n">
        <v>-11.358220810166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129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92</v>
      </c>
      <c r="E6" s="130" t="n">
        <v>368</v>
      </c>
      <c r="F6" s="131" t="n">
        <v>-6.12244897959184</v>
      </c>
      <c r="G6" s="172" t="n">
        <v>1</v>
      </c>
      <c r="H6" s="173" t="n">
        <v>3</v>
      </c>
      <c r="I6" s="174" t="n">
        <v>200</v>
      </c>
      <c r="J6" s="132" t="n">
        <v>136</v>
      </c>
      <c r="K6" s="134" t="n">
        <v>124</v>
      </c>
      <c r="L6" s="133" t="n">
        <v>-8.82352941176471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6</v>
      </c>
      <c r="E7" s="136" t="n">
        <v>14</v>
      </c>
      <c r="F7" s="137" t="n">
        <v>-12.5</v>
      </c>
      <c r="G7" s="167" t="n">
        <v>0</v>
      </c>
      <c r="H7" s="168" t="n">
        <v>0</v>
      </c>
      <c r="I7" s="169" t="n">
        <v>0</v>
      </c>
      <c r="J7" s="138" t="n">
        <v>13</v>
      </c>
      <c r="K7" s="136" t="n">
        <v>16</v>
      </c>
      <c r="L7" s="139" t="n">
        <v>23.0769230769231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4</v>
      </c>
      <c r="F8" s="137" t="n">
        <v>0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260</v>
      </c>
      <c r="E9" s="136" t="n">
        <v>237</v>
      </c>
      <c r="F9" s="137" t="n">
        <v>-8.84615384615384</v>
      </c>
      <c r="G9" s="167" t="n">
        <v>0</v>
      </c>
      <c r="H9" s="168" t="n">
        <v>1</v>
      </c>
      <c r="I9" s="169" t="n">
        <v>100</v>
      </c>
      <c r="J9" s="138" t="n">
        <v>78</v>
      </c>
      <c r="K9" s="136" t="n">
        <v>71</v>
      </c>
      <c r="L9" s="139" t="n">
        <v>-8.9743589743589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13</v>
      </c>
      <c r="E10" s="136" t="n">
        <v>115</v>
      </c>
      <c r="F10" s="137" t="n">
        <v>1.76991150442478</v>
      </c>
      <c r="G10" s="167" t="n">
        <v>1</v>
      </c>
      <c r="H10" s="168" t="n">
        <v>2</v>
      </c>
      <c r="I10" s="169" t="n">
        <v>100</v>
      </c>
      <c r="J10" s="138" t="n">
        <v>36</v>
      </c>
      <c r="K10" s="136" t="n">
        <v>37</v>
      </c>
      <c r="L10" s="139" t="n">
        <v>2.7777777777777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3</v>
      </c>
      <c r="E11" s="136" t="n">
        <v>2</v>
      </c>
      <c r="F11" s="137" t="n">
        <v>-33.3333333333333</v>
      </c>
      <c r="G11" s="167" t="n">
        <v>0</v>
      </c>
      <c r="H11" s="168" t="n">
        <v>0</v>
      </c>
      <c r="I11" s="169" t="n">
        <v>0</v>
      </c>
      <c r="J11" s="138" t="n">
        <v>9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373</v>
      </c>
      <c r="E12" s="141" t="n">
        <v>1282</v>
      </c>
      <c r="F12" s="142" t="n">
        <v>-6.62782228696285</v>
      </c>
      <c r="G12" s="175" t="n">
        <v>5</v>
      </c>
      <c r="H12" s="176" t="n">
        <v>6</v>
      </c>
      <c r="I12" s="177" t="n">
        <v>20</v>
      </c>
      <c r="J12" s="143" t="n">
        <v>365</v>
      </c>
      <c r="K12" s="141" t="n">
        <v>369</v>
      </c>
      <c r="L12" s="144" t="n">
        <v>1.0958904109589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950</v>
      </c>
      <c r="E13" s="136" t="n">
        <v>941</v>
      </c>
      <c r="F13" s="137" t="n">
        <v>-0.94736842105263</v>
      </c>
      <c r="G13" s="167" t="n">
        <v>2</v>
      </c>
      <c r="H13" s="168" t="n">
        <v>2</v>
      </c>
      <c r="I13" s="169" t="n">
        <v>0</v>
      </c>
      <c r="J13" s="138" t="n">
        <v>314</v>
      </c>
      <c r="K13" s="136" t="n">
        <v>329</v>
      </c>
      <c r="L13" s="139" t="n">
        <v>4.7770700636942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23</v>
      </c>
      <c r="E14" s="136" t="n">
        <v>341</v>
      </c>
      <c r="F14" s="137" t="n">
        <v>-19.3853427895981</v>
      </c>
      <c r="G14" s="167" t="n">
        <v>3</v>
      </c>
      <c r="H14" s="168" t="n">
        <v>4</v>
      </c>
      <c r="I14" s="169" t="n">
        <v>33.3333333333333</v>
      </c>
      <c r="J14" s="138" t="n">
        <v>51</v>
      </c>
      <c r="K14" s="136" t="n">
        <v>40</v>
      </c>
      <c r="L14" s="139" t="n">
        <v>-21.568627450980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17</v>
      </c>
      <c r="E15" s="141" t="n">
        <v>119</v>
      </c>
      <c r="F15" s="142" t="n">
        <v>1.7094017094017</v>
      </c>
      <c r="G15" s="175" t="n">
        <v>12</v>
      </c>
      <c r="H15" s="176" t="n">
        <v>9</v>
      </c>
      <c r="I15" s="177" t="n">
        <v>-25</v>
      </c>
      <c r="J15" s="143" t="n">
        <v>43</v>
      </c>
      <c r="K15" s="141" t="n">
        <v>48</v>
      </c>
      <c r="L15" s="144" t="n">
        <v>11.627906976744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0</v>
      </c>
      <c r="E16" s="136" t="n">
        <v>11</v>
      </c>
      <c r="F16" s="137" t="n">
        <v>10</v>
      </c>
      <c r="G16" s="167" t="n">
        <v>0</v>
      </c>
      <c r="H16" s="168" t="n">
        <v>0</v>
      </c>
      <c r="I16" s="169" t="n">
        <v>0</v>
      </c>
      <c r="J16" s="138" t="n">
        <v>1</v>
      </c>
      <c r="K16" s="136" t="n">
        <v>11</v>
      </c>
      <c r="L16" s="139" t="n">
        <v>10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</v>
      </c>
      <c r="E17" s="136" t="n">
        <v>2</v>
      </c>
      <c r="F17" s="137" t="n">
        <v>-33.3333333333333</v>
      </c>
      <c r="G17" s="167" t="n">
        <v>0</v>
      </c>
      <c r="H17" s="168" t="n">
        <v>0</v>
      </c>
      <c r="I17" s="169" t="n">
        <v>0</v>
      </c>
      <c r="J17" s="138" t="n">
        <v>0</v>
      </c>
      <c r="K17" s="136" t="n">
        <v>1</v>
      </c>
      <c r="L17" s="139" t="n">
        <v>1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5</v>
      </c>
      <c r="E18" s="136" t="n">
        <v>13</v>
      </c>
      <c r="F18" s="137" t="n">
        <v>-13.3333333333333</v>
      </c>
      <c r="G18" s="167" t="n">
        <v>7</v>
      </c>
      <c r="H18" s="168" t="n">
        <v>7</v>
      </c>
      <c r="I18" s="169" t="n">
        <v>0</v>
      </c>
      <c r="J18" s="138" t="n">
        <v>10</v>
      </c>
      <c r="K18" s="136" t="n">
        <v>1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89</v>
      </c>
      <c r="E19" s="136" t="n">
        <v>93</v>
      </c>
      <c r="F19" s="137" t="n">
        <v>4.49438202247191</v>
      </c>
      <c r="G19" s="167" t="n">
        <v>5</v>
      </c>
      <c r="H19" s="168" t="n">
        <v>2</v>
      </c>
      <c r="I19" s="169" t="n">
        <v>-60</v>
      </c>
      <c r="J19" s="138" t="n">
        <v>32</v>
      </c>
      <c r="K19" s="136" t="n">
        <v>26</v>
      </c>
      <c r="L19" s="139" t="n">
        <v>-18.7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03</v>
      </c>
      <c r="E20" s="141" t="n">
        <v>94</v>
      </c>
      <c r="F20" s="142" t="n">
        <v>-8.7378640776699</v>
      </c>
      <c r="G20" s="175" t="n">
        <v>2</v>
      </c>
      <c r="H20" s="176" t="n">
        <v>2</v>
      </c>
      <c r="I20" s="177" t="n">
        <v>0</v>
      </c>
      <c r="J20" s="143" t="n">
        <v>1</v>
      </c>
      <c r="K20" s="141" t="n">
        <v>3</v>
      </c>
      <c r="L20" s="144" t="n">
        <v>20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9104</v>
      </c>
      <c r="E21" s="141" t="n">
        <v>9692</v>
      </c>
      <c r="F21" s="142" t="n">
        <v>6.45869947275922</v>
      </c>
      <c r="G21" s="175" t="n">
        <v>39</v>
      </c>
      <c r="H21" s="176" t="n">
        <v>63</v>
      </c>
      <c r="I21" s="177" t="n">
        <v>61.5384615384616</v>
      </c>
      <c r="J21" s="143" t="n">
        <v>596</v>
      </c>
      <c r="K21" s="141" t="n">
        <v>555</v>
      </c>
      <c r="L21" s="144" t="n">
        <v>-6.87919463087249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254</v>
      </c>
      <c r="E22" s="136" t="n">
        <v>1249</v>
      </c>
      <c r="F22" s="137" t="n">
        <v>-0.398724082934606</v>
      </c>
      <c r="G22" s="167" t="n">
        <v>2</v>
      </c>
      <c r="H22" s="168" t="n">
        <v>7</v>
      </c>
      <c r="I22" s="169" t="n">
        <v>250</v>
      </c>
      <c r="J22" s="138" t="n">
        <v>90</v>
      </c>
      <c r="K22" s="136" t="n">
        <v>73</v>
      </c>
      <c r="L22" s="139" t="n">
        <v>-18.8888888888889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5400</v>
      </c>
      <c r="E23" s="136" t="n">
        <v>5944</v>
      </c>
      <c r="F23" s="137" t="n">
        <v>10.0740740740741</v>
      </c>
      <c r="G23" s="167" t="n">
        <v>13</v>
      </c>
      <c r="H23" s="168" t="n">
        <v>7</v>
      </c>
      <c r="I23" s="169" t="n">
        <v>-46.1538461538462</v>
      </c>
      <c r="J23" s="138" t="n">
        <v>333</v>
      </c>
      <c r="K23" s="136" t="n">
        <v>302</v>
      </c>
      <c r="L23" s="139" t="n">
        <v>-9.30930930930931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4</v>
      </c>
      <c r="E24" s="136" t="n">
        <v>8</v>
      </c>
      <c r="F24" s="137" t="n">
        <v>-42.8571428571429</v>
      </c>
      <c r="G24" s="167" t="n">
        <v>3</v>
      </c>
      <c r="H24" s="168" t="n">
        <v>0</v>
      </c>
      <c r="I24" s="169" t="n">
        <v>-100</v>
      </c>
      <c r="J24" s="138" t="n">
        <v>2</v>
      </c>
      <c r="K24" s="136" t="n">
        <v>0</v>
      </c>
      <c r="L24" s="139" t="n">
        <v>-10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388</v>
      </c>
      <c r="E25" s="136" t="n">
        <v>1454</v>
      </c>
      <c r="F25" s="137" t="n">
        <v>4.75504322766571</v>
      </c>
      <c r="G25" s="167" t="n">
        <v>4</v>
      </c>
      <c r="H25" s="168" t="n">
        <v>3</v>
      </c>
      <c r="I25" s="169" t="n">
        <v>-25</v>
      </c>
      <c r="J25" s="138" t="n">
        <v>48</v>
      </c>
      <c r="K25" s="136" t="n">
        <v>31</v>
      </c>
      <c r="L25" s="139" t="n">
        <v>-35.4166666666667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031</v>
      </c>
      <c r="E26" s="136" t="n">
        <v>1798</v>
      </c>
      <c r="F26" s="137" t="n">
        <v>-11.4721811915313</v>
      </c>
      <c r="G26" s="167" t="n">
        <v>5</v>
      </c>
      <c r="H26" s="168" t="n">
        <v>4</v>
      </c>
      <c r="I26" s="169" t="n">
        <v>-20</v>
      </c>
      <c r="J26" s="138" t="n">
        <v>150</v>
      </c>
      <c r="K26" s="136" t="n">
        <v>148</v>
      </c>
      <c r="L26" s="139" t="n">
        <v>-1.3333333333333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89</v>
      </c>
      <c r="E27" s="136" t="n">
        <v>491</v>
      </c>
      <c r="F27" s="137" t="n">
        <v>26.2210796915167</v>
      </c>
      <c r="G27" s="167" t="n">
        <v>0</v>
      </c>
      <c r="H27" s="168" t="n">
        <v>2</v>
      </c>
      <c r="I27" s="169" t="n">
        <v>100</v>
      </c>
      <c r="J27" s="138" t="n">
        <v>83</v>
      </c>
      <c r="K27" s="136" t="n">
        <v>84</v>
      </c>
      <c r="L27" s="139" t="n">
        <v>1.20481927710843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38</v>
      </c>
      <c r="E28" s="136" t="n">
        <v>323</v>
      </c>
      <c r="F28" s="137" t="n">
        <v>35.7142857142857</v>
      </c>
      <c r="G28" s="167" t="n">
        <v>0</v>
      </c>
      <c r="H28" s="168" t="n">
        <v>0</v>
      </c>
      <c r="I28" s="169" t="n">
        <v>0</v>
      </c>
      <c r="J28" s="138" t="n">
        <v>43</v>
      </c>
      <c r="K28" s="136" t="n">
        <v>51</v>
      </c>
      <c r="L28" s="139" t="n">
        <v>18.6046511627907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9</v>
      </c>
      <c r="E29" s="136" t="n">
        <v>48</v>
      </c>
      <c r="F29" s="137" t="n">
        <v>65.5172413793104</v>
      </c>
      <c r="G29" s="167" t="n">
        <v>0</v>
      </c>
      <c r="H29" s="168" t="n">
        <v>0</v>
      </c>
      <c r="I29" s="169" t="n">
        <v>0</v>
      </c>
      <c r="J29" s="138" t="n">
        <v>6</v>
      </c>
      <c r="K29" s="136" t="n">
        <v>9</v>
      </c>
      <c r="L29" s="139" t="n">
        <v>5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91</v>
      </c>
      <c r="E30" s="136" t="n">
        <v>79</v>
      </c>
      <c r="F30" s="137" t="n">
        <v>-13.1868131868132</v>
      </c>
      <c r="G30" s="167" t="n">
        <v>0</v>
      </c>
      <c r="H30" s="168" t="n">
        <v>2</v>
      </c>
      <c r="I30" s="169" t="n">
        <v>100</v>
      </c>
      <c r="J30" s="138" t="n">
        <v>28</v>
      </c>
      <c r="K30" s="136" t="n">
        <v>22</v>
      </c>
      <c r="L30" s="139" t="n">
        <v>-21.428571428571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341</v>
      </c>
      <c r="E31" s="136" t="n">
        <v>237</v>
      </c>
      <c r="F31" s="137" t="n">
        <v>-30.4985337243402</v>
      </c>
      <c r="G31" s="167" t="n">
        <v>5</v>
      </c>
      <c r="H31" s="168" t="n">
        <v>3</v>
      </c>
      <c r="I31" s="169" t="n">
        <v>-40</v>
      </c>
      <c r="J31" s="138" t="n">
        <v>34</v>
      </c>
      <c r="K31" s="136" t="n">
        <v>30</v>
      </c>
      <c r="L31" s="139" t="n">
        <v>-11.7647058823529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98</v>
      </c>
      <c r="E32" s="136" t="n">
        <v>823</v>
      </c>
      <c r="F32" s="137" t="n">
        <v>17.9083094555874</v>
      </c>
      <c r="G32" s="167" t="n">
        <v>16</v>
      </c>
      <c r="H32" s="168" t="n">
        <v>32</v>
      </c>
      <c r="I32" s="169" t="n">
        <v>100</v>
      </c>
      <c r="J32" s="138" t="n">
        <v>30</v>
      </c>
      <c r="K32" s="136" t="n">
        <v>22</v>
      </c>
      <c r="L32" s="139" t="n">
        <v>-26.666666666666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9</v>
      </c>
      <c r="E33" s="136" t="n">
        <v>4</v>
      </c>
      <c r="F33" s="137" t="n">
        <v>-55.5555555555556</v>
      </c>
      <c r="G33" s="167" t="n">
        <v>1</v>
      </c>
      <c r="H33" s="168" t="n">
        <v>4</v>
      </c>
      <c r="I33" s="169" t="n">
        <v>300</v>
      </c>
      <c r="J33" s="138" t="n">
        <v>2</v>
      </c>
      <c r="K33" s="136" t="n">
        <v>3</v>
      </c>
      <c r="L33" s="139" t="n">
        <v>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861</v>
      </c>
      <c r="E34" s="136" t="n">
        <v>780</v>
      </c>
      <c r="F34" s="137" t="n">
        <v>-9.40766550522648</v>
      </c>
      <c r="G34" s="167" t="n">
        <v>0</v>
      </c>
      <c r="H34" s="168" t="n">
        <v>0</v>
      </c>
      <c r="I34" s="169" t="n">
        <v>0</v>
      </c>
      <c r="J34" s="138" t="n">
        <v>23</v>
      </c>
      <c r="K34" s="136" t="n">
        <v>28</v>
      </c>
      <c r="L34" s="139" t="n">
        <v>21.7391304347826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6</v>
      </c>
      <c r="F35" s="137" t="n">
        <v>0</v>
      </c>
      <c r="G35" s="167" t="n">
        <v>1</v>
      </c>
      <c r="H35" s="168" t="n">
        <v>2</v>
      </c>
      <c r="I35" s="169" t="n">
        <v>100</v>
      </c>
      <c r="J35" s="138" t="n">
        <v>2</v>
      </c>
      <c r="K35" s="136" t="n">
        <v>3</v>
      </c>
      <c r="L35" s="139" t="n">
        <v>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2</v>
      </c>
      <c r="F36" s="137" t="n">
        <v>-33.3333333333333</v>
      </c>
      <c r="G36" s="167" t="n">
        <v>0</v>
      </c>
      <c r="H36" s="168" t="n">
        <v>2</v>
      </c>
      <c r="I36" s="169" t="n">
        <v>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52</v>
      </c>
      <c r="E37" s="136" t="n">
        <v>160</v>
      </c>
      <c r="F37" s="137" t="n">
        <v>5.26315789473684</v>
      </c>
      <c r="G37" s="167" t="n">
        <v>2</v>
      </c>
      <c r="H37" s="168" t="n">
        <v>8</v>
      </c>
      <c r="I37" s="169" t="n">
        <v>300</v>
      </c>
      <c r="J37" s="138" t="n">
        <v>1</v>
      </c>
      <c r="K37" s="136" t="n">
        <v>13</v>
      </c>
      <c r="L37" s="139" t="n">
        <v>120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53</v>
      </c>
      <c r="E38" s="141" t="n">
        <v>1448</v>
      </c>
      <c r="F38" s="142" t="n">
        <v>-12.4016938898972</v>
      </c>
      <c r="G38" s="175" t="n">
        <v>45</v>
      </c>
      <c r="H38" s="176" t="n">
        <v>45</v>
      </c>
      <c r="I38" s="177" t="n">
        <v>0</v>
      </c>
      <c r="J38" s="143" t="n">
        <v>1116</v>
      </c>
      <c r="K38" s="141" t="n">
        <v>882</v>
      </c>
      <c r="L38" s="144" t="n">
        <v>-20.9677419354839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29</v>
      </c>
      <c r="E39" s="136" t="n">
        <v>131</v>
      </c>
      <c r="F39" s="137" t="n">
        <v>1.55038759689923</v>
      </c>
      <c r="G39" s="167" t="n">
        <v>40</v>
      </c>
      <c r="H39" s="168" t="n">
        <v>41</v>
      </c>
      <c r="I39" s="169" t="n">
        <v>2.5</v>
      </c>
      <c r="J39" s="138" t="n">
        <v>164</v>
      </c>
      <c r="K39" s="136" t="n">
        <v>149</v>
      </c>
      <c r="L39" s="139" t="n">
        <v>-9.1463414634146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513</v>
      </c>
      <c r="E40" s="136" t="n">
        <v>1301</v>
      </c>
      <c r="F40" s="137" t="n">
        <v>-14.0118968935889</v>
      </c>
      <c r="G40" s="167" t="n">
        <v>4</v>
      </c>
      <c r="H40" s="168" t="n">
        <v>1</v>
      </c>
      <c r="I40" s="169" t="n">
        <v>-75</v>
      </c>
      <c r="J40" s="138" t="n">
        <v>946</v>
      </c>
      <c r="K40" s="136" t="n">
        <v>722</v>
      </c>
      <c r="L40" s="139" t="n">
        <v>-23.6786469344609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1</v>
      </c>
      <c r="E41" s="136" t="n">
        <v>16</v>
      </c>
      <c r="F41" s="137" t="n">
        <v>45.4545454545455</v>
      </c>
      <c r="G41" s="167" t="n">
        <v>1</v>
      </c>
      <c r="H41" s="168" t="n">
        <v>3</v>
      </c>
      <c r="I41" s="169" t="n">
        <v>200</v>
      </c>
      <c r="J41" s="138" t="n">
        <v>6</v>
      </c>
      <c r="K41" s="136" t="n">
        <v>11</v>
      </c>
      <c r="L41" s="139" t="n">
        <v>83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18</v>
      </c>
      <c r="E42" s="141" t="n">
        <v>224</v>
      </c>
      <c r="F42" s="142" t="n">
        <v>2.75229357798165</v>
      </c>
      <c r="G42" s="175" t="n">
        <v>21</v>
      </c>
      <c r="H42" s="176" t="n">
        <v>47</v>
      </c>
      <c r="I42" s="177" t="n">
        <v>123.809523809524</v>
      </c>
      <c r="J42" s="143" t="n">
        <v>72</v>
      </c>
      <c r="K42" s="141" t="n">
        <v>78</v>
      </c>
      <c r="L42" s="144" t="n">
        <v>8.3333333333333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5</v>
      </c>
      <c r="E43" s="141" t="n">
        <v>3</v>
      </c>
      <c r="F43" s="142" t="n">
        <v>-40</v>
      </c>
      <c r="G43" s="175" t="n">
        <v>1</v>
      </c>
      <c r="H43" s="176" t="n">
        <v>1</v>
      </c>
      <c r="I43" s="177" t="n">
        <v>0</v>
      </c>
      <c r="J43" s="143" t="n">
        <v>3</v>
      </c>
      <c r="K43" s="141" t="n">
        <v>2</v>
      </c>
      <c r="L43" s="144" t="n">
        <v>-33.3333333333333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37</v>
      </c>
      <c r="E44" s="141" t="n">
        <v>485</v>
      </c>
      <c r="F44" s="142" t="n">
        <v>10.9839816933638</v>
      </c>
      <c r="G44" s="175" t="n">
        <v>19</v>
      </c>
      <c r="H44" s="176" t="n">
        <v>20</v>
      </c>
      <c r="I44" s="177" t="n">
        <v>5.26315789473684</v>
      </c>
      <c r="J44" s="143" t="n">
        <v>171</v>
      </c>
      <c r="K44" s="141" t="n">
        <v>164</v>
      </c>
      <c r="L44" s="144" t="n">
        <v>-4.0935672514619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71</v>
      </c>
      <c r="E45" s="141" t="n">
        <v>493</v>
      </c>
      <c r="F45" s="142" t="n">
        <v>-13.6602451838879</v>
      </c>
      <c r="G45" s="175" t="n">
        <v>13</v>
      </c>
      <c r="H45" s="176" t="n">
        <v>9</v>
      </c>
      <c r="I45" s="177" t="n">
        <v>-30.7692307692308</v>
      </c>
      <c r="J45" s="143" t="n">
        <v>395</v>
      </c>
      <c r="K45" s="141" t="n">
        <v>354</v>
      </c>
      <c r="L45" s="144" t="n">
        <v>-10.379746835443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75" t="n">
        <v>0</v>
      </c>
      <c r="H46" s="176" t="n">
        <v>0</v>
      </c>
      <c r="I46" s="177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08</v>
      </c>
      <c r="E47" s="141" t="n">
        <v>169</v>
      </c>
      <c r="F47" s="142" t="n">
        <v>56.4814814814815</v>
      </c>
      <c r="G47" s="175" t="n">
        <v>10</v>
      </c>
      <c r="H47" s="176" t="n">
        <v>17</v>
      </c>
      <c r="I47" s="177" t="n">
        <v>70</v>
      </c>
      <c r="J47" s="143" t="n">
        <v>17</v>
      </c>
      <c r="K47" s="141" t="n">
        <v>33</v>
      </c>
      <c r="L47" s="144" t="n">
        <v>94.117647058823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4082</v>
      </c>
      <c r="E48" s="146" t="n">
        <v>14377</v>
      </c>
      <c r="F48" s="147" t="n">
        <v>2.09487288737395</v>
      </c>
      <c r="G48" s="148" t="n">
        <v>168</v>
      </c>
      <c r="H48" s="149" t="n">
        <v>222</v>
      </c>
      <c r="I48" s="150" t="n">
        <v>32.1428571428571</v>
      </c>
      <c r="J48" s="148" t="n">
        <v>2915</v>
      </c>
      <c r="K48" s="149" t="n">
        <v>2612</v>
      </c>
      <c r="L48" s="150" t="n">
        <v>-10.3945111492281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814</v>
      </c>
      <c r="E49" s="141" t="n">
        <v>2772</v>
      </c>
      <c r="F49" s="142" t="n">
        <v>-1.49253731343283</v>
      </c>
      <c r="G49" s="175" t="n">
        <v>13</v>
      </c>
      <c r="H49" s="176" t="n">
        <v>9</v>
      </c>
      <c r="I49" s="177" t="n">
        <v>-30.7692307692308</v>
      </c>
      <c r="J49" s="143" t="n">
        <v>34</v>
      </c>
      <c r="K49" s="141" t="n">
        <v>13</v>
      </c>
      <c r="L49" s="144" t="n">
        <v>-61.76470588235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267</v>
      </c>
      <c r="E50" s="136" t="n">
        <v>1105</v>
      </c>
      <c r="F50" s="137" t="n">
        <v>-12.7861089187056</v>
      </c>
      <c r="G50" s="167" t="n">
        <v>7</v>
      </c>
      <c r="H50" s="168" t="n">
        <v>3</v>
      </c>
      <c r="I50" s="169" t="n">
        <v>-57.1428571428571</v>
      </c>
      <c r="J50" s="138" t="n">
        <v>24</v>
      </c>
      <c r="K50" s="136" t="n">
        <v>8</v>
      </c>
      <c r="L50" s="139" t="n">
        <v>-66.666666666666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895</v>
      </c>
      <c r="E51" s="136" t="n">
        <v>955</v>
      </c>
      <c r="F51" s="137" t="n">
        <v>6.70391061452514</v>
      </c>
      <c r="G51" s="167" t="n">
        <v>4</v>
      </c>
      <c r="H51" s="168" t="n">
        <v>3</v>
      </c>
      <c r="I51" s="169" t="n">
        <v>-25</v>
      </c>
      <c r="J51" s="138" t="n">
        <v>10</v>
      </c>
      <c r="K51" s="136" t="n">
        <v>4</v>
      </c>
      <c r="L51" s="139" t="n">
        <v>-6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652</v>
      </c>
      <c r="E52" s="136" t="n">
        <v>712</v>
      </c>
      <c r="F52" s="137" t="n">
        <v>9.20245398773007</v>
      </c>
      <c r="G52" s="167" t="n">
        <v>2</v>
      </c>
      <c r="H52" s="168" t="n">
        <v>3</v>
      </c>
      <c r="I52" s="169" t="n">
        <v>50</v>
      </c>
      <c r="J52" s="138" t="n">
        <v>0</v>
      </c>
      <c r="K52" s="136" t="n">
        <v>1</v>
      </c>
      <c r="L52" s="139" t="n">
        <v>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6558</v>
      </c>
      <c r="E53" s="141" t="n">
        <v>6940</v>
      </c>
      <c r="F53" s="142" t="n">
        <v>5.82494663007014</v>
      </c>
      <c r="G53" s="175" t="n">
        <v>19</v>
      </c>
      <c r="H53" s="176" t="n">
        <v>19</v>
      </c>
      <c r="I53" s="177" t="n">
        <v>0</v>
      </c>
      <c r="J53" s="143" t="n">
        <v>55</v>
      </c>
      <c r="K53" s="141" t="n">
        <v>49</v>
      </c>
      <c r="L53" s="144" t="n">
        <v>-10.9090909090909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4344</v>
      </c>
      <c r="E54" s="136" t="n">
        <v>4471</v>
      </c>
      <c r="F54" s="137" t="n">
        <v>2.92357274401473</v>
      </c>
      <c r="G54" s="167" t="n">
        <v>4</v>
      </c>
      <c r="H54" s="168" t="n">
        <v>3</v>
      </c>
      <c r="I54" s="169" t="n">
        <v>-25</v>
      </c>
      <c r="J54" s="138" t="n">
        <v>46</v>
      </c>
      <c r="K54" s="136" t="n">
        <v>39</v>
      </c>
      <c r="L54" s="139" t="n">
        <v>-15.2173913043478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449</v>
      </c>
      <c r="E55" s="136" t="n">
        <v>1355</v>
      </c>
      <c r="F55" s="137" t="n">
        <v>-6.48723257418909</v>
      </c>
      <c r="G55" s="167" t="n">
        <v>1</v>
      </c>
      <c r="H55" s="168" t="n">
        <v>0</v>
      </c>
      <c r="I55" s="169" t="n">
        <v>-100</v>
      </c>
      <c r="J55" s="138" t="n">
        <v>1</v>
      </c>
      <c r="K55" s="136" t="n">
        <v>2</v>
      </c>
      <c r="L55" s="139" t="n">
        <v>10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65</v>
      </c>
      <c r="E56" s="136" t="n">
        <v>1114</v>
      </c>
      <c r="F56" s="137" t="n">
        <v>45.6209150326797</v>
      </c>
      <c r="G56" s="167" t="n">
        <v>14</v>
      </c>
      <c r="H56" s="168" t="n">
        <v>16</v>
      </c>
      <c r="I56" s="169" t="n">
        <v>14.2857142857143</v>
      </c>
      <c r="J56" s="138" t="n">
        <v>8</v>
      </c>
      <c r="K56" s="136" t="n">
        <v>8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69</v>
      </c>
      <c r="E57" s="141" t="n">
        <v>306</v>
      </c>
      <c r="F57" s="142" t="n">
        <v>13.7546468401487</v>
      </c>
      <c r="G57" s="175" t="n">
        <v>8</v>
      </c>
      <c r="H57" s="176" t="n">
        <v>13</v>
      </c>
      <c r="I57" s="177" t="n">
        <v>62.5</v>
      </c>
      <c r="J57" s="143" t="n">
        <v>14</v>
      </c>
      <c r="K57" s="141" t="n">
        <v>15</v>
      </c>
      <c r="L57" s="144" t="n">
        <v>7.14285714285714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1</v>
      </c>
      <c r="E58" s="141" t="n">
        <v>7</v>
      </c>
      <c r="F58" s="142" t="n">
        <v>-36.3636363636364</v>
      </c>
      <c r="G58" s="175" t="n">
        <v>0</v>
      </c>
      <c r="H58" s="176" t="n">
        <v>0</v>
      </c>
      <c r="I58" s="177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9652</v>
      </c>
      <c r="E59" s="152" t="n">
        <v>10025</v>
      </c>
      <c r="F59" s="153" t="n">
        <v>3.86448404475756</v>
      </c>
      <c r="G59" s="154" t="n">
        <v>40</v>
      </c>
      <c r="H59" s="152" t="n">
        <v>41</v>
      </c>
      <c r="I59" s="155" t="n">
        <v>2.5</v>
      </c>
      <c r="J59" s="154" t="n">
        <v>103</v>
      </c>
      <c r="K59" s="152" t="n">
        <v>77</v>
      </c>
      <c r="L59" s="155" t="n">
        <v>-25.242718446601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3734</v>
      </c>
      <c r="E60" s="157" t="n">
        <v>24402</v>
      </c>
      <c r="F60" s="158" t="n">
        <v>2.81452768180669</v>
      </c>
      <c r="G60" s="159" t="n">
        <v>208</v>
      </c>
      <c r="H60" s="160" t="n">
        <v>263</v>
      </c>
      <c r="I60" s="161" t="n">
        <v>26.4423076923077</v>
      </c>
      <c r="J60" s="162" t="n">
        <v>3018</v>
      </c>
      <c r="K60" s="163" t="n">
        <v>2689</v>
      </c>
      <c r="L60" s="164" t="n">
        <v>-10.901259111994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130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53</v>
      </c>
      <c r="E6" s="130" t="n">
        <v>945</v>
      </c>
      <c r="F6" s="131" t="n">
        <v>-10.2564102564103</v>
      </c>
      <c r="G6" s="172" t="n">
        <v>6</v>
      </c>
      <c r="H6" s="173" t="n">
        <v>12</v>
      </c>
      <c r="I6" s="174" t="n">
        <v>100</v>
      </c>
      <c r="J6" s="132" t="n">
        <v>344</v>
      </c>
      <c r="K6" s="134" t="n">
        <v>261</v>
      </c>
      <c r="L6" s="133" t="n">
        <v>-24.127906976744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8</v>
      </c>
      <c r="E7" s="136" t="n">
        <v>19</v>
      </c>
      <c r="F7" s="137" t="n">
        <v>-32.1428571428571</v>
      </c>
      <c r="G7" s="167" t="n">
        <v>0</v>
      </c>
      <c r="H7" s="168" t="n">
        <v>0</v>
      </c>
      <c r="I7" s="169" t="n">
        <v>0</v>
      </c>
      <c r="J7" s="138" t="n">
        <v>39</v>
      </c>
      <c r="K7" s="136" t="n">
        <v>24</v>
      </c>
      <c r="L7" s="139" t="n">
        <v>-38.4615384615385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6</v>
      </c>
      <c r="E8" s="136" t="n">
        <v>7</v>
      </c>
      <c r="F8" s="137" t="n">
        <v>16.6666666666667</v>
      </c>
      <c r="G8" s="167" t="n">
        <v>0</v>
      </c>
      <c r="H8" s="168" t="n">
        <v>0</v>
      </c>
      <c r="I8" s="169" t="n">
        <v>0</v>
      </c>
      <c r="J8" s="167" t="n">
        <v>0</v>
      </c>
      <c r="K8" s="168" t="n">
        <v>0</v>
      </c>
      <c r="L8" s="16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585</v>
      </c>
      <c r="E9" s="136" t="n">
        <v>550</v>
      </c>
      <c r="F9" s="137" t="n">
        <v>-5.98290598290598</v>
      </c>
      <c r="G9" s="167" t="n">
        <v>0</v>
      </c>
      <c r="H9" s="168" t="n">
        <v>2</v>
      </c>
      <c r="I9" s="169" t="n">
        <v>100</v>
      </c>
      <c r="J9" s="138" t="n">
        <v>194</v>
      </c>
      <c r="K9" s="136" t="n">
        <v>165</v>
      </c>
      <c r="L9" s="139" t="n">
        <v>-14.9484536082474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430</v>
      </c>
      <c r="E10" s="136" t="n">
        <v>372</v>
      </c>
      <c r="F10" s="137" t="n">
        <v>-13.4883720930233</v>
      </c>
      <c r="G10" s="167" t="n">
        <v>5</v>
      </c>
      <c r="H10" s="168" t="n">
        <v>10</v>
      </c>
      <c r="I10" s="169" t="n">
        <v>100</v>
      </c>
      <c r="J10" s="138" t="n">
        <v>100</v>
      </c>
      <c r="K10" s="136" t="n">
        <v>72</v>
      </c>
      <c r="L10" s="139" t="n">
        <v>-28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0</v>
      </c>
      <c r="E11" s="136" t="n">
        <v>4</v>
      </c>
      <c r="F11" s="137" t="n">
        <v>-60</v>
      </c>
      <c r="G11" s="167" t="n">
        <v>1</v>
      </c>
      <c r="H11" s="168" t="n">
        <v>0</v>
      </c>
      <c r="I11" s="169" t="n">
        <v>-100</v>
      </c>
      <c r="J11" s="138" t="n">
        <v>11</v>
      </c>
      <c r="K11" s="136" t="n">
        <v>0</v>
      </c>
      <c r="L11" s="139" t="n">
        <v>-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685</v>
      </c>
      <c r="E12" s="141" t="n">
        <v>2759</v>
      </c>
      <c r="F12" s="142" t="n">
        <v>2.75605214152701</v>
      </c>
      <c r="G12" s="175" t="n">
        <v>7</v>
      </c>
      <c r="H12" s="176" t="n">
        <v>7</v>
      </c>
      <c r="I12" s="177" t="n">
        <v>0</v>
      </c>
      <c r="J12" s="143" t="n">
        <v>591</v>
      </c>
      <c r="K12" s="141" t="n">
        <v>659</v>
      </c>
      <c r="L12" s="144" t="n">
        <v>11.505922165820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45</v>
      </c>
      <c r="E13" s="136" t="n">
        <v>1830</v>
      </c>
      <c r="F13" s="137" t="n">
        <v>4.87106017191977</v>
      </c>
      <c r="G13" s="167" t="n">
        <v>2</v>
      </c>
      <c r="H13" s="168" t="n">
        <v>1</v>
      </c>
      <c r="I13" s="169" t="n">
        <v>-50</v>
      </c>
      <c r="J13" s="138" t="n">
        <v>494</v>
      </c>
      <c r="K13" s="136" t="n">
        <v>569</v>
      </c>
      <c r="L13" s="139" t="n">
        <v>15.182186234817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40</v>
      </c>
      <c r="E14" s="136" t="n">
        <v>929</v>
      </c>
      <c r="F14" s="137" t="n">
        <v>-1.17021276595744</v>
      </c>
      <c r="G14" s="167" t="n">
        <v>5</v>
      </c>
      <c r="H14" s="168" t="n">
        <v>6</v>
      </c>
      <c r="I14" s="169" t="n">
        <v>20</v>
      </c>
      <c r="J14" s="138" t="n">
        <v>97</v>
      </c>
      <c r="K14" s="136" t="n">
        <v>90</v>
      </c>
      <c r="L14" s="139" t="n">
        <v>-7.21649484536083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46</v>
      </c>
      <c r="E15" s="141" t="n">
        <v>199</v>
      </c>
      <c r="F15" s="142" t="n">
        <v>-19.1056910569106</v>
      </c>
      <c r="G15" s="175" t="n">
        <v>15</v>
      </c>
      <c r="H15" s="176" t="n">
        <v>11</v>
      </c>
      <c r="I15" s="177" t="n">
        <v>-26.6666666666667</v>
      </c>
      <c r="J15" s="143" t="n">
        <v>90</v>
      </c>
      <c r="K15" s="141" t="n">
        <v>69</v>
      </c>
      <c r="L15" s="144" t="n">
        <v>-23.3333333333333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2</v>
      </c>
      <c r="E16" s="136" t="n">
        <v>36</v>
      </c>
      <c r="F16" s="137" t="n">
        <v>63.6363636363636</v>
      </c>
      <c r="G16" s="167" t="n">
        <v>0</v>
      </c>
      <c r="H16" s="168" t="n">
        <v>0</v>
      </c>
      <c r="I16" s="169" t="n">
        <v>0</v>
      </c>
      <c r="J16" s="138" t="n">
        <v>10</v>
      </c>
      <c r="K16" s="136" t="n">
        <v>14</v>
      </c>
      <c r="L16" s="139" t="n">
        <v>4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6</v>
      </c>
      <c r="E17" s="136" t="n">
        <v>9</v>
      </c>
      <c r="F17" s="137" t="n">
        <v>50</v>
      </c>
      <c r="G17" s="167" t="n">
        <v>1</v>
      </c>
      <c r="H17" s="168" t="n">
        <v>1</v>
      </c>
      <c r="I17" s="169" t="n">
        <v>0</v>
      </c>
      <c r="J17" s="138" t="n">
        <v>5</v>
      </c>
      <c r="K17" s="136" t="n">
        <v>3</v>
      </c>
      <c r="L17" s="139" t="n">
        <v>-4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26</v>
      </c>
      <c r="E18" s="136" t="n">
        <v>24</v>
      </c>
      <c r="F18" s="137" t="n">
        <v>-7.69230769230769</v>
      </c>
      <c r="G18" s="167" t="n">
        <v>8</v>
      </c>
      <c r="H18" s="168" t="n">
        <v>8</v>
      </c>
      <c r="I18" s="169" t="n">
        <v>0</v>
      </c>
      <c r="J18" s="138" t="n">
        <v>14</v>
      </c>
      <c r="K18" s="136" t="n">
        <v>15</v>
      </c>
      <c r="L18" s="139" t="n">
        <v>7.14285714285714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92</v>
      </c>
      <c r="E19" s="136" t="n">
        <v>130</v>
      </c>
      <c r="F19" s="137" t="n">
        <v>-32.2916666666667</v>
      </c>
      <c r="G19" s="167" t="n">
        <v>6</v>
      </c>
      <c r="H19" s="168" t="n">
        <v>2</v>
      </c>
      <c r="I19" s="169" t="n">
        <v>-66.6666666666667</v>
      </c>
      <c r="J19" s="138" t="n">
        <v>61</v>
      </c>
      <c r="K19" s="136" t="n">
        <v>37</v>
      </c>
      <c r="L19" s="139" t="n">
        <v>-39.344262295082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53</v>
      </c>
      <c r="E20" s="141" t="n">
        <v>319</v>
      </c>
      <c r="F20" s="142" t="n">
        <v>26.0869565217391</v>
      </c>
      <c r="G20" s="175" t="n">
        <v>2</v>
      </c>
      <c r="H20" s="176" t="n">
        <v>3</v>
      </c>
      <c r="I20" s="177" t="n">
        <v>50</v>
      </c>
      <c r="J20" s="143" t="n">
        <v>6</v>
      </c>
      <c r="K20" s="141" t="n">
        <v>7</v>
      </c>
      <c r="L20" s="144" t="n">
        <v>16.6666666666667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7843</v>
      </c>
      <c r="E21" s="141" t="n">
        <v>19292</v>
      </c>
      <c r="F21" s="142" t="n">
        <v>8.12083169870537</v>
      </c>
      <c r="G21" s="175" t="n">
        <v>112</v>
      </c>
      <c r="H21" s="176" t="n">
        <v>71</v>
      </c>
      <c r="I21" s="177" t="n">
        <v>-36.6071428571429</v>
      </c>
      <c r="J21" s="143" t="n">
        <v>1243</v>
      </c>
      <c r="K21" s="141" t="n">
        <v>1048</v>
      </c>
      <c r="L21" s="144" t="n">
        <v>-15.687851971037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2169</v>
      </c>
      <c r="E22" s="136" t="n">
        <v>2525</v>
      </c>
      <c r="F22" s="137" t="n">
        <v>16.4130935915168</v>
      </c>
      <c r="G22" s="167" t="n">
        <v>5</v>
      </c>
      <c r="H22" s="168" t="n">
        <v>10</v>
      </c>
      <c r="I22" s="169" t="n">
        <v>100</v>
      </c>
      <c r="J22" s="138" t="n">
        <v>181</v>
      </c>
      <c r="K22" s="136" t="n">
        <v>126</v>
      </c>
      <c r="L22" s="139" t="n">
        <v>-30.386740331491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9499</v>
      </c>
      <c r="E23" s="136" t="n">
        <v>9391</v>
      </c>
      <c r="F23" s="137" t="n">
        <v>-1.13696178545111</v>
      </c>
      <c r="G23" s="167" t="n">
        <v>40</v>
      </c>
      <c r="H23" s="168" t="n">
        <v>8</v>
      </c>
      <c r="I23" s="169" t="n">
        <v>-80</v>
      </c>
      <c r="J23" s="138" t="n">
        <v>591</v>
      </c>
      <c r="K23" s="136" t="n">
        <v>479</v>
      </c>
      <c r="L23" s="139" t="n">
        <v>-18.9509306260575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3</v>
      </c>
      <c r="E24" s="136" t="n">
        <v>28</v>
      </c>
      <c r="F24" s="137" t="n">
        <v>21.7391304347826</v>
      </c>
      <c r="G24" s="167" t="n">
        <v>4</v>
      </c>
      <c r="H24" s="168" t="n">
        <v>2</v>
      </c>
      <c r="I24" s="169" t="n">
        <v>-50</v>
      </c>
      <c r="J24" s="138" t="n">
        <v>4</v>
      </c>
      <c r="K24" s="136" t="n">
        <v>2</v>
      </c>
      <c r="L24" s="139" t="n">
        <v>-5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2902</v>
      </c>
      <c r="E25" s="136" t="n">
        <v>2876</v>
      </c>
      <c r="F25" s="137" t="n">
        <v>-0.895933838731907</v>
      </c>
      <c r="G25" s="167" t="n">
        <v>21</v>
      </c>
      <c r="H25" s="168" t="n">
        <v>4</v>
      </c>
      <c r="I25" s="169" t="n">
        <v>-80.952380952381</v>
      </c>
      <c r="J25" s="138" t="n">
        <v>108</v>
      </c>
      <c r="K25" s="136" t="n">
        <v>103</v>
      </c>
      <c r="L25" s="139" t="n">
        <v>-4.6296296296296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2156</v>
      </c>
      <c r="E26" s="136" t="n">
        <v>2122</v>
      </c>
      <c r="F26" s="137" t="n">
        <v>-1.57699443413729</v>
      </c>
      <c r="G26" s="167" t="n">
        <v>12</v>
      </c>
      <c r="H26" s="168" t="n">
        <v>2</v>
      </c>
      <c r="I26" s="169" t="n">
        <v>-83.3333333333333</v>
      </c>
      <c r="J26" s="138" t="n">
        <v>259</v>
      </c>
      <c r="K26" s="136" t="n">
        <v>198</v>
      </c>
      <c r="L26" s="139" t="n">
        <v>-23.552123552123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993</v>
      </c>
      <c r="E27" s="136" t="n">
        <v>2948</v>
      </c>
      <c r="F27" s="137" t="n">
        <v>47.9177119919719</v>
      </c>
      <c r="G27" s="167" t="n">
        <v>1</v>
      </c>
      <c r="H27" s="168" t="n">
        <v>0</v>
      </c>
      <c r="I27" s="169" t="n">
        <v>-100</v>
      </c>
      <c r="J27" s="138" t="n">
        <v>303</v>
      </c>
      <c r="K27" s="136" t="n">
        <v>329</v>
      </c>
      <c r="L27" s="139" t="n">
        <v>8.58085808580859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360</v>
      </c>
      <c r="E28" s="136" t="n">
        <v>1974</v>
      </c>
      <c r="F28" s="137" t="n">
        <v>45.1470588235294</v>
      </c>
      <c r="G28" s="167" t="n">
        <v>1</v>
      </c>
      <c r="H28" s="168" t="n">
        <v>0</v>
      </c>
      <c r="I28" s="169" t="n">
        <v>-100</v>
      </c>
      <c r="J28" s="138" t="n">
        <v>199</v>
      </c>
      <c r="K28" s="136" t="n">
        <v>202</v>
      </c>
      <c r="L28" s="139" t="n">
        <v>1.50753768844221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19</v>
      </c>
      <c r="E29" s="136" t="n">
        <v>431</v>
      </c>
      <c r="F29" s="137" t="n">
        <v>96.8036529680365</v>
      </c>
      <c r="G29" s="167" t="n">
        <v>0</v>
      </c>
      <c r="H29" s="168" t="n">
        <v>0</v>
      </c>
      <c r="I29" s="169" t="n">
        <v>0</v>
      </c>
      <c r="J29" s="138" t="n">
        <v>13</v>
      </c>
      <c r="K29" s="136" t="n">
        <v>22</v>
      </c>
      <c r="L29" s="139" t="n">
        <v>69.230769230769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57</v>
      </c>
      <c r="E30" s="136" t="n">
        <v>272</v>
      </c>
      <c r="F30" s="137" t="n">
        <v>5.83657587548638</v>
      </c>
      <c r="G30" s="167" t="n">
        <v>0</v>
      </c>
      <c r="H30" s="168" t="n">
        <v>0</v>
      </c>
      <c r="I30" s="169" t="n">
        <v>0</v>
      </c>
      <c r="J30" s="138" t="n">
        <v>80</v>
      </c>
      <c r="K30" s="136" t="n">
        <v>93</v>
      </c>
      <c r="L30" s="139" t="n">
        <v>16.25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02</v>
      </c>
      <c r="E31" s="136" t="n">
        <v>464</v>
      </c>
      <c r="F31" s="137" t="n">
        <v>-7.56972111553785</v>
      </c>
      <c r="G31" s="167" t="n">
        <v>14</v>
      </c>
      <c r="H31" s="168" t="n">
        <v>14</v>
      </c>
      <c r="I31" s="169" t="n">
        <v>0</v>
      </c>
      <c r="J31" s="138" t="n">
        <v>28</v>
      </c>
      <c r="K31" s="136" t="n">
        <v>25</v>
      </c>
      <c r="L31" s="139" t="n">
        <v>-10.71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248</v>
      </c>
      <c r="E32" s="136" t="n">
        <v>1514</v>
      </c>
      <c r="F32" s="137" t="n">
        <v>21.3141025641026</v>
      </c>
      <c r="G32" s="167" t="n">
        <v>39</v>
      </c>
      <c r="H32" s="168" t="n">
        <v>25</v>
      </c>
      <c r="I32" s="169" t="n">
        <v>-35.8974358974359</v>
      </c>
      <c r="J32" s="138" t="n">
        <v>73</v>
      </c>
      <c r="K32" s="136" t="n">
        <v>38</v>
      </c>
      <c r="L32" s="139" t="n">
        <v>-47.945205479452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6</v>
      </c>
      <c r="E33" s="136" t="n">
        <v>15</v>
      </c>
      <c r="F33" s="137" t="n">
        <v>-6.25</v>
      </c>
      <c r="G33" s="167" t="n">
        <v>6</v>
      </c>
      <c r="H33" s="168" t="n">
        <v>3</v>
      </c>
      <c r="I33" s="169" t="n">
        <v>-50</v>
      </c>
      <c r="J33" s="138" t="n">
        <v>1</v>
      </c>
      <c r="K33" s="136" t="n">
        <v>2</v>
      </c>
      <c r="L33" s="139" t="n">
        <v>10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018</v>
      </c>
      <c r="E34" s="136" t="n">
        <v>2011</v>
      </c>
      <c r="F34" s="137" t="n">
        <v>-0.346878097125867</v>
      </c>
      <c r="G34" s="167" t="n">
        <v>1</v>
      </c>
      <c r="H34" s="168" t="n">
        <v>3</v>
      </c>
      <c r="I34" s="169" t="n">
        <v>200</v>
      </c>
      <c r="J34" s="138" t="n">
        <v>27</v>
      </c>
      <c r="K34" s="136" t="n">
        <v>28</v>
      </c>
      <c r="L34" s="139" t="n">
        <v>3.70370370370371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7</v>
      </c>
      <c r="E35" s="136" t="n">
        <v>13</v>
      </c>
      <c r="F35" s="137" t="n">
        <v>85.7142857142857</v>
      </c>
      <c r="G35" s="167" t="n">
        <v>3</v>
      </c>
      <c r="H35" s="168" t="n">
        <v>4</v>
      </c>
      <c r="I35" s="169" t="n">
        <v>33.3333333333333</v>
      </c>
      <c r="J35" s="138" t="n">
        <v>1</v>
      </c>
      <c r="K35" s="136" t="n">
        <v>7</v>
      </c>
      <c r="L35" s="139" t="n">
        <v>6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5</v>
      </c>
      <c r="E36" s="136" t="n">
        <v>1</v>
      </c>
      <c r="F36" s="137" t="n">
        <v>-80</v>
      </c>
      <c r="G36" s="167" t="n">
        <v>2</v>
      </c>
      <c r="H36" s="168" t="n">
        <v>0</v>
      </c>
      <c r="I36" s="169" t="n">
        <v>-100</v>
      </c>
      <c r="J36" s="138" t="n">
        <v>1</v>
      </c>
      <c r="K36" s="136" t="n">
        <v>0</v>
      </c>
      <c r="L36" s="139" t="n">
        <v>-10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02</v>
      </c>
      <c r="E37" s="136" t="n">
        <v>425</v>
      </c>
      <c r="F37" s="137" t="n">
        <v>5.72139303482587</v>
      </c>
      <c r="G37" s="167" t="n">
        <v>7</v>
      </c>
      <c r="H37" s="168" t="n">
        <v>7</v>
      </c>
      <c r="I37" s="169" t="n">
        <v>0</v>
      </c>
      <c r="J37" s="138" t="n">
        <v>38</v>
      </c>
      <c r="K37" s="136" t="n">
        <v>16</v>
      </c>
      <c r="L37" s="139" t="n">
        <v>-57.8947368421053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625</v>
      </c>
      <c r="E38" s="141" t="n">
        <v>1536</v>
      </c>
      <c r="F38" s="142" t="n">
        <v>-5.47692307692307</v>
      </c>
      <c r="G38" s="175" t="n">
        <v>35</v>
      </c>
      <c r="H38" s="176" t="n">
        <v>64</v>
      </c>
      <c r="I38" s="177" t="n">
        <v>82.8571428571429</v>
      </c>
      <c r="J38" s="143" t="n">
        <v>832</v>
      </c>
      <c r="K38" s="141" t="n">
        <v>757</v>
      </c>
      <c r="L38" s="144" t="n">
        <v>-9.014423076923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216</v>
      </c>
      <c r="E39" s="136" t="n">
        <v>206</v>
      </c>
      <c r="F39" s="137" t="n">
        <v>-4.62962962962963</v>
      </c>
      <c r="G39" s="167" t="n">
        <v>17</v>
      </c>
      <c r="H39" s="168" t="n">
        <v>38</v>
      </c>
      <c r="I39" s="169" t="n">
        <v>123.529411764706</v>
      </c>
      <c r="J39" s="138" t="n">
        <v>255</v>
      </c>
      <c r="K39" s="136" t="n">
        <v>253</v>
      </c>
      <c r="L39" s="139" t="n">
        <v>-0.78431372549019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8</v>
      </c>
      <c r="E40" s="136" t="n">
        <v>1300</v>
      </c>
      <c r="F40" s="137" t="n">
        <v>-5.66037735849056</v>
      </c>
      <c r="G40" s="167" t="n">
        <v>14</v>
      </c>
      <c r="H40" s="168" t="n">
        <v>24</v>
      </c>
      <c r="I40" s="169" t="n">
        <v>71.4285714285714</v>
      </c>
      <c r="J40" s="138" t="n">
        <v>571</v>
      </c>
      <c r="K40" s="136" t="n">
        <v>494</v>
      </c>
      <c r="L40" s="139" t="n">
        <v>-13.485113835376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31</v>
      </c>
      <c r="E41" s="136" t="n">
        <v>30</v>
      </c>
      <c r="F41" s="137" t="n">
        <v>-3.2258064516129</v>
      </c>
      <c r="G41" s="167" t="n">
        <v>4</v>
      </c>
      <c r="H41" s="168" t="n">
        <v>2</v>
      </c>
      <c r="I41" s="169" t="n">
        <v>-50</v>
      </c>
      <c r="J41" s="138" t="n">
        <v>6</v>
      </c>
      <c r="K41" s="136" t="n">
        <v>10</v>
      </c>
      <c r="L41" s="139" t="n">
        <v>66.6666666666667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94</v>
      </c>
      <c r="E42" s="141" t="n">
        <v>348</v>
      </c>
      <c r="F42" s="142" t="n">
        <v>-11.6751269035533</v>
      </c>
      <c r="G42" s="175" t="n">
        <v>51</v>
      </c>
      <c r="H42" s="176" t="n">
        <v>62</v>
      </c>
      <c r="I42" s="177" t="n">
        <v>21.5686274509804</v>
      </c>
      <c r="J42" s="143" t="n">
        <v>70</v>
      </c>
      <c r="K42" s="141" t="n">
        <v>81</v>
      </c>
      <c r="L42" s="144" t="n">
        <v>15.7142857142857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3</v>
      </c>
      <c r="E43" s="141" t="n">
        <v>10</v>
      </c>
      <c r="F43" s="142" t="n">
        <v>-23.0769230769231</v>
      </c>
      <c r="G43" s="175" t="n">
        <v>0</v>
      </c>
      <c r="H43" s="176" t="n">
        <v>1</v>
      </c>
      <c r="I43" s="177" t="n">
        <v>100</v>
      </c>
      <c r="J43" s="143" t="n">
        <v>1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759</v>
      </c>
      <c r="E44" s="141" t="n">
        <v>785</v>
      </c>
      <c r="F44" s="142" t="n">
        <v>3.42555994729908</v>
      </c>
      <c r="G44" s="175" t="n">
        <v>5</v>
      </c>
      <c r="H44" s="176" t="n">
        <v>6</v>
      </c>
      <c r="I44" s="177" t="n">
        <v>20</v>
      </c>
      <c r="J44" s="143" t="n">
        <v>184</v>
      </c>
      <c r="K44" s="141" t="n">
        <v>165</v>
      </c>
      <c r="L44" s="144" t="n">
        <v>-10.326086956521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58</v>
      </c>
      <c r="E45" s="141" t="n">
        <v>761</v>
      </c>
      <c r="F45" s="142" t="n">
        <v>0.395778364116097</v>
      </c>
      <c r="G45" s="175" t="n">
        <v>10</v>
      </c>
      <c r="H45" s="176" t="n">
        <v>9</v>
      </c>
      <c r="I45" s="177" t="n">
        <v>-10</v>
      </c>
      <c r="J45" s="143" t="n">
        <v>553</v>
      </c>
      <c r="K45" s="141" t="n">
        <v>558</v>
      </c>
      <c r="L45" s="144" t="n">
        <v>0.90415913200723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</v>
      </c>
      <c r="E46" s="141" t="n">
        <v>0</v>
      </c>
      <c r="F46" s="142" t="n">
        <v>-100</v>
      </c>
      <c r="G46" s="175" t="n">
        <v>1</v>
      </c>
      <c r="H46" s="176" t="n">
        <v>0</v>
      </c>
      <c r="I46" s="177" t="n">
        <v>-100</v>
      </c>
      <c r="J46" s="143" t="n">
        <v>2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18</v>
      </c>
      <c r="E47" s="141" t="n">
        <v>222</v>
      </c>
      <c r="F47" s="142" t="n">
        <v>1.8348623853211</v>
      </c>
      <c r="G47" s="175" t="n">
        <v>12</v>
      </c>
      <c r="H47" s="176" t="n">
        <v>3</v>
      </c>
      <c r="I47" s="177" t="n">
        <v>-75</v>
      </c>
      <c r="J47" s="143" t="n">
        <v>21</v>
      </c>
      <c r="K47" s="141" t="n">
        <v>7</v>
      </c>
      <c r="L47" s="144" t="n">
        <v>-66.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5848</v>
      </c>
      <c r="E48" s="146" t="n">
        <v>27176</v>
      </c>
      <c r="F48" s="147" t="n">
        <v>5.13772825750542</v>
      </c>
      <c r="G48" s="148" t="n">
        <v>256</v>
      </c>
      <c r="H48" s="149" t="n">
        <v>249</v>
      </c>
      <c r="I48" s="150" t="n">
        <v>-2.734375</v>
      </c>
      <c r="J48" s="148" t="n">
        <v>3937</v>
      </c>
      <c r="K48" s="149" t="n">
        <v>3612</v>
      </c>
      <c r="L48" s="150" t="n">
        <v>-8.2550165100330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464</v>
      </c>
      <c r="E49" s="141" t="n">
        <v>6456</v>
      </c>
      <c r="F49" s="142" t="n">
        <v>-0.123762376237622</v>
      </c>
      <c r="G49" s="175" t="n">
        <v>10</v>
      </c>
      <c r="H49" s="176" t="n">
        <v>23</v>
      </c>
      <c r="I49" s="177" t="n">
        <v>130</v>
      </c>
      <c r="J49" s="143" t="n">
        <v>33</v>
      </c>
      <c r="K49" s="141" t="n">
        <v>34</v>
      </c>
      <c r="L49" s="144" t="n">
        <v>3.03030303030303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477</v>
      </c>
      <c r="E50" s="136" t="n">
        <v>2422</v>
      </c>
      <c r="F50" s="137" t="n">
        <v>-2.22042793702059</v>
      </c>
      <c r="G50" s="167" t="n">
        <v>4</v>
      </c>
      <c r="H50" s="168" t="n">
        <v>7</v>
      </c>
      <c r="I50" s="169" t="n">
        <v>75</v>
      </c>
      <c r="J50" s="138" t="n">
        <v>17</v>
      </c>
      <c r="K50" s="136" t="n">
        <v>26</v>
      </c>
      <c r="L50" s="139" t="n">
        <v>52.9411764705882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341</v>
      </c>
      <c r="E51" s="136" t="n">
        <v>2178</v>
      </c>
      <c r="F51" s="137" t="n">
        <v>-6.96283639470312</v>
      </c>
      <c r="G51" s="167" t="n">
        <v>3</v>
      </c>
      <c r="H51" s="168" t="n">
        <v>9</v>
      </c>
      <c r="I51" s="169" t="n">
        <v>200</v>
      </c>
      <c r="J51" s="138" t="n">
        <v>13</v>
      </c>
      <c r="K51" s="136" t="n">
        <v>8</v>
      </c>
      <c r="L51" s="139" t="n">
        <v>-38.461538461538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46</v>
      </c>
      <c r="E52" s="136" t="n">
        <v>1856</v>
      </c>
      <c r="F52" s="137" t="n">
        <v>12.7582017010936</v>
      </c>
      <c r="G52" s="167" t="n">
        <v>3</v>
      </c>
      <c r="H52" s="168" t="n">
        <v>7</v>
      </c>
      <c r="I52" s="169" t="n">
        <v>133.333333333333</v>
      </c>
      <c r="J52" s="138" t="n">
        <v>3</v>
      </c>
      <c r="K52" s="136" t="n">
        <v>0</v>
      </c>
      <c r="L52" s="139" t="n">
        <v>-1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8550</v>
      </c>
      <c r="E53" s="141" t="n">
        <v>20197</v>
      </c>
      <c r="F53" s="142" t="n">
        <v>8.87870619946092</v>
      </c>
      <c r="G53" s="175" t="n">
        <v>36</v>
      </c>
      <c r="H53" s="176" t="n">
        <v>31</v>
      </c>
      <c r="I53" s="177" t="n">
        <v>-13.8888888888889</v>
      </c>
      <c r="J53" s="143" t="n">
        <v>238</v>
      </c>
      <c r="K53" s="141" t="n">
        <v>259</v>
      </c>
      <c r="L53" s="144" t="n">
        <v>8.8235294117647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2955</v>
      </c>
      <c r="E54" s="136" t="n">
        <v>14297</v>
      </c>
      <c r="F54" s="137" t="n">
        <v>10.3589347742185</v>
      </c>
      <c r="G54" s="167" t="n">
        <v>6</v>
      </c>
      <c r="H54" s="168" t="n">
        <v>5</v>
      </c>
      <c r="I54" s="169" t="n">
        <v>-16.6666666666667</v>
      </c>
      <c r="J54" s="138" t="n">
        <v>209</v>
      </c>
      <c r="K54" s="136" t="n">
        <v>237</v>
      </c>
      <c r="L54" s="139" t="n">
        <v>13.3971291866029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23</v>
      </c>
      <c r="E55" s="136" t="n">
        <v>3778</v>
      </c>
      <c r="F55" s="137" t="n">
        <v>-1.17708605806958</v>
      </c>
      <c r="G55" s="167" t="n">
        <v>2</v>
      </c>
      <c r="H55" s="168" t="n">
        <v>3</v>
      </c>
      <c r="I55" s="169" t="n">
        <v>50</v>
      </c>
      <c r="J55" s="138" t="n">
        <v>7</v>
      </c>
      <c r="K55" s="136" t="n">
        <v>7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772</v>
      </c>
      <c r="E56" s="136" t="n">
        <v>2122</v>
      </c>
      <c r="F56" s="137" t="n">
        <v>19.7516930022573</v>
      </c>
      <c r="G56" s="167" t="n">
        <v>28</v>
      </c>
      <c r="H56" s="168" t="n">
        <v>23</v>
      </c>
      <c r="I56" s="169" t="n">
        <v>-17.8571428571429</v>
      </c>
      <c r="J56" s="138" t="n">
        <v>22</v>
      </c>
      <c r="K56" s="136" t="n">
        <v>15</v>
      </c>
      <c r="L56" s="139" t="n">
        <v>-31.8181818181818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248</v>
      </c>
      <c r="E57" s="141" t="n">
        <v>283</v>
      </c>
      <c r="F57" s="142" t="n">
        <v>14.1129032258064</v>
      </c>
      <c r="G57" s="175" t="n">
        <v>8</v>
      </c>
      <c r="H57" s="176" t="n">
        <v>15</v>
      </c>
      <c r="I57" s="177" t="n">
        <v>87.5</v>
      </c>
      <c r="J57" s="143" t="n">
        <v>8</v>
      </c>
      <c r="K57" s="141" t="n">
        <v>8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0</v>
      </c>
      <c r="E58" s="141" t="n">
        <v>32</v>
      </c>
      <c r="F58" s="142" t="n">
        <v>6.66666666666667</v>
      </c>
      <c r="G58" s="175" t="n">
        <v>0</v>
      </c>
      <c r="H58" s="176" t="n">
        <v>1</v>
      </c>
      <c r="I58" s="177" t="n">
        <v>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5292</v>
      </c>
      <c r="E59" s="152" t="n">
        <v>26968</v>
      </c>
      <c r="F59" s="153" t="n">
        <v>6.62660129685276</v>
      </c>
      <c r="G59" s="154" t="n">
        <v>54</v>
      </c>
      <c r="H59" s="152" t="n">
        <v>70</v>
      </c>
      <c r="I59" s="155" t="n">
        <v>29.6296296296296</v>
      </c>
      <c r="J59" s="154" t="n">
        <v>279</v>
      </c>
      <c r="K59" s="152" t="n">
        <v>301</v>
      </c>
      <c r="L59" s="155" t="n">
        <v>7.8853046594982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51140</v>
      </c>
      <c r="E60" s="157" t="n">
        <v>54144</v>
      </c>
      <c r="F60" s="158" t="n">
        <v>5.87407117716073</v>
      </c>
      <c r="G60" s="159" t="n">
        <v>310</v>
      </c>
      <c r="H60" s="160" t="n">
        <v>319</v>
      </c>
      <c r="I60" s="161" t="n">
        <v>2.90322580645162</v>
      </c>
      <c r="J60" s="162" t="n">
        <v>4216</v>
      </c>
      <c r="K60" s="163" t="n">
        <v>3913</v>
      </c>
      <c r="L60" s="164" t="n">
        <v>-7.18690702087287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18" t="s">
        <v>13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542</v>
      </c>
      <c r="E6" s="130" t="n">
        <v>568</v>
      </c>
      <c r="F6" s="131" t="n">
        <v>4.79704797047971</v>
      </c>
      <c r="G6" s="132" t="n">
        <v>511</v>
      </c>
      <c r="H6" s="129" t="n">
        <v>542</v>
      </c>
      <c r="I6" s="133" t="n">
        <v>6.0665362035225</v>
      </c>
      <c r="J6" s="132" t="n">
        <v>541</v>
      </c>
      <c r="K6" s="134" t="n">
        <v>551</v>
      </c>
      <c r="L6" s="133" t="n">
        <v>1.8484288354898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6</v>
      </c>
      <c r="F7" s="137" t="n">
        <v>-14.2857142857143</v>
      </c>
      <c r="G7" s="138" t="n">
        <v>7</v>
      </c>
      <c r="H7" s="136" t="n">
        <v>5</v>
      </c>
      <c r="I7" s="139" t="n">
        <v>-28.5714285714286</v>
      </c>
      <c r="J7" s="138" t="n">
        <v>9</v>
      </c>
      <c r="K7" s="136" t="n">
        <v>4</v>
      </c>
      <c r="L7" s="139" t="n">
        <v>-55.555555555555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2</v>
      </c>
      <c r="E8" s="136" t="n">
        <v>1</v>
      </c>
      <c r="F8" s="137" t="n">
        <v>-50</v>
      </c>
      <c r="G8" s="138" t="n">
        <v>2</v>
      </c>
      <c r="H8" s="136" t="n">
        <v>0</v>
      </c>
      <c r="I8" s="139" t="n">
        <v>-100</v>
      </c>
      <c r="J8" s="138" t="n">
        <v>4</v>
      </c>
      <c r="K8" s="136" t="n">
        <v>0</v>
      </c>
      <c r="L8" s="139" t="n">
        <v>-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3</v>
      </c>
      <c r="E9" s="136" t="n">
        <v>160</v>
      </c>
      <c r="F9" s="137" t="n">
        <v>-7.51445086705202</v>
      </c>
      <c r="G9" s="138" t="n">
        <v>149</v>
      </c>
      <c r="H9" s="136" t="n">
        <v>136</v>
      </c>
      <c r="I9" s="139" t="n">
        <v>-8.7248322147651</v>
      </c>
      <c r="J9" s="138" t="n">
        <v>201</v>
      </c>
      <c r="K9" s="136" t="n">
        <v>150</v>
      </c>
      <c r="L9" s="139" t="n">
        <v>-25.3731343283582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62</v>
      </c>
      <c r="E10" s="136" t="n">
        <v>398</v>
      </c>
      <c r="F10" s="137" t="n">
        <v>9.94475138121547</v>
      </c>
      <c r="G10" s="138" t="n">
        <v>355</v>
      </c>
      <c r="H10" s="136" t="n">
        <v>397</v>
      </c>
      <c r="I10" s="139" t="n">
        <v>11.830985915493</v>
      </c>
      <c r="J10" s="138" t="n">
        <v>331</v>
      </c>
      <c r="K10" s="136" t="n">
        <v>377</v>
      </c>
      <c r="L10" s="139" t="n">
        <v>13.8972809667674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4</v>
      </c>
      <c r="F11" s="137" t="n">
        <v>100</v>
      </c>
      <c r="G11" s="138" t="n">
        <v>0</v>
      </c>
      <c r="H11" s="136" t="n">
        <v>4</v>
      </c>
      <c r="I11" s="139" t="n">
        <v>100</v>
      </c>
      <c r="J11" s="138" t="n">
        <v>0</v>
      </c>
      <c r="K11" s="136" t="n">
        <v>20</v>
      </c>
      <c r="L11" s="139" t="n">
        <v>10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150</v>
      </c>
      <c r="E12" s="141" t="n">
        <v>195</v>
      </c>
      <c r="F12" s="142" t="n">
        <v>30</v>
      </c>
      <c r="G12" s="143" t="n">
        <v>138</v>
      </c>
      <c r="H12" s="141" t="n">
        <v>178</v>
      </c>
      <c r="I12" s="144" t="n">
        <v>28.9855072463768</v>
      </c>
      <c r="J12" s="143" t="n">
        <v>128</v>
      </c>
      <c r="K12" s="141" t="n">
        <v>172</v>
      </c>
      <c r="L12" s="144" t="n">
        <v>34.375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1</v>
      </c>
      <c r="E13" s="136" t="n">
        <v>41</v>
      </c>
      <c r="F13" s="137" t="n">
        <v>32.258064516129</v>
      </c>
      <c r="G13" s="138" t="n">
        <v>30</v>
      </c>
      <c r="H13" s="136" t="n">
        <v>41</v>
      </c>
      <c r="I13" s="139" t="n">
        <v>36.6666666666667</v>
      </c>
      <c r="J13" s="138" t="n">
        <v>31</v>
      </c>
      <c r="K13" s="136" t="n">
        <v>37</v>
      </c>
      <c r="L13" s="139" t="n">
        <v>19.354838709677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19</v>
      </c>
      <c r="E14" s="136" t="n">
        <v>154</v>
      </c>
      <c r="F14" s="137" t="n">
        <v>29.4117647058823</v>
      </c>
      <c r="G14" s="138" t="n">
        <v>108</v>
      </c>
      <c r="H14" s="136" t="n">
        <v>137</v>
      </c>
      <c r="I14" s="139" t="n">
        <v>26.8518518518518</v>
      </c>
      <c r="J14" s="138" t="n">
        <v>97</v>
      </c>
      <c r="K14" s="136" t="n">
        <v>135</v>
      </c>
      <c r="L14" s="139" t="n">
        <v>39.175257731958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62</v>
      </c>
      <c r="E15" s="141" t="n">
        <v>47</v>
      </c>
      <c r="F15" s="142" t="n">
        <v>-24.1935483870968</v>
      </c>
      <c r="G15" s="143" t="n">
        <v>52</v>
      </c>
      <c r="H15" s="141" t="n">
        <v>34</v>
      </c>
      <c r="I15" s="144" t="n">
        <v>-34.6153846153846</v>
      </c>
      <c r="J15" s="143" t="n">
        <v>47</v>
      </c>
      <c r="K15" s="141" t="n">
        <v>33</v>
      </c>
      <c r="L15" s="144" t="n">
        <v>-29.7872340425532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9</v>
      </c>
      <c r="E16" s="136" t="n">
        <v>7</v>
      </c>
      <c r="F16" s="137" t="n">
        <v>-22.2222222222222</v>
      </c>
      <c r="G16" s="138" t="n">
        <v>8</v>
      </c>
      <c r="H16" s="136" t="n">
        <v>6</v>
      </c>
      <c r="I16" s="139" t="n">
        <v>-25</v>
      </c>
      <c r="J16" s="138" t="n">
        <v>8</v>
      </c>
      <c r="K16" s="136" t="n">
        <v>6</v>
      </c>
      <c r="L16" s="139" t="n">
        <v>-25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5</v>
      </c>
      <c r="F17" s="137" t="n">
        <v>150</v>
      </c>
      <c r="G17" s="138" t="n">
        <v>1</v>
      </c>
      <c r="H17" s="136" t="n">
        <v>5</v>
      </c>
      <c r="I17" s="139" t="n">
        <v>400</v>
      </c>
      <c r="J17" s="138" t="n">
        <v>1</v>
      </c>
      <c r="K17" s="136" t="n">
        <v>3</v>
      </c>
      <c r="L17" s="139" t="n">
        <v>20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5</v>
      </c>
      <c r="E18" s="136" t="n">
        <v>2</v>
      </c>
      <c r="F18" s="137" t="n">
        <v>-60</v>
      </c>
      <c r="G18" s="138" t="n">
        <v>3</v>
      </c>
      <c r="H18" s="136" t="n">
        <v>1</v>
      </c>
      <c r="I18" s="139" t="n">
        <v>-66.6666666666667</v>
      </c>
      <c r="J18" s="138" t="n">
        <v>4</v>
      </c>
      <c r="K18" s="136" t="n">
        <v>2</v>
      </c>
      <c r="L18" s="139" t="n">
        <v>-5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46</v>
      </c>
      <c r="E19" s="136" t="n">
        <v>33</v>
      </c>
      <c r="F19" s="137" t="n">
        <v>-28.2608695652174</v>
      </c>
      <c r="G19" s="138" t="n">
        <v>40</v>
      </c>
      <c r="H19" s="136" t="n">
        <v>22</v>
      </c>
      <c r="I19" s="139" t="n">
        <v>-45</v>
      </c>
      <c r="J19" s="138" t="n">
        <v>34</v>
      </c>
      <c r="K19" s="136" t="n">
        <v>22</v>
      </c>
      <c r="L19" s="139" t="n">
        <v>-35.294117647058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18</v>
      </c>
      <c r="E20" s="141" t="n">
        <v>26</v>
      </c>
      <c r="F20" s="142" t="n">
        <v>44.4444444444445</v>
      </c>
      <c r="G20" s="143" t="n">
        <v>17</v>
      </c>
      <c r="H20" s="141" t="n">
        <v>21</v>
      </c>
      <c r="I20" s="144" t="n">
        <v>23.5294117647059</v>
      </c>
      <c r="J20" s="143" t="n">
        <v>8</v>
      </c>
      <c r="K20" s="141" t="n">
        <v>5</v>
      </c>
      <c r="L20" s="144" t="n">
        <v>-37.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393</v>
      </c>
      <c r="E21" s="141" t="n">
        <v>3366</v>
      </c>
      <c r="F21" s="142" t="n">
        <v>-0.795755968169758</v>
      </c>
      <c r="G21" s="143" t="n">
        <v>611</v>
      </c>
      <c r="H21" s="141" t="n">
        <v>584</v>
      </c>
      <c r="I21" s="144" t="n">
        <v>-4.41898527004911</v>
      </c>
      <c r="J21" s="143" t="n">
        <v>707</v>
      </c>
      <c r="K21" s="141" t="n">
        <v>711</v>
      </c>
      <c r="L21" s="144" t="n">
        <v>0.56577086280056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0</v>
      </c>
      <c r="E22" s="136" t="n">
        <v>646</v>
      </c>
      <c r="F22" s="137" t="n">
        <v>5.90163934426229</v>
      </c>
      <c r="G22" s="138" t="n">
        <v>122</v>
      </c>
      <c r="H22" s="136" t="n">
        <v>127</v>
      </c>
      <c r="I22" s="139" t="n">
        <v>4.09836065573771</v>
      </c>
      <c r="J22" s="138" t="n">
        <v>135</v>
      </c>
      <c r="K22" s="136" t="n">
        <v>151</v>
      </c>
      <c r="L22" s="139" t="n">
        <v>11.8518518518518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967</v>
      </c>
      <c r="E23" s="136" t="n">
        <v>1931</v>
      </c>
      <c r="F23" s="137" t="n">
        <v>-1.8301982714794</v>
      </c>
      <c r="G23" s="138" t="n">
        <v>219</v>
      </c>
      <c r="H23" s="136" t="n">
        <v>184</v>
      </c>
      <c r="I23" s="139" t="n">
        <v>-15.9817351598173</v>
      </c>
      <c r="J23" s="138" t="n">
        <v>293</v>
      </c>
      <c r="K23" s="136" t="n">
        <v>261</v>
      </c>
      <c r="L23" s="139" t="n">
        <v>-10.921501706484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05</v>
      </c>
      <c r="E24" s="136" t="n">
        <v>435</v>
      </c>
      <c r="F24" s="137" t="n">
        <v>7.40740740740741</v>
      </c>
      <c r="G24" s="138" t="n">
        <v>23</v>
      </c>
      <c r="H24" s="136" t="n">
        <v>32</v>
      </c>
      <c r="I24" s="139" t="n">
        <v>39.1304347826087</v>
      </c>
      <c r="J24" s="138" t="n">
        <v>36</v>
      </c>
      <c r="K24" s="136" t="n">
        <v>42</v>
      </c>
      <c r="L24" s="139" t="n">
        <v>16.6666666666667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27</v>
      </c>
      <c r="E25" s="136" t="n">
        <v>628</v>
      </c>
      <c r="F25" s="137" t="n">
        <v>92.0489296636086</v>
      </c>
      <c r="G25" s="138" t="n">
        <v>32</v>
      </c>
      <c r="H25" s="136" t="n">
        <v>66</v>
      </c>
      <c r="I25" s="139" t="n">
        <v>106.25</v>
      </c>
      <c r="J25" s="138" t="n">
        <v>40</v>
      </c>
      <c r="K25" s="136" t="n">
        <v>77</v>
      </c>
      <c r="L25" s="139" t="n">
        <v>92.5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1</v>
      </c>
      <c r="E26" s="136" t="n">
        <v>434</v>
      </c>
      <c r="F26" s="137" t="n">
        <v>5.59610705596107</v>
      </c>
      <c r="G26" s="138" t="n">
        <v>78</v>
      </c>
      <c r="H26" s="136" t="n">
        <v>48</v>
      </c>
      <c r="I26" s="139" t="n">
        <v>-38.4615384615385</v>
      </c>
      <c r="J26" s="138" t="n">
        <v>104</v>
      </c>
      <c r="K26" s="136" t="n">
        <v>79</v>
      </c>
      <c r="L26" s="139" t="n">
        <v>-24.038461538461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24</v>
      </c>
      <c r="E27" s="136" t="n">
        <v>242</v>
      </c>
      <c r="F27" s="137" t="n">
        <v>8.03571428571429</v>
      </c>
      <c r="G27" s="138" t="n">
        <v>80</v>
      </c>
      <c r="H27" s="136" t="n">
        <v>61</v>
      </c>
      <c r="I27" s="139" t="n">
        <v>-23.75</v>
      </c>
      <c r="J27" s="138" t="n">
        <v>100</v>
      </c>
      <c r="K27" s="136" t="n">
        <v>84</v>
      </c>
      <c r="L27" s="139" t="n">
        <v>-1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11</v>
      </c>
      <c r="E28" s="136" t="n">
        <v>171</v>
      </c>
      <c r="F28" s="137" t="n">
        <v>54.0540540540541</v>
      </c>
      <c r="G28" s="138" t="n">
        <v>33</v>
      </c>
      <c r="H28" s="136" t="n">
        <v>35</v>
      </c>
      <c r="I28" s="139" t="n">
        <v>6.06060606060606</v>
      </c>
      <c r="J28" s="138" t="n">
        <v>53</v>
      </c>
      <c r="K28" s="136" t="n">
        <v>50</v>
      </c>
      <c r="L28" s="139" t="n">
        <v>-5.6603773584905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20</v>
      </c>
      <c r="E29" s="136" t="n">
        <v>22</v>
      </c>
      <c r="F29" s="137" t="n">
        <v>10</v>
      </c>
      <c r="G29" s="138" t="n">
        <v>8</v>
      </c>
      <c r="H29" s="136" t="n">
        <v>8</v>
      </c>
      <c r="I29" s="139" t="n">
        <v>0</v>
      </c>
      <c r="J29" s="138" t="n">
        <v>4</v>
      </c>
      <c r="K29" s="136" t="n">
        <v>9</v>
      </c>
      <c r="L29" s="139" t="n">
        <v>125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52</v>
      </c>
      <c r="E30" s="136" t="n">
        <v>29</v>
      </c>
      <c r="F30" s="137" t="n">
        <v>-44.2307692307692</v>
      </c>
      <c r="G30" s="138" t="n">
        <v>28</v>
      </c>
      <c r="H30" s="136" t="n">
        <v>16</v>
      </c>
      <c r="I30" s="139" t="n">
        <v>-42.8571428571429</v>
      </c>
      <c r="J30" s="138" t="n">
        <v>31</v>
      </c>
      <c r="K30" s="136" t="n">
        <v>25</v>
      </c>
      <c r="L30" s="139" t="n">
        <v>-19.354838709677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26</v>
      </c>
      <c r="E31" s="136" t="n">
        <v>103</v>
      </c>
      <c r="F31" s="137" t="n">
        <v>-18.2539682539683</v>
      </c>
      <c r="G31" s="138" t="n">
        <v>23</v>
      </c>
      <c r="H31" s="136" t="n">
        <v>23</v>
      </c>
      <c r="I31" s="139" t="n">
        <v>0</v>
      </c>
      <c r="J31" s="138" t="n">
        <v>33</v>
      </c>
      <c r="K31" s="136" t="n">
        <v>22</v>
      </c>
      <c r="L31" s="139" t="n">
        <v>-33.333333333333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03</v>
      </c>
      <c r="E32" s="136" t="n">
        <v>228</v>
      </c>
      <c r="F32" s="137" t="n">
        <v>12.3152709359606</v>
      </c>
      <c r="G32" s="138" t="n">
        <v>67</v>
      </c>
      <c r="H32" s="136" t="n">
        <v>90</v>
      </c>
      <c r="I32" s="139" t="n">
        <v>34.3283582089552</v>
      </c>
      <c r="J32" s="138" t="n">
        <v>41</v>
      </c>
      <c r="K32" s="136" t="n">
        <v>72</v>
      </c>
      <c r="L32" s="139" t="n">
        <v>75.609756097561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11</v>
      </c>
      <c r="E33" s="136" t="n">
        <v>19</v>
      </c>
      <c r="F33" s="137" t="n">
        <v>72.7272727272727</v>
      </c>
      <c r="G33" s="138" t="n">
        <v>1</v>
      </c>
      <c r="H33" s="136" t="n">
        <v>12</v>
      </c>
      <c r="I33" s="139" t="n">
        <v>1100</v>
      </c>
      <c r="J33" s="138" t="n">
        <v>8</v>
      </c>
      <c r="K33" s="136" t="n">
        <v>7</v>
      </c>
      <c r="L33" s="139" t="n">
        <v>-12.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94</v>
      </c>
      <c r="E34" s="136" t="n">
        <v>161</v>
      </c>
      <c r="F34" s="137" t="n">
        <v>-17.0103092783505</v>
      </c>
      <c r="G34" s="138" t="n">
        <v>56</v>
      </c>
      <c r="H34" s="136" t="n">
        <v>57</v>
      </c>
      <c r="I34" s="139" t="n">
        <v>1.78571428571429</v>
      </c>
      <c r="J34" s="138" t="n">
        <v>58</v>
      </c>
      <c r="K34" s="136" t="n">
        <v>56</v>
      </c>
      <c r="L34" s="139" t="n">
        <v>-3.44827586206897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6</v>
      </c>
      <c r="E35" s="136" t="n">
        <v>4</v>
      </c>
      <c r="F35" s="137" t="n">
        <v>-33.3333333333333</v>
      </c>
      <c r="G35" s="138" t="n">
        <v>4</v>
      </c>
      <c r="H35" s="136" t="n">
        <v>2</v>
      </c>
      <c r="I35" s="139" t="n">
        <v>-50</v>
      </c>
      <c r="J35" s="138" t="n">
        <v>8</v>
      </c>
      <c r="K35" s="136" t="n">
        <v>18</v>
      </c>
      <c r="L35" s="139" t="n">
        <v>12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1</v>
      </c>
      <c r="F36" s="137" t="n">
        <v>0</v>
      </c>
      <c r="G36" s="138" t="n">
        <v>1</v>
      </c>
      <c r="H36" s="136" t="n">
        <v>1</v>
      </c>
      <c r="I36" s="139" t="n">
        <v>0</v>
      </c>
      <c r="J36" s="138" t="n">
        <v>3</v>
      </c>
      <c r="K36" s="136" t="n">
        <v>4</v>
      </c>
      <c r="L36" s="139" t="n">
        <v>33.3333333333333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62</v>
      </c>
      <c r="E37" s="136" t="n">
        <v>50</v>
      </c>
      <c r="F37" s="137" t="n">
        <v>-19.3548387096774</v>
      </c>
      <c r="G37" s="138" t="n">
        <v>39</v>
      </c>
      <c r="H37" s="136" t="n">
        <v>39</v>
      </c>
      <c r="I37" s="139" t="n">
        <v>0</v>
      </c>
      <c r="J37" s="138" t="n">
        <v>36</v>
      </c>
      <c r="K37" s="136" t="n">
        <v>43</v>
      </c>
      <c r="L37" s="139" t="n">
        <v>19.444444444444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618</v>
      </c>
      <c r="E38" s="141" t="n">
        <v>516</v>
      </c>
      <c r="F38" s="142" t="n">
        <v>-16.504854368932</v>
      </c>
      <c r="G38" s="143" t="n">
        <v>616</v>
      </c>
      <c r="H38" s="141" t="n">
        <v>507</v>
      </c>
      <c r="I38" s="144" t="n">
        <v>-17.6948051948052</v>
      </c>
      <c r="J38" s="143" t="n">
        <v>621</v>
      </c>
      <c r="K38" s="141" t="n">
        <v>541</v>
      </c>
      <c r="L38" s="144" t="n">
        <v>-12.8824476650564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2</v>
      </c>
      <c r="E39" s="136" t="n">
        <v>69</v>
      </c>
      <c r="F39" s="137" t="n">
        <v>11.2903225806452</v>
      </c>
      <c r="G39" s="138" t="n">
        <v>61</v>
      </c>
      <c r="H39" s="136" t="n">
        <v>67</v>
      </c>
      <c r="I39" s="139" t="n">
        <v>9.8360655737705</v>
      </c>
      <c r="J39" s="138" t="n">
        <v>93</v>
      </c>
      <c r="K39" s="136" t="n">
        <v>124</v>
      </c>
      <c r="L39" s="139" t="n">
        <v>33.3333333333333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546</v>
      </c>
      <c r="E40" s="136" t="n">
        <v>434</v>
      </c>
      <c r="F40" s="137" t="n">
        <v>-20.5128205128205</v>
      </c>
      <c r="G40" s="138" t="n">
        <v>545</v>
      </c>
      <c r="H40" s="136" t="n">
        <v>433</v>
      </c>
      <c r="I40" s="139" t="n">
        <v>-20.5504587155963</v>
      </c>
      <c r="J40" s="138" t="n">
        <v>512</v>
      </c>
      <c r="K40" s="136" t="n">
        <v>409</v>
      </c>
      <c r="L40" s="139" t="n">
        <v>-20.1171875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0</v>
      </c>
      <c r="E41" s="136" t="n">
        <v>13</v>
      </c>
      <c r="F41" s="137" t="n">
        <v>30</v>
      </c>
      <c r="G41" s="138" t="n">
        <v>10</v>
      </c>
      <c r="H41" s="136" t="n">
        <v>7</v>
      </c>
      <c r="I41" s="139" t="n">
        <v>-30</v>
      </c>
      <c r="J41" s="138" t="n">
        <v>16</v>
      </c>
      <c r="K41" s="136" t="n">
        <v>8</v>
      </c>
      <c r="L41" s="139" t="n">
        <v>-5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93</v>
      </c>
      <c r="E42" s="141" t="n">
        <v>81</v>
      </c>
      <c r="F42" s="142" t="n">
        <v>-12.9032258064516</v>
      </c>
      <c r="G42" s="143" t="n">
        <v>58</v>
      </c>
      <c r="H42" s="141" t="n">
        <v>51</v>
      </c>
      <c r="I42" s="144" t="n">
        <v>-12.0689655172414</v>
      </c>
      <c r="J42" s="143" t="n">
        <v>56</v>
      </c>
      <c r="K42" s="141" t="n">
        <v>41</v>
      </c>
      <c r="L42" s="144" t="n">
        <v>-26.7857142857143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0</v>
      </c>
      <c r="E43" s="141" t="n">
        <v>1</v>
      </c>
      <c r="F43" s="142" t="n">
        <v>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41</v>
      </c>
      <c r="E44" s="141" t="n">
        <v>147</v>
      </c>
      <c r="F44" s="142" t="n">
        <v>4.25531914893617</v>
      </c>
      <c r="G44" s="143" t="n">
        <v>134</v>
      </c>
      <c r="H44" s="141" t="n">
        <v>147</v>
      </c>
      <c r="I44" s="144" t="n">
        <v>9.70149253731343</v>
      </c>
      <c r="J44" s="143" t="n">
        <v>135</v>
      </c>
      <c r="K44" s="141" t="n">
        <v>139</v>
      </c>
      <c r="L44" s="144" t="n">
        <v>2.96296296296296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94</v>
      </c>
      <c r="E45" s="141" t="n">
        <v>157</v>
      </c>
      <c r="F45" s="142" t="n">
        <v>-19.0721649484536</v>
      </c>
      <c r="G45" s="143" t="n">
        <v>191</v>
      </c>
      <c r="H45" s="141" t="n">
        <v>156</v>
      </c>
      <c r="I45" s="144" t="n">
        <v>-18.3246073298429</v>
      </c>
      <c r="J45" s="143" t="n">
        <v>202</v>
      </c>
      <c r="K45" s="141" t="n">
        <v>181</v>
      </c>
      <c r="L45" s="144" t="n">
        <v>-10.3960396039604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1</v>
      </c>
      <c r="F46" s="142" t="n">
        <v>100</v>
      </c>
      <c r="G46" s="143" t="n">
        <v>0</v>
      </c>
      <c r="H46" s="141" t="n">
        <v>1</v>
      </c>
      <c r="I46" s="144" t="n">
        <v>100</v>
      </c>
      <c r="J46" s="143" t="n">
        <v>0</v>
      </c>
      <c r="K46" s="141" t="n">
        <v>1</v>
      </c>
      <c r="L46" s="144" t="n">
        <v>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4</v>
      </c>
      <c r="E47" s="141" t="n">
        <v>18</v>
      </c>
      <c r="F47" s="142" t="n">
        <v>28.5714285714286</v>
      </c>
      <c r="G47" s="143" t="n">
        <v>12</v>
      </c>
      <c r="H47" s="141" t="n">
        <v>14</v>
      </c>
      <c r="I47" s="144" t="n">
        <v>16.6666666666667</v>
      </c>
      <c r="J47" s="143" t="n">
        <v>10</v>
      </c>
      <c r="K47" s="141" t="n">
        <v>16</v>
      </c>
      <c r="L47" s="144" t="n">
        <v>6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5225</v>
      </c>
      <c r="E48" s="146" t="n">
        <v>5123</v>
      </c>
      <c r="F48" s="147" t="n">
        <v>-1.95215311004785</v>
      </c>
      <c r="G48" s="148" t="n">
        <v>2340</v>
      </c>
      <c r="H48" s="149" t="n">
        <v>2235</v>
      </c>
      <c r="I48" s="150" t="n">
        <v>-4.48717948717949</v>
      </c>
      <c r="J48" s="148" t="n">
        <v>2455</v>
      </c>
      <c r="K48" s="149" t="n">
        <v>2391</v>
      </c>
      <c r="L48" s="150" t="n">
        <v>-2.6069246435845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83</v>
      </c>
      <c r="E49" s="141" t="n">
        <v>1055</v>
      </c>
      <c r="F49" s="142" t="n">
        <v>-2.5854108956602</v>
      </c>
      <c r="G49" s="143" t="n">
        <v>938</v>
      </c>
      <c r="H49" s="141" t="n">
        <v>910</v>
      </c>
      <c r="I49" s="144" t="n">
        <v>-2.98507462686567</v>
      </c>
      <c r="J49" s="143" t="n">
        <v>354</v>
      </c>
      <c r="K49" s="141" t="n">
        <v>320</v>
      </c>
      <c r="L49" s="144" t="n">
        <v>-9.60451977401129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587</v>
      </c>
      <c r="E50" s="136" t="n">
        <v>506</v>
      </c>
      <c r="F50" s="137" t="n">
        <v>-13.7989778534923</v>
      </c>
      <c r="G50" s="138" t="n">
        <v>527</v>
      </c>
      <c r="H50" s="136" t="n">
        <v>456</v>
      </c>
      <c r="I50" s="139" t="n">
        <v>-13.4724857685009</v>
      </c>
      <c r="J50" s="138" t="n">
        <v>253</v>
      </c>
      <c r="K50" s="136" t="n">
        <v>197</v>
      </c>
      <c r="L50" s="139" t="n">
        <v>-22.134387351778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333</v>
      </c>
      <c r="E51" s="136" t="n">
        <v>344</v>
      </c>
      <c r="F51" s="137" t="n">
        <v>3.30330330330331</v>
      </c>
      <c r="G51" s="138" t="n">
        <v>278</v>
      </c>
      <c r="H51" s="136" t="n">
        <v>289</v>
      </c>
      <c r="I51" s="139" t="n">
        <v>3.9568345323741</v>
      </c>
      <c r="J51" s="138" t="n">
        <v>63</v>
      </c>
      <c r="K51" s="136" t="n">
        <v>74</v>
      </c>
      <c r="L51" s="139" t="n">
        <v>17.460317460317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63</v>
      </c>
      <c r="E52" s="136" t="n">
        <v>205</v>
      </c>
      <c r="F52" s="137" t="n">
        <v>25.7668711656442</v>
      </c>
      <c r="G52" s="138" t="n">
        <v>133</v>
      </c>
      <c r="H52" s="136" t="n">
        <v>165</v>
      </c>
      <c r="I52" s="139" t="n">
        <v>24.0601503759399</v>
      </c>
      <c r="J52" s="138" t="n">
        <v>38</v>
      </c>
      <c r="K52" s="136" t="n">
        <v>49</v>
      </c>
      <c r="L52" s="139" t="n">
        <v>28.9473684210526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3614</v>
      </c>
      <c r="E53" s="141" t="n">
        <v>3901</v>
      </c>
      <c r="F53" s="142" t="n">
        <v>7.94133923630326</v>
      </c>
      <c r="G53" s="143" t="n">
        <v>743</v>
      </c>
      <c r="H53" s="141" t="n">
        <v>738</v>
      </c>
      <c r="I53" s="144" t="n">
        <v>-0.672947510094218</v>
      </c>
      <c r="J53" s="143" t="n">
        <v>396</v>
      </c>
      <c r="K53" s="141" t="n">
        <v>356</v>
      </c>
      <c r="L53" s="144" t="n">
        <v>-10.1010101010101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45</v>
      </c>
      <c r="E54" s="136" t="n">
        <v>2498</v>
      </c>
      <c r="F54" s="137" t="n">
        <v>11.2694877505568</v>
      </c>
      <c r="G54" s="138" t="n">
        <v>529</v>
      </c>
      <c r="H54" s="136" t="n">
        <v>511</v>
      </c>
      <c r="I54" s="139" t="n">
        <v>-3.40264650283554</v>
      </c>
      <c r="J54" s="138" t="n">
        <v>339</v>
      </c>
      <c r="K54" s="136" t="n">
        <v>293</v>
      </c>
      <c r="L54" s="139" t="n">
        <v>-13.56932153392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1020</v>
      </c>
      <c r="E55" s="136" t="n">
        <v>1021</v>
      </c>
      <c r="F55" s="137" t="n">
        <v>0.0980392156862706</v>
      </c>
      <c r="G55" s="138" t="n">
        <v>105</v>
      </c>
      <c r="H55" s="136" t="n">
        <v>129</v>
      </c>
      <c r="I55" s="139" t="n">
        <v>22.8571428571429</v>
      </c>
      <c r="J55" s="138" t="n">
        <v>22</v>
      </c>
      <c r="K55" s="136" t="n">
        <v>39</v>
      </c>
      <c r="L55" s="139" t="n">
        <v>77.2727272727273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349</v>
      </c>
      <c r="E56" s="136" t="n">
        <v>382</v>
      </c>
      <c r="F56" s="137" t="n">
        <v>9.45558739255014</v>
      </c>
      <c r="G56" s="138" t="n">
        <v>109</v>
      </c>
      <c r="H56" s="136" t="n">
        <v>98</v>
      </c>
      <c r="I56" s="139" t="n">
        <v>-10.0917431192661</v>
      </c>
      <c r="J56" s="138" t="n">
        <v>35</v>
      </c>
      <c r="K56" s="136" t="n">
        <v>24</v>
      </c>
      <c r="L56" s="139" t="n">
        <v>-31.428571428571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69</v>
      </c>
      <c r="E57" s="141" t="n">
        <v>67</v>
      </c>
      <c r="F57" s="142" t="n">
        <v>-2.89855072463769</v>
      </c>
      <c r="G57" s="143" t="n">
        <v>64</v>
      </c>
      <c r="H57" s="141" t="n">
        <v>66</v>
      </c>
      <c r="I57" s="144" t="n">
        <v>3.125</v>
      </c>
      <c r="J57" s="143" t="n">
        <v>41</v>
      </c>
      <c r="K57" s="141" t="n">
        <v>34</v>
      </c>
      <c r="L57" s="144" t="n">
        <v>-17.0731707317073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7</v>
      </c>
      <c r="E58" s="141" t="n">
        <v>8</v>
      </c>
      <c r="F58" s="142" t="n">
        <v>14.2857142857143</v>
      </c>
      <c r="G58" s="143" t="n">
        <v>4</v>
      </c>
      <c r="H58" s="141" t="n">
        <v>4</v>
      </c>
      <c r="I58" s="144" t="n">
        <v>0</v>
      </c>
      <c r="J58" s="143" t="n">
        <v>0</v>
      </c>
      <c r="K58" s="141" t="n">
        <v>1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4773</v>
      </c>
      <c r="E59" s="152" t="n">
        <v>5031</v>
      </c>
      <c r="F59" s="153" t="n">
        <v>5.4054054054054</v>
      </c>
      <c r="G59" s="154" t="n">
        <v>1749</v>
      </c>
      <c r="H59" s="152" t="n">
        <v>1718</v>
      </c>
      <c r="I59" s="155" t="n">
        <v>-1.77244139508291</v>
      </c>
      <c r="J59" s="154" t="n">
        <v>791</v>
      </c>
      <c r="K59" s="152" t="n">
        <v>711</v>
      </c>
      <c r="L59" s="155" t="n">
        <v>-10.113780025284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9998</v>
      </c>
      <c r="E60" s="157" t="n">
        <v>10154</v>
      </c>
      <c r="F60" s="158" t="n">
        <v>1.56031206241248</v>
      </c>
      <c r="G60" s="159" t="n">
        <v>4089</v>
      </c>
      <c r="H60" s="160" t="n">
        <v>3953</v>
      </c>
      <c r="I60" s="161" t="n">
        <v>-3.32599657617999</v>
      </c>
      <c r="J60" s="162" t="n">
        <v>3246</v>
      </c>
      <c r="K60" s="163" t="n">
        <v>3102</v>
      </c>
      <c r="L60" s="164" t="n">
        <v>-4.4362292051756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5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101" t="s">
        <v>5</v>
      </c>
      <c r="E3" s="101"/>
      <c r="F3" s="101"/>
      <c r="G3" s="101"/>
      <c r="H3" s="101"/>
      <c r="I3" s="101"/>
    </row>
    <row r="4" customFormat="false" ht="20.1" hidden="false" customHeight="true" outlineLevel="0" collapsed="false">
      <c r="A4" s="66" t="s">
        <v>10</v>
      </c>
      <c r="B4" s="66"/>
      <c r="C4" s="66"/>
      <c r="D4" s="102" t="n">
        <v>2007</v>
      </c>
      <c r="E4" s="103" t="n">
        <v>2008</v>
      </c>
      <c r="F4" s="103" t="n">
        <v>2009</v>
      </c>
      <c r="G4" s="103" t="n">
        <v>2010</v>
      </c>
      <c r="H4" s="103" t="n">
        <v>2011</v>
      </c>
      <c r="I4" s="104" t="n">
        <v>2012</v>
      </c>
    </row>
    <row r="5" customFormat="false" ht="20.1" hidden="false" customHeight="true" outlineLevel="0" collapsed="false">
      <c r="A5" s="66"/>
      <c r="B5" s="66"/>
      <c r="C5" s="66"/>
      <c r="D5" s="102"/>
      <c r="E5" s="103"/>
      <c r="F5" s="103"/>
      <c r="G5" s="103"/>
      <c r="H5" s="103"/>
      <c r="I5" s="104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65634</v>
      </c>
      <c r="E6" s="73" t="n">
        <v>66831</v>
      </c>
      <c r="F6" s="73" t="n">
        <v>67748</v>
      </c>
      <c r="G6" s="73" t="n">
        <v>66698</v>
      </c>
      <c r="H6" s="73" t="n">
        <v>77352</v>
      </c>
      <c r="I6" s="74" t="n">
        <v>7440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935</v>
      </c>
      <c r="E7" s="78" t="n">
        <v>982</v>
      </c>
      <c r="F7" s="78" t="n">
        <v>878</v>
      </c>
      <c r="G7" s="78" t="n">
        <v>840</v>
      </c>
      <c r="H7" s="78" t="n">
        <v>1107</v>
      </c>
      <c r="I7" s="79" t="n">
        <v>1031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311</v>
      </c>
      <c r="E8" s="78" t="n">
        <v>347</v>
      </c>
      <c r="F8" s="78" t="n">
        <v>303</v>
      </c>
      <c r="G8" s="78" t="n">
        <v>281</v>
      </c>
      <c r="H8" s="78" t="n">
        <v>271</v>
      </c>
      <c r="I8" s="79" t="n">
        <v>252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3420</v>
      </c>
      <c r="E9" s="78" t="n">
        <v>12974</v>
      </c>
      <c r="F9" s="78" t="n">
        <v>12463</v>
      </c>
      <c r="G9" s="78" t="n">
        <v>12267</v>
      </c>
      <c r="H9" s="78" t="n">
        <v>14642</v>
      </c>
      <c r="I9" s="79" t="n">
        <v>1396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50809</v>
      </c>
      <c r="E10" s="78" t="n">
        <v>52445</v>
      </c>
      <c r="F10" s="78" t="n">
        <v>53980</v>
      </c>
      <c r="G10" s="78" t="n">
        <v>53013</v>
      </c>
      <c r="H10" s="78" t="n">
        <v>61043</v>
      </c>
      <c r="I10" s="79" t="n">
        <v>58903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470</v>
      </c>
      <c r="E11" s="78" t="n">
        <v>430</v>
      </c>
      <c r="F11" s="78" t="n">
        <v>427</v>
      </c>
      <c r="G11" s="78" t="n">
        <v>578</v>
      </c>
      <c r="H11" s="78" t="n">
        <v>560</v>
      </c>
      <c r="I11" s="79" t="n">
        <v>499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22694</v>
      </c>
      <c r="E12" s="83" t="n">
        <v>24493</v>
      </c>
      <c r="F12" s="83" t="n">
        <v>24735</v>
      </c>
      <c r="G12" s="83" t="n">
        <v>25087</v>
      </c>
      <c r="H12" s="83" t="n">
        <v>36522</v>
      </c>
      <c r="I12" s="84" t="n">
        <v>3585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8855</v>
      </c>
      <c r="E13" s="78" t="n">
        <v>10711</v>
      </c>
      <c r="F13" s="78" t="n">
        <v>10489</v>
      </c>
      <c r="G13" s="78" t="n">
        <v>10548</v>
      </c>
      <c r="H13" s="78" t="n">
        <v>14324</v>
      </c>
      <c r="I13" s="79" t="n">
        <v>14114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13839</v>
      </c>
      <c r="E14" s="78" t="n">
        <v>13782</v>
      </c>
      <c r="F14" s="78" t="n">
        <v>14246</v>
      </c>
      <c r="G14" s="78" t="n">
        <v>14539</v>
      </c>
      <c r="H14" s="78" t="n">
        <v>22198</v>
      </c>
      <c r="I14" s="79" t="n">
        <v>21744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6325</v>
      </c>
      <c r="E15" s="83" t="n">
        <v>6785</v>
      </c>
      <c r="F15" s="83" t="n">
        <v>6269</v>
      </c>
      <c r="G15" s="83" t="n">
        <v>6366</v>
      </c>
      <c r="H15" s="83" t="n">
        <v>7155</v>
      </c>
      <c r="I15" s="84" t="n">
        <v>669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222</v>
      </c>
      <c r="E16" s="78" t="n">
        <v>1075</v>
      </c>
      <c r="F16" s="78" t="n">
        <v>1020</v>
      </c>
      <c r="G16" s="78" t="n">
        <v>961</v>
      </c>
      <c r="H16" s="78" t="n">
        <v>1202</v>
      </c>
      <c r="I16" s="79" t="n">
        <v>1019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21</v>
      </c>
      <c r="E17" s="78" t="n">
        <v>210</v>
      </c>
      <c r="F17" s="78" t="n">
        <v>197</v>
      </c>
      <c r="G17" s="78" t="n">
        <v>221</v>
      </c>
      <c r="H17" s="78" t="n">
        <v>173</v>
      </c>
      <c r="I17" s="79" t="n">
        <v>197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395</v>
      </c>
      <c r="E18" s="78" t="n">
        <v>510</v>
      </c>
      <c r="F18" s="78" t="n">
        <v>475</v>
      </c>
      <c r="G18" s="78" t="n">
        <v>452</v>
      </c>
      <c r="H18" s="78" t="n">
        <v>348</v>
      </c>
      <c r="I18" s="79" t="n">
        <v>36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4487</v>
      </c>
      <c r="E19" s="78" t="n">
        <v>4990</v>
      </c>
      <c r="F19" s="78" t="n">
        <v>4577</v>
      </c>
      <c r="G19" s="78" t="n">
        <v>4732</v>
      </c>
      <c r="H19" s="78" t="n">
        <v>5432</v>
      </c>
      <c r="I19" s="79" t="n">
        <v>5119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4628</v>
      </c>
      <c r="E20" s="83" t="n">
        <v>4848</v>
      </c>
      <c r="F20" s="83" t="n">
        <v>5233</v>
      </c>
      <c r="G20" s="83" t="n">
        <v>5327</v>
      </c>
      <c r="H20" s="83" t="n">
        <v>7977</v>
      </c>
      <c r="I20" s="84" t="n">
        <v>9157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127897</v>
      </c>
      <c r="E21" s="83" t="n">
        <v>131474</v>
      </c>
      <c r="F21" s="83" t="n">
        <v>121043</v>
      </c>
      <c r="G21" s="83" t="n">
        <v>121245</v>
      </c>
      <c r="H21" s="83" t="n">
        <v>151828</v>
      </c>
      <c r="I21" s="84" t="n">
        <v>15432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16902</v>
      </c>
      <c r="E22" s="78" t="n">
        <v>17836</v>
      </c>
      <c r="F22" s="78" t="n">
        <v>16760</v>
      </c>
      <c r="G22" s="78" t="n">
        <v>17891</v>
      </c>
      <c r="H22" s="78" t="n">
        <v>26457</v>
      </c>
      <c r="I22" s="79" t="n">
        <v>2831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45188</v>
      </c>
      <c r="E23" s="78" t="n">
        <v>49772</v>
      </c>
      <c r="F23" s="78" t="n">
        <v>47768</v>
      </c>
      <c r="G23" s="78" t="n">
        <v>49020</v>
      </c>
      <c r="H23" s="78" t="n">
        <v>55755</v>
      </c>
      <c r="I23" s="79" t="n">
        <v>54572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10502</v>
      </c>
      <c r="F24" s="78" t="n">
        <v>11957</v>
      </c>
      <c r="G24" s="78" t="n">
        <v>10725</v>
      </c>
      <c r="H24" s="78" t="n">
        <v>14786</v>
      </c>
      <c r="I24" s="79" t="n">
        <v>13354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9638</v>
      </c>
      <c r="E25" s="78" t="n">
        <v>10545</v>
      </c>
      <c r="F25" s="78" t="n">
        <v>11244</v>
      </c>
      <c r="G25" s="78" t="n">
        <v>12948</v>
      </c>
      <c r="H25" s="78" t="n">
        <v>10737</v>
      </c>
      <c r="I25" s="79" t="n">
        <v>13643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16117</v>
      </c>
      <c r="E26" s="78" t="n">
        <v>17479</v>
      </c>
      <c r="F26" s="78" t="n">
        <v>15749</v>
      </c>
      <c r="G26" s="78" t="n">
        <v>16001</v>
      </c>
      <c r="H26" s="78" t="n">
        <v>12167</v>
      </c>
      <c r="I26" s="79" t="n">
        <v>12021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17005</v>
      </c>
      <c r="E27" s="78" t="n">
        <v>17315</v>
      </c>
      <c r="F27" s="78" t="n">
        <v>16553</v>
      </c>
      <c r="G27" s="78" t="n">
        <v>15421</v>
      </c>
      <c r="H27" s="78" t="n">
        <v>21146</v>
      </c>
      <c r="I27" s="79" t="n">
        <v>21820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10042</v>
      </c>
      <c r="E28" s="78" t="n">
        <v>9978</v>
      </c>
      <c r="F28" s="78" t="n">
        <v>9502</v>
      </c>
      <c r="G28" s="78" t="n">
        <v>9330</v>
      </c>
      <c r="H28" s="78" t="n">
        <v>8516</v>
      </c>
      <c r="I28" s="79" t="n">
        <v>9278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1032</v>
      </c>
      <c r="E29" s="78" t="n">
        <v>1158</v>
      </c>
      <c r="F29" s="78" t="n">
        <v>1235</v>
      </c>
      <c r="G29" s="78" t="n">
        <v>1211</v>
      </c>
      <c r="H29" s="78" t="n">
        <v>1205</v>
      </c>
      <c r="I29" s="79" t="n">
        <v>1420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4816</v>
      </c>
      <c r="E30" s="78" t="n">
        <v>4883</v>
      </c>
      <c r="F30" s="78" t="n">
        <v>4660</v>
      </c>
      <c r="G30" s="78" t="n">
        <v>3839</v>
      </c>
      <c r="H30" s="78" t="n">
        <v>3162</v>
      </c>
      <c r="I30" s="79" t="n">
        <v>3279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18808</v>
      </c>
      <c r="E31" s="78" t="n">
        <v>16275</v>
      </c>
      <c r="F31" s="78" t="n">
        <v>11490</v>
      </c>
      <c r="G31" s="78" t="n">
        <v>9962</v>
      </c>
      <c r="H31" s="78" t="n">
        <v>14564</v>
      </c>
      <c r="I31" s="79" t="n">
        <v>12873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11294</v>
      </c>
      <c r="E32" s="78" t="n">
        <v>12314</v>
      </c>
      <c r="F32" s="78" t="n">
        <v>11397</v>
      </c>
      <c r="G32" s="78" t="n">
        <v>12343</v>
      </c>
      <c r="H32" s="78" t="n">
        <v>13696</v>
      </c>
      <c r="I32" s="79" t="n">
        <v>14854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2265</v>
      </c>
      <c r="E33" s="78" t="n">
        <v>2383</v>
      </c>
      <c r="F33" s="78" t="n">
        <v>2228</v>
      </c>
      <c r="G33" s="78" t="n">
        <v>2830</v>
      </c>
      <c r="H33" s="78" t="n">
        <v>1347</v>
      </c>
      <c r="I33" s="79" t="n">
        <v>1887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6633</v>
      </c>
      <c r="E34" s="78" t="n">
        <v>6284</v>
      </c>
      <c r="F34" s="78" t="n">
        <v>5981</v>
      </c>
      <c r="G34" s="78" t="n">
        <v>5926</v>
      </c>
      <c r="H34" s="78" t="n">
        <v>7161</v>
      </c>
      <c r="I34" s="79" t="n">
        <v>704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5650</v>
      </c>
      <c r="E35" s="78" t="n">
        <v>4877</v>
      </c>
      <c r="F35" s="78" t="n">
        <v>4349</v>
      </c>
      <c r="G35" s="78" t="n">
        <v>3214</v>
      </c>
      <c r="H35" s="78" t="n">
        <v>1233</v>
      </c>
      <c r="I35" s="79" t="n">
        <v>124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11</v>
      </c>
      <c r="E36" s="78" t="n">
        <v>109</v>
      </c>
      <c r="F36" s="78" t="n">
        <v>111</v>
      </c>
      <c r="G36" s="78" t="n">
        <v>160</v>
      </c>
      <c r="H36" s="78" t="n">
        <v>149</v>
      </c>
      <c r="I36" s="79" t="n">
        <v>182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6306</v>
      </c>
      <c r="E37" s="78" t="n">
        <v>6692</v>
      </c>
      <c r="F37" s="78" t="n">
        <v>6634</v>
      </c>
      <c r="G37" s="78" t="n">
        <v>7308</v>
      </c>
      <c r="H37" s="78" t="n">
        <v>11667</v>
      </c>
      <c r="I37" s="79" t="n">
        <v>13427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2373</v>
      </c>
      <c r="E38" s="83" t="n">
        <v>54398</v>
      </c>
      <c r="F38" s="83" t="n">
        <v>63558</v>
      </c>
      <c r="G38" s="83" t="n">
        <v>59510</v>
      </c>
      <c r="H38" s="83" t="n">
        <v>80297</v>
      </c>
      <c r="I38" s="84" t="n">
        <v>7238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1958</v>
      </c>
      <c r="E39" s="78" t="n">
        <v>11829</v>
      </c>
      <c r="F39" s="78" t="n">
        <v>12000</v>
      </c>
      <c r="G39" s="78" t="n">
        <v>11658</v>
      </c>
      <c r="H39" s="78" t="n">
        <v>14583</v>
      </c>
      <c r="I39" s="79" t="n">
        <v>1392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18395</v>
      </c>
      <c r="E40" s="78" t="n">
        <v>40619</v>
      </c>
      <c r="F40" s="78" t="n">
        <v>49288</v>
      </c>
      <c r="G40" s="78" t="n">
        <v>45977</v>
      </c>
      <c r="H40" s="78" t="n">
        <v>64012</v>
      </c>
      <c r="I40" s="79" t="n">
        <v>56652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020</v>
      </c>
      <c r="E41" s="78" t="n">
        <v>1950</v>
      </c>
      <c r="F41" s="78" t="n">
        <v>2270</v>
      </c>
      <c r="G41" s="78" t="n">
        <v>1875</v>
      </c>
      <c r="H41" s="78" t="n">
        <v>1702</v>
      </c>
      <c r="I41" s="79" t="n">
        <v>1810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9745</v>
      </c>
      <c r="E42" s="83" t="n">
        <v>9497</v>
      </c>
      <c r="F42" s="83" t="n">
        <v>9478</v>
      </c>
      <c r="G42" s="83" t="n">
        <v>9070</v>
      </c>
      <c r="H42" s="83" t="n">
        <v>11860</v>
      </c>
      <c r="I42" s="84" t="n">
        <v>11745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512</v>
      </c>
      <c r="E43" s="83" t="n">
        <v>366</v>
      </c>
      <c r="F43" s="83" t="n">
        <v>328</v>
      </c>
      <c r="G43" s="83" t="n">
        <v>325</v>
      </c>
      <c r="H43" s="83" t="n">
        <v>268</v>
      </c>
      <c r="I43" s="84" t="n">
        <v>238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8569</v>
      </c>
      <c r="E44" s="83" t="n">
        <v>20421</v>
      </c>
      <c r="F44" s="83" t="n">
        <v>21855</v>
      </c>
      <c r="G44" s="83" t="n">
        <v>22904</v>
      </c>
      <c r="H44" s="83" t="n">
        <v>27459</v>
      </c>
      <c r="I44" s="84" t="n">
        <v>26279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19432</v>
      </c>
      <c r="E45" s="83" t="n">
        <v>18490</v>
      </c>
      <c r="F45" s="83" t="n">
        <v>19839</v>
      </c>
      <c r="G45" s="83" t="n">
        <v>19327</v>
      </c>
      <c r="H45" s="83" t="n">
        <v>24044</v>
      </c>
      <c r="I45" s="84" t="n">
        <v>22358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196</v>
      </c>
      <c r="E46" s="83" t="n">
        <v>180</v>
      </c>
      <c r="F46" s="83" t="n">
        <v>124</v>
      </c>
      <c r="G46" s="83" t="n">
        <v>150</v>
      </c>
      <c r="H46" s="83" t="n">
        <v>193</v>
      </c>
      <c r="I46" s="84" t="n">
        <v>140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4283</v>
      </c>
      <c r="E47" s="83" t="n">
        <v>3697</v>
      </c>
      <c r="F47" s="83" t="n">
        <v>3155</v>
      </c>
      <c r="G47" s="83" t="n">
        <v>3174</v>
      </c>
      <c r="H47" s="83" t="n">
        <v>3041</v>
      </c>
      <c r="I47" s="84" t="n">
        <v>2976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312288</v>
      </c>
      <c r="E48" s="90" t="n">
        <v>341480</v>
      </c>
      <c r="F48" s="90" t="n">
        <v>343365</v>
      </c>
      <c r="G48" s="90" t="n">
        <v>339183</v>
      </c>
      <c r="H48" s="90" t="n">
        <v>427996</v>
      </c>
      <c r="I48" s="91" t="n">
        <v>416559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160561</v>
      </c>
      <c r="E49" s="83" t="n">
        <v>151015</v>
      </c>
      <c r="F49" s="83" t="n">
        <v>144762</v>
      </c>
      <c r="G49" s="83" t="n">
        <v>143897</v>
      </c>
      <c r="H49" s="83" t="n">
        <v>167109</v>
      </c>
      <c r="I49" s="84" t="n">
        <v>16290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68815</v>
      </c>
      <c r="E50" s="78" t="n">
        <v>64711</v>
      </c>
      <c r="F50" s="78" t="n">
        <v>62755</v>
      </c>
      <c r="G50" s="78" t="n">
        <v>62526</v>
      </c>
      <c r="H50" s="78" t="n">
        <v>72164</v>
      </c>
      <c r="I50" s="79" t="n">
        <v>6934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63362</v>
      </c>
      <c r="E51" s="78" t="n">
        <v>59210</v>
      </c>
      <c r="F51" s="78" t="n">
        <v>55855</v>
      </c>
      <c r="G51" s="78" t="n">
        <v>53496</v>
      </c>
      <c r="H51" s="78" t="n">
        <v>58284</v>
      </c>
      <c r="I51" s="79" t="n">
        <v>5575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28384</v>
      </c>
      <c r="E52" s="78" t="n">
        <v>27094</v>
      </c>
      <c r="F52" s="78" t="n">
        <v>26152</v>
      </c>
      <c r="G52" s="78" t="n">
        <v>27875</v>
      </c>
      <c r="H52" s="78" t="n">
        <v>36661</v>
      </c>
      <c r="I52" s="79" t="n">
        <v>37804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94785</v>
      </c>
      <c r="E53" s="83" t="n">
        <v>96551</v>
      </c>
      <c r="F53" s="83" t="n">
        <v>100165</v>
      </c>
      <c r="G53" s="83" t="n">
        <v>104994</v>
      </c>
      <c r="H53" s="83" t="n">
        <v>130852</v>
      </c>
      <c r="I53" s="84" t="n">
        <v>139593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49590</v>
      </c>
      <c r="E54" s="78" t="n">
        <v>54707</v>
      </c>
      <c r="F54" s="78" t="n">
        <v>62651</v>
      </c>
      <c r="G54" s="78" t="n">
        <v>67744</v>
      </c>
      <c r="H54" s="78" t="n">
        <v>82939</v>
      </c>
      <c r="I54" s="79" t="n">
        <v>8914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31624</v>
      </c>
      <c r="E55" s="78" t="n">
        <v>27229</v>
      </c>
      <c r="F55" s="78" t="n">
        <v>23315</v>
      </c>
      <c r="G55" s="78" t="n">
        <v>21819</v>
      </c>
      <c r="H55" s="78" t="n">
        <v>24300</v>
      </c>
      <c r="I55" s="79" t="n">
        <v>2316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13571</v>
      </c>
      <c r="E56" s="78" t="n">
        <v>14615</v>
      </c>
      <c r="F56" s="78" t="n">
        <v>14199</v>
      </c>
      <c r="G56" s="78" t="n">
        <v>15431</v>
      </c>
      <c r="H56" s="78" t="n">
        <v>23613</v>
      </c>
      <c r="I56" s="79" t="n">
        <v>27280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6662</v>
      </c>
      <c r="E57" s="83" t="n">
        <v>6326</v>
      </c>
      <c r="F57" s="83" t="n">
        <v>7060</v>
      </c>
      <c r="G57" s="83" t="n">
        <v>7151</v>
      </c>
      <c r="H57" s="83" t="n">
        <v>8807</v>
      </c>
      <c r="I57" s="84" t="n">
        <v>8366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1498</v>
      </c>
      <c r="E58" s="83" t="n">
        <v>1245</v>
      </c>
      <c r="F58" s="83" t="n">
        <v>1299</v>
      </c>
      <c r="G58" s="83" t="n">
        <v>1086</v>
      </c>
      <c r="H58" s="83" t="n">
        <v>1411</v>
      </c>
      <c r="I58" s="84" t="n">
        <v>1510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263506</v>
      </c>
      <c r="E59" s="95" t="n">
        <v>255137</v>
      </c>
      <c r="F59" s="95" t="n">
        <v>253286</v>
      </c>
      <c r="G59" s="95" t="n">
        <v>257128</v>
      </c>
      <c r="H59" s="95" t="n">
        <v>308179</v>
      </c>
      <c r="I59" s="96" t="n">
        <v>312370</v>
      </c>
    </row>
    <row r="60" customFormat="false" ht="19.5" hidden="false" customHeight="true" outlineLevel="0" collapsed="false">
      <c r="A60" s="105" t="s">
        <v>70</v>
      </c>
      <c r="B60" s="105"/>
      <c r="C60" s="105"/>
      <c r="D60" s="106" t="n">
        <v>575794</v>
      </c>
      <c r="E60" s="107" t="n">
        <v>596617</v>
      </c>
      <c r="F60" s="107" t="n">
        <v>596651</v>
      </c>
      <c r="G60" s="107" t="n">
        <v>596311</v>
      </c>
      <c r="H60" s="107" t="n">
        <v>736175</v>
      </c>
      <c r="I60" s="108" t="n">
        <v>728929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2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04</v>
      </c>
      <c r="E6" s="130" t="n">
        <v>167</v>
      </c>
      <c r="F6" s="131" t="n">
        <v>60.5769230769231</v>
      </c>
      <c r="G6" s="132" t="n">
        <v>98</v>
      </c>
      <c r="H6" s="129" t="n">
        <v>162</v>
      </c>
      <c r="I6" s="133" t="n">
        <v>65.3061224489796</v>
      </c>
      <c r="J6" s="132" t="n">
        <v>95</v>
      </c>
      <c r="K6" s="134" t="n">
        <v>134</v>
      </c>
      <c r="L6" s="133" t="n">
        <v>41.0526315789474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1</v>
      </c>
      <c r="E7" s="136" t="n">
        <v>11</v>
      </c>
      <c r="F7" s="137" t="n">
        <v>0</v>
      </c>
      <c r="G7" s="138" t="n">
        <v>8</v>
      </c>
      <c r="H7" s="136" t="n">
        <v>12</v>
      </c>
      <c r="I7" s="139" t="n">
        <v>50</v>
      </c>
      <c r="J7" s="138" t="n">
        <v>12</v>
      </c>
      <c r="K7" s="136" t="n">
        <v>14</v>
      </c>
      <c r="L7" s="139" t="n">
        <v>16.666666666666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4</v>
      </c>
      <c r="E8" s="136" t="n">
        <v>0</v>
      </c>
      <c r="F8" s="137" t="n">
        <v>-100</v>
      </c>
      <c r="G8" s="138" t="n">
        <v>3</v>
      </c>
      <c r="H8" s="136" t="n">
        <v>0</v>
      </c>
      <c r="I8" s="139" t="n">
        <v>-100</v>
      </c>
      <c r="J8" s="138" t="n">
        <v>7</v>
      </c>
      <c r="K8" s="136" t="n">
        <v>1</v>
      </c>
      <c r="L8" s="139" t="n">
        <v>-85.7142857142857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37</v>
      </c>
      <c r="E9" s="136" t="n">
        <v>36</v>
      </c>
      <c r="F9" s="137" t="n">
        <v>-2.70270270270271</v>
      </c>
      <c r="G9" s="138" t="n">
        <v>34</v>
      </c>
      <c r="H9" s="136" t="n">
        <v>34</v>
      </c>
      <c r="I9" s="139" t="n">
        <v>0</v>
      </c>
      <c r="J9" s="138" t="n">
        <v>43</v>
      </c>
      <c r="K9" s="136" t="n">
        <v>35</v>
      </c>
      <c r="L9" s="139" t="n">
        <v>-18.604651162790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54</v>
      </c>
      <c r="E10" s="136" t="n">
        <v>118</v>
      </c>
      <c r="F10" s="137" t="n">
        <v>118.518518518519</v>
      </c>
      <c r="G10" s="138" t="n">
        <v>54</v>
      </c>
      <c r="H10" s="136" t="n">
        <v>115</v>
      </c>
      <c r="I10" s="139" t="n">
        <v>112.962962962963</v>
      </c>
      <c r="J10" s="138" t="n">
        <v>38</v>
      </c>
      <c r="K10" s="136" t="n">
        <v>84</v>
      </c>
      <c r="L10" s="139" t="n">
        <v>121.05263157894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2</v>
      </c>
      <c r="E11" s="136" t="n">
        <v>2</v>
      </c>
      <c r="F11" s="137" t="n">
        <v>0</v>
      </c>
      <c r="G11" s="138" t="n">
        <v>2</v>
      </c>
      <c r="H11" s="136" t="n">
        <v>1</v>
      </c>
      <c r="I11" s="139" t="n">
        <v>-50</v>
      </c>
      <c r="J11" s="138" t="n">
        <v>2</v>
      </c>
      <c r="K11" s="136" t="n">
        <v>1</v>
      </c>
      <c r="L11" s="139" t="n">
        <v>-5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03</v>
      </c>
      <c r="E12" s="141" t="n">
        <v>175</v>
      </c>
      <c r="F12" s="142" t="n">
        <v>-13.7931034482759</v>
      </c>
      <c r="G12" s="143" t="n">
        <v>194</v>
      </c>
      <c r="H12" s="141" t="n">
        <v>160</v>
      </c>
      <c r="I12" s="144" t="n">
        <v>-17.5257731958763</v>
      </c>
      <c r="J12" s="143" t="n">
        <v>168</v>
      </c>
      <c r="K12" s="141" t="n">
        <v>139</v>
      </c>
      <c r="L12" s="144" t="n">
        <v>-17.2619047619048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62</v>
      </c>
      <c r="E13" s="136" t="n">
        <v>98</v>
      </c>
      <c r="F13" s="137" t="n">
        <v>-39.5061728395062</v>
      </c>
      <c r="G13" s="138" t="n">
        <v>162</v>
      </c>
      <c r="H13" s="136" t="n">
        <v>98</v>
      </c>
      <c r="I13" s="139" t="n">
        <v>-39.5061728395062</v>
      </c>
      <c r="J13" s="138" t="n">
        <v>136</v>
      </c>
      <c r="K13" s="136" t="n">
        <v>82</v>
      </c>
      <c r="L13" s="139" t="n">
        <v>-39.7058823529412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1</v>
      </c>
      <c r="E14" s="136" t="n">
        <v>77</v>
      </c>
      <c r="F14" s="137" t="n">
        <v>87.8048780487805</v>
      </c>
      <c r="G14" s="138" t="n">
        <v>32</v>
      </c>
      <c r="H14" s="136" t="n">
        <v>62</v>
      </c>
      <c r="I14" s="139" t="n">
        <v>93.75</v>
      </c>
      <c r="J14" s="138" t="n">
        <v>32</v>
      </c>
      <c r="K14" s="136" t="n">
        <v>57</v>
      </c>
      <c r="L14" s="139" t="n">
        <v>78.125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13</v>
      </c>
      <c r="E15" s="141" t="n">
        <v>15</v>
      </c>
      <c r="F15" s="142" t="n">
        <v>15.3846153846154</v>
      </c>
      <c r="G15" s="143" t="n">
        <v>13</v>
      </c>
      <c r="H15" s="141" t="n">
        <v>13</v>
      </c>
      <c r="I15" s="144" t="n">
        <v>0</v>
      </c>
      <c r="J15" s="143" t="n">
        <v>12</v>
      </c>
      <c r="K15" s="141" t="n">
        <v>17</v>
      </c>
      <c r="L15" s="144" t="n">
        <v>41.6666666666667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</v>
      </c>
      <c r="E16" s="136" t="n">
        <v>0</v>
      </c>
      <c r="F16" s="137" t="n">
        <v>-100</v>
      </c>
      <c r="G16" s="138" t="n">
        <v>1</v>
      </c>
      <c r="H16" s="136" t="n">
        <v>0</v>
      </c>
      <c r="I16" s="139" t="n">
        <v>-100</v>
      </c>
      <c r="J16" s="138" t="n">
        <v>1</v>
      </c>
      <c r="K16" s="136" t="n">
        <v>0</v>
      </c>
      <c r="L16" s="139" t="n">
        <v>-10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1</v>
      </c>
      <c r="I18" s="139" t="n">
        <v>100</v>
      </c>
      <c r="J18" s="138" t="n">
        <v>0</v>
      </c>
      <c r="K18" s="136" t="n">
        <v>1</v>
      </c>
      <c r="L18" s="139" t="n">
        <v>100</v>
      </c>
    </row>
    <row r="19" customFormat="false" ht="19.5" hidden="false" customHeight="true" outlineLevel="0" collapsed="false">
      <c r="A19" s="70"/>
      <c r="B19" s="75" t="s">
        <v>19</v>
      </c>
      <c r="C19" s="178" t="s">
        <v>28</v>
      </c>
      <c r="D19" s="135" t="n">
        <v>12</v>
      </c>
      <c r="E19" s="136" t="n">
        <v>15</v>
      </c>
      <c r="F19" s="137" t="n">
        <v>25</v>
      </c>
      <c r="G19" s="138" t="n">
        <v>12</v>
      </c>
      <c r="H19" s="136" t="n">
        <v>12</v>
      </c>
      <c r="I19" s="139" t="n">
        <v>0</v>
      </c>
      <c r="J19" s="138" t="n">
        <v>11</v>
      </c>
      <c r="K19" s="136" t="n">
        <v>16</v>
      </c>
      <c r="L19" s="139" t="n">
        <v>45.4545454545455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9</v>
      </c>
      <c r="E20" s="141" t="n">
        <v>74</v>
      </c>
      <c r="F20" s="142" t="n">
        <v>89.7435897435898</v>
      </c>
      <c r="G20" s="143" t="n">
        <v>39</v>
      </c>
      <c r="H20" s="141" t="n">
        <v>72</v>
      </c>
      <c r="I20" s="144" t="n">
        <v>84.6153846153846</v>
      </c>
      <c r="J20" s="143" t="n">
        <v>4</v>
      </c>
      <c r="K20" s="141" t="n">
        <v>6</v>
      </c>
      <c r="L20" s="144" t="n">
        <v>5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76</v>
      </c>
      <c r="E21" s="141" t="n">
        <v>1964</v>
      </c>
      <c r="F21" s="142" t="n">
        <v>24.6192893401015</v>
      </c>
      <c r="G21" s="143" t="n">
        <v>433</v>
      </c>
      <c r="H21" s="141" t="n">
        <v>498</v>
      </c>
      <c r="I21" s="144" t="n">
        <v>15.0115473441109</v>
      </c>
      <c r="J21" s="143" t="n">
        <v>461</v>
      </c>
      <c r="K21" s="141" t="n">
        <v>490</v>
      </c>
      <c r="L21" s="144" t="n">
        <v>6.29067245119306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37</v>
      </c>
      <c r="E22" s="136" t="n">
        <v>167</v>
      </c>
      <c r="F22" s="137" t="n">
        <v>21.8978102189781</v>
      </c>
      <c r="G22" s="138" t="n">
        <v>41</v>
      </c>
      <c r="H22" s="136" t="n">
        <v>43</v>
      </c>
      <c r="I22" s="139" t="n">
        <v>4.8780487804878</v>
      </c>
      <c r="J22" s="138" t="n">
        <v>40</v>
      </c>
      <c r="K22" s="136" t="n">
        <v>45</v>
      </c>
      <c r="L22" s="139" t="n">
        <v>12.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79</v>
      </c>
      <c r="E23" s="136" t="n">
        <v>667</v>
      </c>
      <c r="F23" s="137" t="n">
        <v>39.2484342379958</v>
      </c>
      <c r="G23" s="138" t="n">
        <v>120</v>
      </c>
      <c r="H23" s="136" t="n">
        <v>144</v>
      </c>
      <c r="I23" s="139" t="n">
        <v>20</v>
      </c>
      <c r="J23" s="138" t="n">
        <v>166</v>
      </c>
      <c r="K23" s="136" t="n">
        <v>168</v>
      </c>
      <c r="L23" s="139" t="n">
        <v>1.2048192771084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81</v>
      </c>
      <c r="E24" s="136" t="n">
        <v>385</v>
      </c>
      <c r="F24" s="137" t="n">
        <v>37.0106761565836</v>
      </c>
      <c r="G24" s="138" t="n">
        <v>64</v>
      </c>
      <c r="H24" s="136" t="n">
        <v>65</v>
      </c>
      <c r="I24" s="139" t="n">
        <v>1.5625</v>
      </c>
      <c r="J24" s="138" t="n">
        <v>92</v>
      </c>
      <c r="K24" s="136" t="n">
        <v>74</v>
      </c>
      <c r="L24" s="139" t="n">
        <v>-19.5652173913043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79</v>
      </c>
      <c r="E25" s="136" t="n">
        <v>115</v>
      </c>
      <c r="F25" s="137" t="n">
        <v>45.5696202531645</v>
      </c>
      <c r="G25" s="138" t="n">
        <v>16</v>
      </c>
      <c r="H25" s="136" t="n">
        <v>32</v>
      </c>
      <c r="I25" s="139" t="n">
        <v>100</v>
      </c>
      <c r="J25" s="138" t="n">
        <v>25</v>
      </c>
      <c r="K25" s="136" t="n">
        <v>24</v>
      </c>
      <c r="L25" s="139" t="n">
        <v>-4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92</v>
      </c>
      <c r="E26" s="136" t="n">
        <v>130</v>
      </c>
      <c r="F26" s="137" t="n">
        <v>41.304347826087</v>
      </c>
      <c r="G26" s="138" t="n">
        <v>32</v>
      </c>
      <c r="H26" s="136" t="n">
        <v>33</v>
      </c>
      <c r="I26" s="139" t="n">
        <v>3.125</v>
      </c>
      <c r="J26" s="138" t="n">
        <v>39</v>
      </c>
      <c r="K26" s="136" t="n">
        <v>50</v>
      </c>
      <c r="L26" s="139" t="n">
        <v>28.2051282051282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8</v>
      </c>
      <c r="E27" s="136" t="n">
        <v>165</v>
      </c>
      <c r="F27" s="137" t="n">
        <v>-1.78571428571429</v>
      </c>
      <c r="G27" s="138" t="n">
        <v>82</v>
      </c>
      <c r="H27" s="136" t="n">
        <v>74</v>
      </c>
      <c r="I27" s="139" t="n">
        <v>-9.7560975609756</v>
      </c>
      <c r="J27" s="138" t="n">
        <v>90</v>
      </c>
      <c r="K27" s="136" t="n">
        <v>96</v>
      </c>
      <c r="L27" s="139" t="n">
        <v>6.66666666666667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25</v>
      </c>
      <c r="E28" s="136" t="n">
        <v>141</v>
      </c>
      <c r="F28" s="137" t="n">
        <v>12.8</v>
      </c>
      <c r="G28" s="138" t="n">
        <v>64</v>
      </c>
      <c r="H28" s="136" t="n">
        <v>58</v>
      </c>
      <c r="I28" s="139" t="n">
        <v>-9.375</v>
      </c>
      <c r="J28" s="138" t="n">
        <v>77</v>
      </c>
      <c r="K28" s="136" t="n">
        <v>79</v>
      </c>
      <c r="L28" s="139" t="n">
        <v>2.59740259740259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16</v>
      </c>
      <c r="E29" s="136" t="n">
        <v>5</v>
      </c>
      <c r="F29" s="137" t="n">
        <v>-68.75</v>
      </c>
      <c r="G29" s="138" t="n">
        <v>7</v>
      </c>
      <c r="H29" s="136" t="n">
        <v>4</v>
      </c>
      <c r="I29" s="139" t="n">
        <v>-42.8571428571429</v>
      </c>
      <c r="J29" s="138" t="n">
        <v>5</v>
      </c>
      <c r="K29" s="136" t="n">
        <v>3</v>
      </c>
      <c r="L29" s="139" t="n">
        <v>-4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</v>
      </c>
      <c r="E30" s="136" t="n">
        <v>6</v>
      </c>
      <c r="F30" s="137" t="n">
        <v>-25</v>
      </c>
      <c r="G30" s="138" t="n">
        <v>3</v>
      </c>
      <c r="H30" s="136" t="n">
        <v>6</v>
      </c>
      <c r="I30" s="139" t="n">
        <v>100</v>
      </c>
      <c r="J30" s="138" t="n">
        <v>3</v>
      </c>
      <c r="K30" s="136" t="n">
        <v>7</v>
      </c>
      <c r="L30" s="139" t="n">
        <v>133.333333333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461</v>
      </c>
      <c r="E31" s="136" t="n">
        <v>650</v>
      </c>
      <c r="F31" s="137" t="n">
        <v>40.997830802603</v>
      </c>
      <c r="G31" s="138" t="n">
        <v>69</v>
      </c>
      <c r="H31" s="136" t="n">
        <v>91</v>
      </c>
      <c r="I31" s="139" t="n">
        <v>31.8840579710145</v>
      </c>
      <c r="J31" s="138" t="n">
        <v>78</v>
      </c>
      <c r="K31" s="136" t="n">
        <v>96</v>
      </c>
      <c r="L31" s="139" t="n">
        <v>23.0769230769231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52</v>
      </c>
      <c r="E32" s="136" t="n">
        <v>56</v>
      </c>
      <c r="F32" s="137" t="n">
        <v>7.69230769230769</v>
      </c>
      <c r="G32" s="138" t="n">
        <v>34</v>
      </c>
      <c r="H32" s="136" t="n">
        <v>37</v>
      </c>
      <c r="I32" s="139" t="n">
        <v>8.82352941176471</v>
      </c>
      <c r="J32" s="138" t="n">
        <v>22</v>
      </c>
      <c r="K32" s="136" t="n">
        <v>22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5</v>
      </c>
      <c r="F33" s="137" t="n">
        <v>0</v>
      </c>
      <c r="G33" s="138" t="n">
        <v>3</v>
      </c>
      <c r="H33" s="136" t="n">
        <v>4</v>
      </c>
      <c r="I33" s="139" t="n">
        <v>33.3333333333333</v>
      </c>
      <c r="J33" s="138" t="n">
        <v>2</v>
      </c>
      <c r="K33" s="136" t="n">
        <v>5</v>
      </c>
      <c r="L33" s="139" t="n">
        <v>1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218</v>
      </c>
      <c r="E34" s="136" t="n">
        <v>189</v>
      </c>
      <c r="F34" s="137" t="n">
        <v>-13.302752293578</v>
      </c>
      <c r="G34" s="138" t="n">
        <v>31</v>
      </c>
      <c r="H34" s="136" t="n">
        <v>49</v>
      </c>
      <c r="I34" s="139" t="n">
        <v>58.0645161290323</v>
      </c>
      <c r="J34" s="138" t="n">
        <v>43</v>
      </c>
      <c r="K34" s="136" t="n">
        <v>42</v>
      </c>
      <c r="L34" s="139" t="n">
        <v>-2.3255813953488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5</v>
      </c>
      <c r="E35" s="136" t="n">
        <v>13</v>
      </c>
      <c r="F35" s="137" t="n">
        <v>160</v>
      </c>
      <c r="G35" s="138" t="n">
        <v>6</v>
      </c>
      <c r="H35" s="136" t="n">
        <v>13</v>
      </c>
      <c r="I35" s="139" t="n">
        <v>116.666666666667</v>
      </c>
      <c r="J35" s="138" t="n">
        <v>3</v>
      </c>
      <c r="K35" s="136" t="n">
        <v>12</v>
      </c>
      <c r="L35" s="139" t="n">
        <v>30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</v>
      </c>
      <c r="E36" s="136" t="n">
        <v>0</v>
      </c>
      <c r="F36" s="137" t="n">
        <v>-100</v>
      </c>
      <c r="G36" s="138" t="n">
        <v>1</v>
      </c>
      <c r="H36" s="136" t="n">
        <v>0</v>
      </c>
      <c r="I36" s="139" t="n">
        <v>-10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55</v>
      </c>
      <c r="E37" s="136" t="n">
        <v>57</v>
      </c>
      <c r="F37" s="137" t="n">
        <v>3.63636363636364</v>
      </c>
      <c r="G37" s="138" t="n">
        <v>49</v>
      </c>
      <c r="H37" s="136" t="n">
        <v>47</v>
      </c>
      <c r="I37" s="139" t="n">
        <v>-4.08163265306122</v>
      </c>
      <c r="J37" s="138" t="n">
        <v>19</v>
      </c>
      <c r="K37" s="136" t="n">
        <v>9</v>
      </c>
      <c r="L37" s="139" t="n">
        <v>-52.631578947368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41</v>
      </c>
      <c r="E38" s="141" t="n">
        <v>1806</v>
      </c>
      <c r="F38" s="142" t="n">
        <v>3.73348650201034</v>
      </c>
      <c r="G38" s="143" t="n">
        <v>1724</v>
      </c>
      <c r="H38" s="141" t="n">
        <v>1794</v>
      </c>
      <c r="I38" s="144" t="n">
        <v>4.06032482598607</v>
      </c>
      <c r="J38" s="143" t="n">
        <v>2093</v>
      </c>
      <c r="K38" s="141" t="n">
        <v>2101</v>
      </c>
      <c r="L38" s="144" t="n">
        <v>0.38222646918299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413</v>
      </c>
      <c r="E39" s="136" t="n">
        <v>1417</v>
      </c>
      <c r="F39" s="137" t="n">
        <v>0.283085633404099</v>
      </c>
      <c r="G39" s="138" t="n">
        <v>1400</v>
      </c>
      <c r="H39" s="136" t="n">
        <v>1409</v>
      </c>
      <c r="I39" s="139" t="n">
        <v>0.642857142857139</v>
      </c>
      <c r="J39" s="138" t="n">
        <v>1776</v>
      </c>
      <c r="K39" s="136" t="n">
        <v>1735</v>
      </c>
      <c r="L39" s="139" t="n">
        <v>-2.3085585585585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326</v>
      </c>
      <c r="E40" s="136" t="n">
        <v>378</v>
      </c>
      <c r="F40" s="137" t="n">
        <v>15.9509202453988</v>
      </c>
      <c r="G40" s="138" t="n">
        <v>322</v>
      </c>
      <c r="H40" s="136" t="n">
        <v>376</v>
      </c>
      <c r="I40" s="139" t="n">
        <v>16.7701863354037</v>
      </c>
      <c r="J40" s="138" t="n">
        <v>316</v>
      </c>
      <c r="K40" s="136" t="n">
        <v>358</v>
      </c>
      <c r="L40" s="139" t="n">
        <v>13.291139240506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</v>
      </c>
      <c r="E41" s="136" t="n">
        <v>11</v>
      </c>
      <c r="F41" s="137" t="n">
        <v>450</v>
      </c>
      <c r="G41" s="138" t="n">
        <v>2</v>
      </c>
      <c r="H41" s="136" t="n">
        <v>9</v>
      </c>
      <c r="I41" s="139" t="n">
        <v>350</v>
      </c>
      <c r="J41" s="138" t="n">
        <v>1</v>
      </c>
      <c r="K41" s="136" t="n">
        <v>8</v>
      </c>
      <c r="L41" s="139" t="n">
        <v>70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339</v>
      </c>
      <c r="E42" s="141" t="n">
        <v>325</v>
      </c>
      <c r="F42" s="142" t="n">
        <v>-4.12979351032449</v>
      </c>
      <c r="G42" s="143" t="n">
        <v>331</v>
      </c>
      <c r="H42" s="141" t="n">
        <v>317</v>
      </c>
      <c r="I42" s="144" t="n">
        <v>-4.22960725075529</v>
      </c>
      <c r="J42" s="143" t="n">
        <v>333</v>
      </c>
      <c r="K42" s="141" t="n">
        <v>320</v>
      </c>
      <c r="L42" s="144" t="n">
        <v>-3.90390390390391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4</v>
      </c>
      <c r="E43" s="141" t="n">
        <v>2</v>
      </c>
      <c r="F43" s="142" t="n">
        <v>-50</v>
      </c>
      <c r="G43" s="143" t="n">
        <v>4</v>
      </c>
      <c r="H43" s="141" t="n">
        <v>2</v>
      </c>
      <c r="I43" s="144" t="n">
        <v>-50</v>
      </c>
      <c r="J43" s="143" t="n">
        <v>7</v>
      </c>
      <c r="K43" s="141" t="n">
        <v>2</v>
      </c>
      <c r="L43" s="144" t="n">
        <v>-71.4285714285714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4</v>
      </c>
      <c r="E44" s="141" t="n">
        <v>157</v>
      </c>
      <c r="F44" s="142" t="n">
        <v>86.9047619047619</v>
      </c>
      <c r="G44" s="143" t="n">
        <v>84</v>
      </c>
      <c r="H44" s="141" t="n">
        <v>157</v>
      </c>
      <c r="I44" s="144" t="n">
        <v>86.9047619047619</v>
      </c>
      <c r="J44" s="143" t="n">
        <v>73</v>
      </c>
      <c r="K44" s="141" t="n">
        <v>141</v>
      </c>
      <c r="L44" s="144" t="n">
        <v>93.1506849315069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51</v>
      </c>
      <c r="E45" s="141" t="n">
        <v>157</v>
      </c>
      <c r="F45" s="142" t="n">
        <v>3.97350993377484</v>
      </c>
      <c r="G45" s="143" t="n">
        <v>133</v>
      </c>
      <c r="H45" s="141" t="n">
        <v>153</v>
      </c>
      <c r="I45" s="144" t="n">
        <v>15.0375939849624</v>
      </c>
      <c r="J45" s="143" t="n">
        <v>141</v>
      </c>
      <c r="K45" s="141" t="n">
        <v>181</v>
      </c>
      <c r="L45" s="144" t="n">
        <v>28.3687943262411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10</v>
      </c>
      <c r="E46" s="141" t="n">
        <v>0</v>
      </c>
      <c r="F46" s="142" t="n">
        <v>-100</v>
      </c>
      <c r="G46" s="143" t="n">
        <v>7</v>
      </c>
      <c r="H46" s="141" t="n">
        <v>0</v>
      </c>
      <c r="I46" s="144" t="n">
        <v>-100</v>
      </c>
      <c r="J46" s="143" t="n">
        <v>9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0</v>
      </c>
      <c r="E47" s="141" t="n">
        <v>72</v>
      </c>
      <c r="F47" s="142" t="n">
        <v>20</v>
      </c>
      <c r="G47" s="143" t="n">
        <v>59</v>
      </c>
      <c r="H47" s="141" t="n">
        <v>72</v>
      </c>
      <c r="I47" s="144" t="n">
        <v>22.0338983050847</v>
      </c>
      <c r="J47" s="143" t="n">
        <v>75</v>
      </c>
      <c r="K47" s="141" t="n">
        <v>86</v>
      </c>
      <c r="L47" s="144" t="n">
        <v>14.6666666666667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4324</v>
      </c>
      <c r="E48" s="146" t="n">
        <v>4914</v>
      </c>
      <c r="F48" s="147" t="n">
        <v>13.6447733580019</v>
      </c>
      <c r="G48" s="148" t="n">
        <v>3119</v>
      </c>
      <c r="H48" s="149" t="n">
        <v>3400</v>
      </c>
      <c r="I48" s="150" t="n">
        <v>9.0092978518756</v>
      </c>
      <c r="J48" s="148" t="n">
        <v>3471</v>
      </c>
      <c r="K48" s="149" t="n">
        <v>3617</v>
      </c>
      <c r="L48" s="150" t="n">
        <v>4.206280610775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679</v>
      </c>
      <c r="E49" s="141" t="n">
        <v>645</v>
      </c>
      <c r="F49" s="142" t="n">
        <v>-5.00736377025037</v>
      </c>
      <c r="G49" s="143" t="n">
        <v>594</v>
      </c>
      <c r="H49" s="141" t="n">
        <v>537</v>
      </c>
      <c r="I49" s="144" t="n">
        <v>-9.5959595959596</v>
      </c>
      <c r="J49" s="143" t="n">
        <v>38</v>
      </c>
      <c r="K49" s="141" t="n">
        <v>21</v>
      </c>
      <c r="L49" s="144" t="n">
        <v>-44.736842105263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58</v>
      </c>
      <c r="E50" s="136" t="n">
        <v>334</v>
      </c>
      <c r="F50" s="137" t="n">
        <v>-6.70391061452514</v>
      </c>
      <c r="G50" s="138" t="n">
        <v>319</v>
      </c>
      <c r="H50" s="136" t="n">
        <v>279</v>
      </c>
      <c r="I50" s="139" t="n">
        <v>-12.5391849529781</v>
      </c>
      <c r="J50" s="138" t="n">
        <v>29</v>
      </c>
      <c r="K50" s="136" t="n">
        <v>13</v>
      </c>
      <c r="L50" s="139" t="n">
        <v>-55.172413793103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87</v>
      </c>
      <c r="E51" s="136" t="n">
        <v>213</v>
      </c>
      <c r="F51" s="137" t="n">
        <v>13.903743315508</v>
      </c>
      <c r="G51" s="138" t="n">
        <v>159</v>
      </c>
      <c r="H51" s="136" t="n">
        <v>175</v>
      </c>
      <c r="I51" s="139" t="n">
        <v>10.062893081761</v>
      </c>
      <c r="J51" s="138" t="n">
        <v>8</v>
      </c>
      <c r="K51" s="136" t="n">
        <v>3</v>
      </c>
      <c r="L51" s="139" t="n">
        <v>-62.5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34</v>
      </c>
      <c r="E52" s="136" t="n">
        <v>98</v>
      </c>
      <c r="F52" s="137" t="n">
        <v>-26.865671641791</v>
      </c>
      <c r="G52" s="138" t="n">
        <v>116</v>
      </c>
      <c r="H52" s="136" t="n">
        <v>83</v>
      </c>
      <c r="I52" s="139" t="n">
        <v>-28.448275862069</v>
      </c>
      <c r="J52" s="138" t="n">
        <v>1</v>
      </c>
      <c r="K52" s="136" t="n">
        <v>5</v>
      </c>
      <c r="L52" s="139" t="n">
        <v>40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284</v>
      </c>
      <c r="E53" s="141" t="n">
        <v>1469</v>
      </c>
      <c r="F53" s="142" t="n">
        <v>14.4080996884735</v>
      </c>
      <c r="G53" s="143" t="n">
        <v>278</v>
      </c>
      <c r="H53" s="141" t="n">
        <v>309</v>
      </c>
      <c r="I53" s="144" t="n">
        <v>11.1510791366907</v>
      </c>
      <c r="J53" s="143" t="n">
        <v>106</v>
      </c>
      <c r="K53" s="141" t="n">
        <v>140</v>
      </c>
      <c r="L53" s="144" t="n">
        <v>32.075471698113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944</v>
      </c>
      <c r="E54" s="136" t="n">
        <v>1076</v>
      </c>
      <c r="F54" s="137" t="n">
        <v>13.9830508474576</v>
      </c>
      <c r="G54" s="138" t="n">
        <v>206</v>
      </c>
      <c r="H54" s="136" t="n">
        <v>195</v>
      </c>
      <c r="I54" s="139" t="n">
        <v>-5.33980582524272</v>
      </c>
      <c r="J54" s="138" t="n">
        <v>96</v>
      </c>
      <c r="K54" s="136" t="n">
        <v>128</v>
      </c>
      <c r="L54" s="139" t="n">
        <v>33.3333333333333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67</v>
      </c>
      <c r="E55" s="136" t="n">
        <v>297</v>
      </c>
      <c r="F55" s="137" t="n">
        <v>11.2359550561798</v>
      </c>
      <c r="G55" s="138" t="n">
        <v>40</v>
      </c>
      <c r="H55" s="136" t="n">
        <v>65</v>
      </c>
      <c r="I55" s="139" t="n">
        <v>62.5</v>
      </c>
      <c r="J55" s="138" t="n">
        <v>6</v>
      </c>
      <c r="K55" s="136" t="n">
        <v>6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3</v>
      </c>
      <c r="E56" s="136" t="n">
        <v>96</v>
      </c>
      <c r="F56" s="137" t="n">
        <v>31.5068493150685</v>
      </c>
      <c r="G56" s="138" t="n">
        <v>32</v>
      </c>
      <c r="H56" s="136" t="n">
        <v>49</v>
      </c>
      <c r="I56" s="139" t="n">
        <v>53.125</v>
      </c>
      <c r="J56" s="138" t="n">
        <v>4</v>
      </c>
      <c r="K56" s="136" t="n">
        <v>6</v>
      </c>
      <c r="L56" s="139" t="n">
        <v>5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</v>
      </c>
      <c r="E57" s="141" t="n">
        <v>17</v>
      </c>
      <c r="F57" s="142" t="n">
        <v>325</v>
      </c>
      <c r="G57" s="143" t="n">
        <v>4</v>
      </c>
      <c r="H57" s="141" t="n">
        <v>17</v>
      </c>
      <c r="I57" s="144" t="n">
        <v>325</v>
      </c>
      <c r="J57" s="143" t="n">
        <v>0</v>
      </c>
      <c r="K57" s="141" t="n">
        <v>1</v>
      </c>
      <c r="L57" s="144" t="n">
        <v>10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3</v>
      </c>
      <c r="E58" s="141" t="n">
        <v>7</v>
      </c>
      <c r="F58" s="142" t="n">
        <v>133.333333333333</v>
      </c>
      <c r="G58" s="143" t="n">
        <v>2</v>
      </c>
      <c r="H58" s="141" t="n">
        <v>6</v>
      </c>
      <c r="I58" s="144" t="n">
        <v>2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970</v>
      </c>
      <c r="E59" s="152" t="n">
        <v>2138</v>
      </c>
      <c r="F59" s="153" t="n">
        <v>8.52791878172589</v>
      </c>
      <c r="G59" s="154" t="n">
        <v>878</v>
      </c>
      <c r="H59" s="152" t="n">
        <v>869</v>
      </c>
      <c r="I59" s="155" t="n">
        <v>-1.02505694760821</v>
      </c>
      <c r="J59" s="154" t="n">
        <v>144</v>
      </c>
      <c r="K59" s="152" t="n">
        <v>162</v>
      </c>
      <c r="L59" s="155" t="n">
        <v>12.5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6294</v>
      </c>
      <c r="E60" s="157" t="n">
        <v>7052</v>
      </c>
      <c r="F60" s="158" t="n">
        <v>12.0432157610423</v>
      </c>
      <c r="G60" s="159" t="n">
        <v>3997</v>
      </c>
      <c r="H60" s="160" t="n">
        <v>4269</v>
      </c>
      <c r="I60" s="161" t="n">
        <v>6.80510382787091</v>
      </c>
      <c r="J60" s="162" t="n">
        <v>3615</v>
      </c>
      <c r="K60" s="163" t="n">
        <v>3779</v>
      </c>
      <c r="L60" s="164" t="n">
        <v>4.53665283540802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3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55</v>
      </c>
      <c r="E6" s="130" t="n">
        <v>335</v>
      </c>
      <c r="F6" s="131" t="n">
        <v>-5.63380281690141</v>
      </c>
      <c r="G6" s="132" t="n">
        <v>348</v>
      </c>
      <c r="H6" s="129" t="n">
        <v>335</v>
      </c>
      <c r="I6" s="133" t="n">
        <v>-3.73563218390805</v>
      </c>
      <c r="J6" s="132" t="n">
        <v>384</v>
      </c>
      <c r="K6" s="134" t="n">
        <v>361</v>
      </c>
      <c r="L6" s="133" t="n">
        <v>-5.9895833333333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7</v>
      </c>
      <c r="E7" s="136" t="n">
        <v>9</v>
      </c>
      <c r="F7" s="137" t="n">
        <v>28.5714285714286</v>
      </c>
      <c r="G7" s="138" t="n">
        <v>7</v>
      </c>
      <c r="H7" s="136" t="n">
        <v>7</v>
      </c>
      <c r="I7" s="139" t="n">
        <v>0</v>
      </c>
      <c r="J7" s="138" t="n">
        <v>7</v>
      </c>
      <c r="K7" s="136" t="n">
        <v>13</v>
      </c>
      <c r="L7" s="139" t="n">
        <v>85.7142857142857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4</v>
      </c>
      <c r="F8" s="137" t="n">
        <v>100</v>
      </c>
      <c r="G8" s="138" t="n">
        <v>0</v>
      </c>
      <c r="H8" s="136" t="n">
        <v>3</v>
      </c>
      <c r="I8" s="139" t="n">
        <v>100</v>
      </c>
      <c r="J8" s="138" t="n">
        <v>0</v>
      </c>
      <c r="K8" s="136" t="n">
        <v>7</v>
      </c>
      <c r="L8" s="139" t="n">
        <v>10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1</v>
      </c>
      <c r="E9" s="136" t="n">
        <v>81</v>
      </c>
      <c r="F9" s="137" t="n">
        <v>0</v>
      </c>
      <c r="G9" s="138" t="n">
        <v>74</v>
      </c>
      <c r="H9" s="136" t="n">
        <v>83</v>
      </c>
      <c r="I9" s="139" t="n">
        <v>12.1621621621622</v>
      </c>
      <c r="J9" s="138" t="n">
        <v>84</v>
      </c>
      <c r="K9" s="136" t="n">
        <v>97</v>
      </c>
      <c r="L9" s="139" t="n">
        <v>15.476190476190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259</v>
      </c>
      <c r="E10" s="136" t="n">
        <v>242</v>
      </c>
      <c r="F10" s="137" t="n">
        <v>-6.56370656370656</v>
      </c>
      <c r="G10" s="138" t="n">
        <v>259</v>
      </c>
      <c r="H10" s="136" t="n">
        <v>242</v>
      </c>
      <c r="I10" s="139" t="n">
        <v>-6.56370656370656</v>
      </c>
      <c r="J10" s="138" t="n">
        <v>256</v>
      </c>
      <c r="K10" s="136" t="n">
        <v>241</v>
      </c>
      <c r="L10" s="139" t="n">
        <v>-5.85937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8</v>
      </c>
      <c r="E11" s="136" t="n">
        <v>3</v>
      </c>
      <c r="F11" s="137" t="n">
        <v>-62.5</v>
      </c>
      <c r="G11" s="138" t="n">
        <v>8</v>
      </c>
      <c r="H11" s="136" t="n">
        <v>3</v>
      </c>
      <c r="I11" s="139" t="n">
        <v>-62.5</v>
      </c>
      <c r="J11" s="138" t="n">
        <v>37</v>
      </c>
      <c r="K11" s="136" t="n">
        <v>10</v>
      </c>
      <c r="L11" s="139" t="n">
        <v>-72.972972972973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5</v>
      </c>
      <c r="E12" s="141" t="n">
        <v>87</v>
      </c>
      <c r="F12" s="142" t="n">
        <v>-8.42105263157895</v>
      </c>
      <c r="G12" s="143" t="n">
        <v>93</v>
      </c>
      <c r="H12" s="141" t="n">
        <v>79</v>
      </c>
      <c r="I12" s="144" t="n">
        <v>-15.0537634408602</v>
      </c>
      <c r="J12" s="143" t="n">
        <v>110</v>
      </c>
      <c r="K12" s="141" t="n">
        <v>84</v>
      </c>
      <c r="L12" s="144" t="n">
        <v>-23.6363636363636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3</v>
      </c>
      <c r="E13" s="136" t="n">
        <v>5</v>
      </c>
      <c r="F13" s="137" t="n">
        <v>66.6666666666667</v>
      </c>
      <c r="G13" s="138" t="n">
        <v>3</v>
      </c>
      <c r="H13" s="136" t="n">
        <v>6</v>
      </c>
      <c r="I13" s="139" t="n">
        <v>100</v>
      </c>
      <c r="J13" s="138" t="n">
        <v>2</v>
      </c>
      <c r="K13" s="136" t="n">
        <v>5</v>
      </c>
      <c r="L13" s="139" t="n">
        <v>15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92</v>
      </c>
      <c r="E14" s="136" t="n">
        <v>82</v>
      </c>
      <c r="F14" s="137" t="n">
        <v>-10.8695652173913</v>
      </c>
      <c r="G14" s="138" t="n">
        <v>90</v>
      </c>
      <c r="H14" s="136" t="n">
        <v>73</v>
      </c>
      <c r="I14" s="139" t="n">
        <v>-18.8888888888889</v>
      </c>
      <c r="J14" s="138" t="n">
        <v>108</v>
      </c>
      <c r="K14" s="136" t="n">
        <v>79</v>
      </c>
      <c r="L14" s="139" t="n">
        <v>-26.851851851851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4</v>
      </c>
      <c r="E15" s="141" t="n">
        <v>26</v>
      </c>
      <c r="F15" s="142" t="n">
        <v>-23.5294117647059</v>
      </c>
      <c r="G15" s="143" t="n">
        <v>28</v>
      </c>
      <c r="H15" s="141" t="n">
        <v>23</v>
      </c>
      <c r="I15" s="144" t="n">
        <v>-17.8571428571429</v>
      </c>
      <c r="J15" s="143" t="n">
        <v>31</v>
      </c>
      <c r="K15" s="141" t="n">
        <v>22</v>
      </c>
      <c r="L15" s="144" t="n">
        <v>-29.032258064516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2</v>
      </c>
      <c r="E16" s="136" t="n">
        <v>2</v>
      </c>
      <c r="F16" s="137" t="n">
        <v>0</v>
      </c>
      <c r="G16" s="138" t="n">
        <v>3</v>
      </c>
      <c r="H16" s="136" t="n">
        <v>2</v>
      </c>
      <c r="I16" s="139" t="n">
        <v>-33.3333333333333</v>
      </c>
      <c r="J16" s="138" t="n">
        <v>4</v>
      </c>
      <c r="K16" s="136" t="n">
        <v>2</v>
      </c>
      <c r="L16" s="139" t="n">
        <v>-5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</v>
      </c>
      <c r="E17" s="136" t="n">
        <v>0</v>
      </c>
      <c r="F17" s="137" t="n">
        <v>-10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0</v>
      </c>
      <c r="E18" s="136" t="n">
        <v>0</v>
      </c>
      <c r="F18" s="137" t="n">
        <v>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31</v>
      </c>
      <c r="E19" s="136" t="n">
        <v>24</v>
      </c>
      <c r="F19" s="137" t="n">
        <v>-22.5806451612903</v>
      </c>
      <c r="G19" s="138" t="n">
        <v>25</v>
      </c>
      <c r="H19" s="136" t="n">
        <v>21</v>
      </c>
      <c r="I19" s="139" t="n">
        <v>-16</v>
      </c>
      <c r="J19" s="138" t="n">
        <v>27</v>
      </c>
      <c r="K19" s="136" t="n">
        <v>20</v>
      </c>
      <c r="L19" s="139" t="n">
        <v>-25.9259259259259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27</v>
      </c>
      <c r="E20" s="141" t="n">
        <v>21</v>
      </c>
      <c r="F20" s="142" t="n">
        <v>-22.2222222222222</v>
      </c>
      <c r="G20" s="143" t="n">
        <v>24</v>
      </c>
      <c r="H20" s="141" t="n">
        <v>19</v>
      </c>
      <c r="I20" s="144" t="n">
        <v>-20.8333333333333</v>
      </c>
      <c r="J20" s="143" t="n">
        <v>8</v>
      </c>
      <c r="K20" s="141" t="n">
        <v>11</v>
      </c>
      <c r="L20" s="144" t="n">
        <v>37.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524</v>
      </c>
      <c r="E21" s="141" t="n">
        <v>1376</v>
      </c>
      <c r="F21" s="142" t="n">
        <v>-9.71128608923884</v>
      </c>
      <c r="G21" s="143" t="n">
        <v>588</v>
      </c>
      <c r="H21" s="141" t="n">
        <v>485</v>
      </c>
      <c r="I21" s="144" t="n">
        <v>-17.5170068027211</v>
      </c>
      <c r="J21" s="143" t="n">
        <v>832</v>
      </c>
      <c r="K21" s="141" t="n">
        <v>633</v>
      </c>
      <c r="L21" s="144" t="n">
        <v>-23.918269230769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48</v>
      </c>
      <c r="E22" s="136" t="n">
        <v>210</v>
      </c>
      <c r="F22" s="137" t="n">
        <v>41.8918918918919</v>
      </c>
      <c r="G22" s="138" t="n">
        <v>54</v>
      </c>
      <c r="H22" s="136" t="n">
        <v>75</v>
      </c>
      <c r="I22" s="139" t="n">
        <v>38.8888888888889</v>
      </c>
      <c r="J22" s="138" t="n">
        <v>68</v>
      </c>
      <c r="K22" s="136" t="n">
        <v>89</v>
      </c>
      <c r="L22" s="139" t="n">
        <v>30.882352941176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774</v>
      </c>
      <c r="E23" s="136" t="n">
        <v>592</v>
      </c>
      <c r="F23" s="137" t="n">
        <v>-23.5142118863049</v>
      </c>
      <c r="G23" s="138" t="n">
        <v>236</v>
      </c>
      <c r="H23" s="136" t="n">
        <v>163</v>
      </c>
      <c r="I23" s="139" t="n">
        <v>-30.9322033898305</v>
      </c>
      <c r="J23" s="138" t="n">
        <v>345</v>
      </c>
      <c r="K23" s="136" t="n">
        <v>234</v>
      </c>
      <c r="L23" s="139" t="n">
        <v>-32.1739130434783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474</v>
      </c>
      <c r="E24" s="136" t="n">
        <v>328</v>
      </c>
      <c r="F24" s="137" t="n">
        <v>-30.8016877637131</v>
      </c>
      <c r="G24" s="138" t="n">
        <v>103</v>
      </c>
      <c r="H24" s="136" t="n">
        <v>78</v>
      </c>
      <c r="I24" s="139" t="n">
        <v>-24.2718446601942</v>
      </c>
      <c r="J24" s="138" t="n">
        <v>129</v>
      </c>
      <c r="K24" s="136" t="n">
        <v>96</v>
      </c>
      <c r="L24" s="139" t="n">
        <v>-25.5813953488372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90</v>
      </c>
      <c r="E25" s="136" t="n">
        <v>103</v>
      </c>
      <c r="F25" s="137" t="n">
        <v>14.4444444444444</v>
      </c>
      <c r="G25" s="138" t="n">
        <v>43</v>
      </c>
      <c r="H25" s="136" t="n">
        <v>21</v>
      </c>
      <c r="I25" s="139" t="n">
        <v>-51.1627906976744</v>
      </c>
      <c r="J25" s="138" t="n">
        <v>75</v>
      </c>
      <c r="K25" s="136" t="n">
        <v>32</v>
      </c>
      <c r="L25" s="139" t="n">
        <v>-57.3333333333333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24</v>
      </c>
      <c r="E26" s="136" t="n">
        <v>91</v>
      </c>
      <c r="F26" s="137" t="n">
        <v>-26.6129032258065</v>
      </c>
      <c r="G26" s="138" t="n">
        <v>57</v>
      </c>
      <c r="H26" s="136" t="n">
        <v>45</v>
      </c>
      <c r="I26" s="139" t="n">
        <v>-21.0526315789474</v>
      </c>
      <c r="J26" s="138" t="n">
        <v>86</v>
      </c>
      <c r="K26" s="136" t="n">
        <v>74</v>
      </c>
      <c r="L26" s="139" t="n">
        <v>-13.95348837209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240</v>
      </c>
      <c r="E27" s="136" t="n">
        <v>256</v>
      </c>
      <c r="F27" s="137" t="n">
        <v>6.66666666666667</v>
      </c>
      <c r="G27" s="138" t="n">
        <v>147</v>
      </c>
      <c r="H27" s="136" t="n">
        <v>133</v>
      </c>
      <c r="I27" s="139" t="n">
        <v>-9.52380952380952</v>
      </c>
      <c r="J27" s="138" t="n">
        <v>192</v>
      </c>
      <c r="K27" s="136" t="n">
        <v>177</v>
      </c>
      <c r="L27" s="139" t="n">
        <v>-7.8125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82</v>
      </c>
      <c r="E28" s="136" t="n">
        <v>210</v>
      </c>
      <c r="F28" s="137" t="n">
        <v>15.3846153846154</v>
      </c>
      <c r="G28" s="138" t="n">
        <v>113</v>
      </c>
      <c r="H28" s="136" t="n">
        <v>109</v>
      </c>
      <c r="I28" s="139" t="n">
        <v>-3.53982300884955</v>
      </c>
      <c r="J28" s="138" t="n">
        <v>148</v>
      </c>
      <c r="K28" s="136" t="n">
        <v>150</v>
      </c>
      <c r="L28" s="139" t="n">
        <v>1.35135135135135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3</v>
      </c>
      <c r="E29" s="136" t="n">
        <v>6</v>
      </c>
      <c r="F29" s="137" t="n">
        <v>100</v>
      </c>
      <c r="G29" s="138" t="n">
        <v>2</v>
      </c>
      <c r="H29" s="136" t="n">
        <v>4</v>
      </c>
      <c r="I29" s="139" t="n">
        <v>100</v>
      </c>
      <c r="J29" s="138" t="n">
        <v>5</v>
      </c>
      <c r="K29" s="136" t="n">
        <v>4</v>
      </c>
      <c r="L29" s="139" t="n">
        <v>-2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18</v>
      </c>
      <c r="E30" s="136" t="n">
        <v>18</v>
      </c>
      <c r="F30" s="137" t="n">
        <v>0</v>
      </c>
      <c r="G30" s="138" t="n">
        <v>17</v>
      </c>
      <c r="H30" s="136" t="n">
        <v>14</v>
      </c>
      <c r="I30" s="139" t="n">
        <v>-17.6470588235294</v>
      </c>
      <c r="J30" s="138" t="n">
        <v>21</v>
      </c>
      <c r="K30" s="136" t="n">
        <v>16</v>
      </c>
      <c r="L30" s="139" t="n">
        <v>-23.809523809523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36</v>
      </c>
      <c r="E31" s="136" t="n">
        <v>180</v>
      </c>
      <c r="F31" s="137" t="n">
        <v>-23.728813559322</v>
      </c>
      <c r="G31" s="138" t="n">
        <v>75</v>
      </c>
      <c r="H31" s="136" t="n">
        <v>45</v>
      </c>
      <c r="I31" s="139" t="n">
        <v>-40</v>
      </c>
      <c r="J31" s="138" t="n">
        <v>112</v>
      </c>
      <c r="K31" s="136" t="n">
        <v>51</v>
      </c>
      <c r="L31" s="139" t="n">
        <v>-54.4642857142857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7</v>
      </c>
      <c r="E32" s="136" t="n">
        <v>32</v>
      </c>
      <c r="F32" s="137" t="n">
        <v>18.5185185185185</v>
      </c>
      <c r="G32" s="138" t="n">
        <v>20</v>
      </c>
      <c r="H32" s="136" t="n">
        <v>20</v>
      </c>
      <c r="I32" s="139" t="n">
        <v>0</v>
      </c>
      <c r="J32" s="138" t="n">
        <v>25</v>
      </c>
      <c r="K32" s="136" t="n">
        <v>11</v>
      </c>
      <c r="L32" s="139" t="n">
        <v>-56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6</v>
      </c>
      <c r="E33" s="136" t="n">
        <v>7</v>
      </c>
      <c r="F33" s="137" t="n">
        <v>16.6666666666667</v>
      </c>
      <c r="G33" s="138" t="n">
        <v>5</v>
      </c>
      <c r="H33" s="136" t="n">
        <v>5</v>
      </c>
      <c r="I33" s="139" t="n">
        <v>0</v>
      </c>
      <c r="J33" s="138" t="n">
        <v>2</v>
      </c>
      <c r="K33" s="136" t="n">
        <v>1</v>
      </c>
      <c r="L33" s="139" t="n">
        <v>-5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52</v>
      </c>
      <c r="E34" s="136" t="n">
        <v>66</v>
      </c>
      <c r="F34" s="137" t="n">
        <v>26.9230769230769</v>
      </c>
      <c r="G34" s="138" t="n">
        <v>11</v>
      </c>
      <c r="H34" s="136" t="n">
        <v>15</v>
      </c>
      <c r="I34" s="139" t="n">
        <v>36.3636363636364</v>
      </c>
      <c r="J34" s="138" t="n">
        <v>12</v>
      </c>
      <c r="K34" s="136" t="n">
        <v>22</v>
      </c>
      <c r="L34" s="139" t="n">
        <v>83.3333333333333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8</v>
      </c>
      <c r="E35" s="136" t="n">
        <v>11</v>
      </c>
      <c r="F35" s="137" t="n">
        <v>37.5</v>
      </c>
      <c r="G35" s="138" t="n">
        <v>8</v>
      </c>
      <c r="H35" s="136" t="n">
        <v>9</v>
      </c>
      <c r="I35" s="139" t="n">
        <v>12.5</v>
      </c>
      <c r="J35" s="138" t="n">
        <v>15</v>
      </c>
      <c r="K35" s="136" t="n">
        <v>16</v>
      </c>
      <c r="L35" s="139" t="n">
        <v>6.66666666666667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3</v>
      </c>
      <c r="E36" s="136" t="n">
        <v>1</v>
      </c>
      <c r="F36" s="137" t="n">
        <v>-66.6666666666667</v>
      </c>
      <c r="G36" s="138" t="n">
        <v>3</v>
      </c>
      <c r="H36" s="136" t="n">
        <v>1</v>
      </c>
      <c r="I36" s="139" t="n">
        <v>-66.6666666666667</v>
      </c>
      <c r="J36" s="138" t="n">
        <v>8</v>
      </c>
      <c r="K36" s="136" t="n">
        <v>13</v>
      </c>
      <c r="L36" s="139" t="n">
        <v>62.5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36</v>
      </c>
      <c r="E37" s="136" t="n">
        <v>28</v>
      </c>
      <c r="F37" s="137" t="n">
        <v>-22.2222222222222</v>
      </c>
      <c r="G37" s="138" t="n">
        <v>34</v>
      </c>
      <c r="H37" s="136" t="n">
        <v>24</v>
      </c>
      <c r="I37" s="139" t="n">
        <v>-29.4117647058823</v>
      </c>
      <c r="J37" s="138" t="n">
        <v>55</v>
      </c>
      <c r="K37" s="136" t="n">
        <v>20</v>
      </c>
      <c r="L37" s="139" t="n">
        <v>-63.6363636363636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347</v>
      </c>
      <c r="E38" s="141" t="n">
        <v>314</v>
      </c>
      <c r="F38" s="142" t="n">
        <v>-9.51008645533142</v>
      </c>
      <c r="G38" s="143" t="n">
        <v>341</v>
      </c>
      <c r="H38" s="141" t="n">
        <v>313</v>
      </c>
      <c r="I38" s="144" t="n">
        <v>-8.21114369501467</v>
      </c>
      <c r="J38" s="143" t="n">
        <v>374</v>
      </c>
      <c r="K38" s="141" t="n">
        <v>353</v>
      </c>
      <c r="L38" s="144" t="n">
        <v>-5.61497326203208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98</v>
      </c>
      <c r="E39" s="136" t="n">
        <v>167</v>
      </c>
      <c r="F39" s="137" t="n">
        <v>-15.6565656565657</v>
      </c>
      <c r="G39" s="138" t="n">
        <v>194</v>
      </c>
      <c r="H39" s="136" t="n">
        <v>169</v>
      </c>
      <c r="I39" s="139" t="n">
        <v>-12.8865979381443</v>
      </c>
      <c r="J39" s="138" t="n">
        <v>230</v>
      </c>
      <c r="K39" s="136" t="n">
        <v>219</v>
      </c>
      <c r="L39" s="139" t="n">
        <v>-4.78260869565217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37</v>
      </c>
      <c r="E40" s="136" t="n">
        <v>132</v>
      </c>
      <c r="F40" s="137" t="n">
        <v>-3.64963503649635</v>
      </c>
      <c r="G40" s="138" t="n">
        <v>136</v>
      </c>
      <c r="H40" s="136" t="n">
        <v>132</v>
      </c>
      <c r="I40" s="139" t="n">
        <v>-2.94117647058823</v>
      </c>
      <c r="J40" s="138" t="n">
        <v>132</v>
      </c>
      <c r="K40" s="136" t="n">
        <v>119</v>
      </c>
      <c r="L40" s="139" t="n">
        <v>-9.8484848484848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12</v>
      </c>
      <c r="E41" s="136" t="n">
        <v>15</v>
      </c>
      <c r="F41" s="137" t="n">
        <v>25</v>
      </c>
      <c r="G41" s="138" t="n">
        <v>11</v>
      </c>
      <c r="H41" s="136" t="n">
        <v>12</v>
      </c>
      <c r="I41" s="139" t="n">
        <v>9.09090909090909</v>
      </c>
      <c r="J41" s="138" t="n">
        <v>12</v>
      </c>
      <c r="K41" s="136" t="n">
        <v>15</v>
      </c>
      <c r="L41" s="139" t="n">
        <v>25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48</v>
      </c>
      <c r="E42" s="141" t="n">
        <v>244</v>
      </c>
      <c r="F42" s="142" t="n">
        <v>-1.61290322580645</v>
      </c>
      <c r="G42" s="143" t="n">
        <v>245</v>
      </c>
      <c r="H42" s="141" t="n">
        <v>233</v>
      </c>
      <c r="I42" s="144" t="n">
        <v>-4.89795918367346</v>
      </c>
      <c r="J42" s="143" t="n">
        <v>356</v>
      </c>
      <c r="K42" s="141" t="n">
        <v>452</v>
      </c>
      <c r="L42" s="144" t="n">
        <v>26.9662921348315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3</v>
      </c>
      <c r="F43" s="142" t="n">
        <v>50</v>
      </c>
      <c r="G43" s="143" t="n">
        <v>2</v>
      </c>
      <c r="H43" s="141" t="n">
        <v>3</v>
      </c>
      <c r="I43" s="144" t="n">
        <v>50</v>
      </c>
      <c r="J43" s="143" t="n">
        <v>2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67</v>
      </c>
      <c r="E44" s="141" t="n">
        <v>69</v>
      </c>
      <c r="F44" s="142" t="n">
        <v>2.98507462686567</v>
      </c>
      <c r="G44" s="143" t="n">
        <v>65</v>
      </c>
      <c r="H44" s="141" t="n">
        <v>69</v>
      </c>
      <c r="I44" s="144" t="n">
        <v>6.15384615384616</v>
      </c>
      <c r="J44" s="143" t="n">
        <v>61</v>
      </c>
      <c r="K44" s="141" t="n">
        <v>63</v>
      </c>
      <c r="L44" s="144" t="n">
        <v>3.27868852459017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172</v>
      </c>
      <c r="E45" s="141" t="n">
        <v>136</v>
      </c>
      <c r="F45" s="142" t="n">
        <v>-20.9302325581395</v>
      </c>
      <c r="G45" s="143" t="n">
        <v>161</v>
      </c>
      <c r="H45" s="141" t="n">
        <v>132</v>
      </c>
      <c r="I45" s="144" t="n">
        <v>-18.0124223602485</v>
      </c>
      <c r="J45" s="143" t="n">
        <v>177</v>
      </c>
      <c r="K45" s="141" t="n">
        <v>131</v>
      </c>
      <c r="L45" s="144" t="n">
        <v>-25.9887005649718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3</v>
      </c>
      <c r="H46" s="141" t="n">
        <v>0</v>
      </c>
      <c r="I46" s="144" t="n">
        <v>-100</v>
      </c>
      <c r="J46" s="143" t="n">
        <v>3</v>
      </c>
      <c r="K46" s="141" t="n">
        <v>0</v>
      </c>
      <c r="L46" s="144" t="n">
        <v>-10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6</v>
      </c>
      <c r="E47" s="141" t="n">
        <v>71</v>
      </c>
      <c r="F47" s="142" t="n">
        <v>7.57575757575758</v>
      </c>
      <c r="G47" s="143" t="n">
        <v>64</v>
      </c>
      <c r="H47" s="141" t="n">
        <v>68</v>
      </c>
      <c r="I47" s="144" t="n">
        <v>6.25</v>
      </c>
      <c r="J47" s="143" t="n">
        <v>82</v>
      </c>
      <c r="K47" s="141" t="n">
        <v>92</v>
      </c>
      <c r="L47" s="144" t="n">
        <v>12.1951219512195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2940</v>
      </c>
      <c r="E48" s="146" t="n">
        <v>2682</v>
      </c>
      <c r="F48" s="147" t="n">
        <v>-8.77551020408163</v>
      </c>
      <c r="G48" s="148" t="n">
        <v>1962</v>
      </c>
      <c r="H48" s="149" t="n">
        <v>1759</v>
      </c>
      <c r="I48" s="150" t="n">
        <v>-10.3465851172273</v>
      </c>
      <c r="J48" s="148" t="n">
        <v>2420</v>
      </c>
      <c r="K48" s="149" t="n">
        <v>2202</v>
      </c>
      <c r="L48" s="150" t="n">
        <v>-9.0082644628099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593</v>
      </c>
      <c r="E49" s="141" t="n">
        <v>552</v>
      </c>
      <c r="F49" s="142" t="n">
        <v>-6.91399662731872</v>
      </c>
      <c r="G49" s="143" t="n">
        <v>521</v>
      </c>
      <c r="H49" s="141" t="n">
        <v>461</v>
      </c>
      <c r="I49" s="144" t="n">
        <v>-11.5163147792706</v>
      </c>
      <c r="J49" s="143" t="n">
        <v>275</v>
      </c>
      <c r="K49" s="141" t="n">
        <v>221</v>
      </c>
      <c r="L49" s="144" t="n">
        <v>-19.6363636363636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397</v>
      </c>
      <c r="E50" s="136" t="n">
        <v>371</v>
      </c>
      <c r="F50" s="137" t="n">
        <v>-6.54911838790932</v>
      </c>
      <c r="G50" s="138" t="n">
        <v>348</v>
      </c>
      <c r="H50" s="136" t="n">
        <v>310</v>
      </c>
      <c r="I50" s="139" t="n">
        <v>-10.9195402298851</v>
      </c>
      <c r="J50" s="138" t="n">
        <v>181</v>
      </c>
      <c r="K50" s="136" t="n">
        <v>167</v>
      </c>
      <c r="L50" s="139" t="n">
        <v>-7.7348066298342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51</v>
      </c>
      <c r="E51" s="136" t="n">
        <v>148</v>
      </c>
      <c r="F51" s="137" t="n">
        <v>-1.98675496688742</v>
      </c>
      <c r="G51" s="138" t="n">
        <v>136</v>
      </c>
      <c r="H51" s="136" t="n">
        <v>121</v>
      </c>
      <c r="I51" s="139" t="n">
        <v>-11.0294117647059</v>
      </c>
      <c r="J51" s="138" t="n">
        <v>81</v>
      </c>
      <c r="K51" s="136" t="n">
        <v>41</v>
      </c>
      <c r="L51" s="139" t="n">
        <v>-49.3827160493827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5</v>
      </c>
      <c r="E52" s="136" t="n">
        <v>33</v>
      </c>
      <c r="F52" s="137" t="n">
        <v>-26.6666666666667</v>
      </c>
      <c r="G52" s="138" t="n">
        <v>37</v>
      </c>
      <c r="H52" s="136" t="n">
        <v>30</v>
      </c>
      <c r="I52" s="139" t="n">
        <v>-18.9189189189189</v>
      </c>
      <c r="J52" s="138" t="n">
        <v>13</v>
      </c>
      <c r="K52" s="136" t="n">
        <v>13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393</v>
      </c>
      <c r="E53" s="141" t="n">
        <v>1394</v>
      </c>
      <c r="F53" s="142" t="n">
        <v>0.0717875089734434</v>
      </c>
      <c r="G53" s="143" t="n">
        <v>310</v>
      </c>
      <c r="H53" s="141" t="n">
        <v>384</v>
      </c>
      <c r="I53" s="144" t="n">
        <v>23.8709677419355</v>
      </c>
      <c r="J53" s="143" t="n">
        <v>241</v>
      </c>
      <c r="K53" s="141" t="n">
        <v>291</v>
      </c>
      <c r="L53" s="144" t="n">
        <v>20.74688796680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033</v>
      </c>
      <c r="E54" s="136" t="n">
        <v>1040</v>
      </c>
      <c r="F54" s="137" t="n">
        <v>0.677637947725074</v>
      </c>
      <c r="G54" s="138" t="n">
        <v>245</v>
      </c>
      <c r="H54" s="136" t="n">
        <v>313</v>
      </c>
      <c r="I54" s="139" t="n">
        <v>27.7551020408163</v>
      </c>
      <c r="J54" s="138" t="n">
        <v>209</v>
      </c>
      <c r="K54" s="136" t="n">
        <v>258</v>
      </c>
      <c r="L54" s="139" t="n">
        <v>23.444976076555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84</v>
      </c>
      <c r="E55" s="136" t="n">
        <v>297</v>
      </c>
      <c r="F55" s="137" t="n">
        <v>4.5774647887324</v>
      </c>
      <c r="G55" s="138" t="n">
        <v>43</v>
      </c>
      <c r="H55" s="136" t="n">
        <v>50</v>
      </c>
      <c r="I55" s="139" t="n">
        <v>16.2790697674419</v>
      </c>
      <c r="J55" s="138" t="n">
        <v>21</v>
      </c>
      <c r="K55" s="136" t="n">
        <v>27</v>
      </c>
      <c r="L55" s="139" t="n">
        <v>28.571428571428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76</v>
      </c>
      <c r="E56" s="136" t="n">
        <v>57</v>
      </c>
      <c r="F56" s="137" t="n">
        <v>-25</v>
      </c>
      <c r="G56" s="138" t="n">
        <v>22</v>
      </c>
      <c r="H56" s="136" t="n">
        <v>21</v>
      </c>
      <c r="I56" s="139" t="n">
        <v>-4.54545454545455</v>
      </c>
      <c r="J56" s="138" t="n">
        <v>11</v>
      </c>
      <c r="K56" s="136" t="n">
        <v>6</v>
      </c>
      <c r="L56" s="139" t="n">
        <v>-45.4545454545455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5</v>
      </c>
      <c r="E57" s="141" t="n">
        <v>11</v>
      </c>
      <c r="F57" s="142" t="n">
        <v>-26.6666666666667</v>
      </c>
      <c r="G57" s="143" t="n">
        <v>14</v>
      </c>
      <c r="H57" s="141" t="n">
        <v>11</v>
      </c>
      <c r="I57" s="144" t="n">
        <v>-21.4285714285714</v>
      </c>
      <c r="J57" s="143" t="n">
        <v>10</v>
      </c>
      <c r="K57" s="141" t="n">
        <v>5</v>
      </c>
      <c r="L57" s="144" t="n">
        <v>-5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0</v>
      </c>
      <c r="F58" s="142" t="n">
        <v>-100</v>
      </c>
      <c r="G58" s="143" t="n">
        <v>1</v>
      </c>
      <c r="H58" s="141" t="n">
        <v>0</v>
      </c>
      <c r="I58" s="144" t="n">
        <v>-10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2002</v>
      </c>
      <c r="E59" s="152" t="n">
        <v>1957</v>
      </c>
      <c r="F59" s="153" t="n">
        <v>-2.24775224775225</v>
      </c>
      <c r="G59" s="154" t="n">
        <v>846</v>
      </c>
      <c r="H59" s="152" t="n">
        <v>856</v>
      </c>
      <c r="I59" s="155" t="n">
        <v>1.18203309692672</v>
      </c>
      <c r="J59" s="154" t="n">
        <v>526</v>
      </c>
      <c r="K59" s="152" t="n">
        <v>517</v>
      </c>
      <c r="L59" s="155" t="n">
        <v>-1.71102661596959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4942</v>
      </c>
      <c r="E60" s="157" t="n">
        <v>4639</v>
      </c>
      <c r="F60" s="158" t="n">
        <v>-6.13112100364225</v>
      </c>
      <c r="G60" s="159" t="n">
        <v>2808</v>
      </c>
      <c r="H60" s="160" t="n">
        <v>2615</v>
      </c>
      <c r="I60" s="161" t="n">
        <v>-6.87321937321937</v>
      </c>
      <c r="J60" s="162" t="n">
        <v>2946</v>
      </c>
      <c r="K60" s="163" t="n">
        <v>2719</v>
      </c>
      <c r="L60" s="164" t="n">
        <v>-7.70536320434488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4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4</v>
      </c>
      <c r="E6" s="130" t="n">
        <v>70</v>
      </c>
      <c r="F6" s="131" t="n">
        <v>-16.6666666666667</v>
      </c>
      <c r="G6" s="132" t="n">
        <v>69</v>
      </c>
      <c r="H6" s="129" t="n">
        <v>67</v>
      </c>
      <c r="I6" s="133" t="n">
        <v>-2.89855072463769</v>
      </c>
      <c r="J6" s="132" t="n">
        <v>0</v>
      </c>
      <c r="K6" s="134" t="n">
        <v>0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2</v>
      </c>
      <c r="E7" s="136" t="n">
        <v>1</v>
      </c>
      <c r="F7" s="137" t="n">
        <v>-50</v>
      </c>
      <c r="G7" s="138" t="n">
        <v>1</v>
      </c>
      <c r="H7" s="136" t="n">
        <v>2</v>
      </c>
      <c r="I7" s="139" t="n">
        <v>10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</v>
      </c>
      <c r="E8" s="136" t="n">
        <v>0</v>
      </c>
      <c r="F8" s="137" t="n">
        <v>-100</v>
      </c>
      <c r="G8" s="138" t="n">
        <v>0</v>
      </c>
      <c r="H8" s="136" t="n">
        <v>2</v>
      </c>
      <c r="I8" s="139" t="n">
        <v>10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7</v>
      </c>
      <c r="E9" s="136" t="n">
        <v>4</v>
      </c>
      <c r="F9" s="137" t="n">
        <v>-42.8571428571429</v>
      </c>
      <c r="G9" s="138" t="n">
        <v>1</v>
      </c>
      <c r="H9" s="136" t="n">
        <v>3</v>
      </c>
      <c r="I9" s="139" t="n">
        <v>200</v>
      </c>
      <c r="J9" s="138" t="n">
        <v>0</v>
      </c>
      <c r="K9" s="136" t="n">
        <v>0</v>
      </c>
      <c r="L9" s="139" t="n">
        <v>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75</v>
      </c>
      <c r="E10" s="136" t="n">
        <v>65</v>
      </c>
      <c r="F10" s="137" t="n">
        <v>-13.3333333333333</v>
      </c>
      <c r="G10" s="138" t="n">
        <v>67</v>
      </c>
      <c r="H10" s="136" t="n">
        <v>62</v>
      </c>
      <c r="I10" s="139" t="n">
        <v>-7.46268656716418</v>
      </c>
      <c r="J10" s="138" t="n">
        <v>0</v>
      </c>
      <c r="K10" s="136" t="n">
        <v>0</v>
      </c>
      <c r="L10" s="139" t="n">
        <v>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0</v>
      </c>
      <c r="F11" s="137" t="n">
        <v>0</v>
      </c>
      <c r="G11" s="138" t="n">
        <v>0</v>
      </c>
      <c r="H11" s="136" t="n">
        <v>0</v>
      </c>
      <c r="I11" s="139" t="n">
        <v>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94</v>
      </c>
      <c r="E12" s="141" t="n">
        <v>90</v>
      </c>
      <c r="F12" s="142" t="n">
        <v>-4.25531914893617</v>
      </c>
      <c r="G12" s="143" t="n">
        <v>45</v>
      </c>
      <c r="H12" s="141" t="n">
        <v>41</v>
      </c>
      <c r="I12" s="144" t="n">
        <v>-8.88888888888889</v>
      </c>
      <c r="J12" s="143" t="n">
        <v>0</v>
      </c>
      <c r="K12" s="141" t="n">
        <v>0</v>
      </c>
      <c r="L12" s="144" t="n">
        <v>0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5</v>
      </c>
      <c r="E13" s="136" t="n">
        <v>16</v>
      </c>
      <c r="F13" s="137" t="n">
        <v>6.66666666666667</v>
      </c>
      <c r="G13" s="138" t="n">
        <v>17</v>
      </c>
      <c r="H13" s="136" t="n">
        <v>17</v>
      </c>
      <c r="I13" s="139" t="n">
        <v>0</v>
      </c>
      <c r="J13" s="138" t="n">
        <v>0</v>
      </c>
      <c r="K13" s="136" t="n">
        <v>0</v>
      </c>
      <c r="L13" s="139" t="n">
        <v>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79</v>
      </c>
      <c r="E14" s="136" t="n">
        <v>74</v>
      </c>
      <c r="F14" s="137" t="n">
        <v>-6.32911392405063</v>
      </c>
      <c r="G14" s="138" t="n">
        <v>28</v>
      </c>
      <c r="H14" s="136" t="n">
        <v>24</v>
      </c>
      <c r="I14" s="139" t="n">
        <v>-14.2857142857143</v>
      </c>
      <c r="J14" s="138" t="n">
        <v>0</v>
      </c>
      <c r="K14" s="136" t="n">
        <v>0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7</v>
      </c>
      <c r="E15" s="141" t="n">
        <v>24</v>
      </c>
      <c r="F15" s="142" t="n">
        <v>-35.1351351351351</v>
      </c>
      <c r="G15" s="143" t="n">
        <v>20</v>
      </c>
      <c r="H15" s="141" t="n">
        <v>14</v>
      </c>
      <c r="I15" s="144" t="n">
        <v>-30</v>
      </c>
      <c r="J15" s="143" t="n">
        <v>0</v>
      </c>
      <c r="K15" s="141" t="n">
        <v>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8</v>
      </c>
      <c r="E16" s="136" t="n">
        <v>1</v>
      </c>
      <c r="F16" s="137" t="n">
        <v>-87.5</v>
      </c>
      <c r="G16" s="138" t="n">
        <v>6</v>
      </c>
      <c r="H16" s="136" t="n">
        <v>1</v>
      </c>
      <c r="I16" s="139" t="n">
        <v>-83.3333333333333</v>
      </c>
      <c r="J16" s="138" t="n">
        <v>0</v>
      </c>
      <c r="K16" s="136" t="n">
        <v>0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</v>
      </c>
      <c r="E17" s="136" t="n">
        <v>2</v>
      </c>
      <c r="F17" s="137" t="n">
        <v>0</v>
      </c>
      <c r="G17" s="138" t="n">
        <v>1</v>
      </c>
      <c r="H17" s="136" t="n">
        <v>1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3</v>
      </c>
      <c r="E18" s="136" t="n">
        <v>5</v>
      </c>
      <c r="F18" s="137" t="n">
        <v>-61.5384615384615</v>
      </c>
      <c r="G18" s="138" t="n">
        <v>5</v>
      </c>
      <c r="H18" s="136" t="n">
        <v>1</v>
      </c>
      <c r="I18" s="139" t="n">
        <v>-8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4</v>
      </c>
      <c r="E19" s="136" t="n">
        <v>16</v>
      </c>
      <c r="F19" s="137" t="n">
        <v>14.2857142857143</v>
      </c>
      <c r="G19" s="138" t="n">
        <v>8</v>
      </c>
      <c r="H19" s="136" t="n">
        <v>11</v>
      </c>
      <c r="I19" s="139" t="n">
        <v>37.5</v>
      </c>
      <c r="J19" s="138" t="n">
        <v>0</v>
      </c>
      <c r="K19" s="136" t="n">
        <v>0</v>
      </c>
      <c r="L19" s="139" t="n">
        <v>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4</v>
      </c>
      <c r="E20" s="141" t="n">
        <v>47</v>
      </c>
      <c r="F20" s="142" t="n">
        <v>38.2352941176471</v>
      </c>
      <c r="G20" s="143" t="n">
        <v>25</v>
      </c>
      <c r="H20" s="141" t="n">
        <v>37</v>
      </c>
      <c r="I20" s="144" t="n">
        <v>48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7895</v>
      </c>
      <c r="E21" s="141" t="n">
        <v>7652</v>
      </c>
      <c r="F21" s="142" t="n">
        <v>-3.07789740341988</v>
      </c>
      <c r="G21" s="143" t="n">
        <v>454</v>
      </c>
      <c r="H21" s="141" t="n">
        <v>403</v>
      </c>
      <c r="I21" s="144" t="n">
        <v>-11.2334801762115</v>
      </c>
      <c r="J21" s="143" t="n">
        <v>0</v>
      </c>
      <c r="K21" s="141" t="n">
        <v>0</v>
      </c>
      <c r="L21" s="144" t="n">
        <v>0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619</v>
      </c>
      <c r="E22" s="136" t="n">
        <v>533</v>
      </c>
      <c r="F22" s="137" t="n">
        <v>-13.8933764135703</v>
      </c>
      <c r="G22" s="138" t="n">
        <v>7</v>
      </c>
      <c r="H22" s="136" t="n">
        <v>8</v>
      </c>
      <c r="I22" s="139" t="n">
        <v>14.2857142857143</v>
      </c>
      <c r="J22" s="138" t="n">
        <v>0</v>
      </c>
      <c r="K22" s="136" t="n">
        <v>0</v>
      </c>
      <c r="L22" s="139" t="n">
        <v>0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45</v>
      </c>
      <c r="E23" s="136" t="n">
        <v>325</v>
      </c>
      <c r="F23" s="137" t="n">
        <v>-26.9662921348315</v>
      </c>
      <c r="G23" s="138" t="n">
        <v>7</v>
      </c>
      <c r="H23" s="136" t="n">
        <v>10</v>
      </c>
      <c r="I23" s="139" t="n">
        <v>42.8571428571429</v>
      </c>
      <c r="J23" s="138" t="n">
        <v>0</v>
      </c>
      <c r="K23" s="136" t="n">
        <v>0</v>
      </c>
      <c r="L23" s="139" t="n">
        <v>0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44</v>
      </c>
      <c r="E24" s="136" t="n">
        <v>131</v>
      </c>
      <c r="F24" s="137" t="n">
        <v>-9.02777777777777</v>
      </c>
      <c r="G24" s="138" t="n">
        <v>1</v>
      </c>
      <c r="H24" s="136" t="n">
        <v>0</v>
      </c>
      <c r="I24" s="139" t="n">
        <v>-10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6</v>
      </c>
      <c r="E25" s="136" t="n">
        <v>22</v>
      </c>
      <c r="F25" s="137" t="n">
        <v>37.5</v>
      </c>
      <c r="G25" s="138" t="n">
        <v>0</v>
      </c>
      <c r="H25" s="136" t="n">
        <v>1</v>
      </c>
      <c r="I25" s="139" t="n">
        <v>100</v>
      </c>
      <c r="J25" s="138" t="n">
        <v>0</v>
      </c>
      <c r="K25" s="136" t="n">
        <v>0</v>
      </c>
      <c r="L25" s="13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0</v>
      </c>
      <c r="E26" s="136" t="n">
        <v>44</v>
      </c>
      <c r="F26" s="137" t="n">
        <v>10</v>
      </c>
      <c r="G26" s="138" t="n">
        <v>2</v>
      </c>
      <c r="H26" s="136" t="n">
        <v>5</v>
      </c>
      <c r="I26" s="139" t="n">
        <v>150</v>
      </c>
      <c r="J26" s="138" t="n">
        <v>0</v>
      </c>
      <c r="K26" s="136" t="n">
        <v>0</v>
      </c>
      <c r="L26" s="139" t="n">
        <v>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162</v>
      </c>
      <c r="E27" s="136" t="n">
        <v>205</v>
      </c>
      <c r="F27" s="137" t="n">
        <v>26.5432098765432</v>
      </c>
      <c r="G27" s="138" t="n">
        <v>3</v>
      </c>
      <c r="H27" s="136" t="n">
        <v>0</v>
      </c>
      <c r="I27" s="139" t="n">
        <v>-100</v>
      </c>
      <c r="J27" s="138" t="n">
        <v>0</v>
      </c>
      <c r="K27" s="136" t="n">
        <v>0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101</v>
      </c>
      <c r="E28" s="136" t="n">
        <v>144</v>
      </c>
      <c r="F28" s="137" t="n">
        <v>42.5742574257426</v>
      </c>
      <c r="G28" s="138" t="n">
        <v>3</v>
      </c>
      <c r="H28" s="136" t="n">
        <v>0</v>
      </c>
      <c r="I28" s="139" t="n">
        <v>-100</v>
      </c>
      <c r="J28" s="138" t="n">
        <v>0</v>
      </c>
      <c r="K28" s="136" t="n">
        <v>0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3</v>
      </c>
      <c r="F29" s="137" t="n">
        <v>100</v>
      </c>
      <c r="G29" s="138" t="n">
        <v>0</v>
      </c>
      <c r="H29" s="136" t="n">
        <v>0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3</v>
      </c>
      <c r="E30" s="136" t="n">
        <v>11</v>
      </c>
      <c r="F30" s="137" t="n">
        <v>266.666666666667</v>
      </c>
      <c r="G30" s="138" t="n">
        <v>0</v>
      </c>
      <c r="H30" s="136" t="n">
        <v>0</v>
      </c>
      <c r="I30" s="139" t="n">
        <v>0</v>
      </c>
      <c r="J30" s="138" t="n">
        <v>0</v>
      </c>
      <c r="K30" s="136" t="n">
        <v>0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36</v>
      </c>
      <c r="E31" s="136" t="n">
        <v>143</v>
      </c>
      <c r="F31" s="137" t="n">
        <v>5.14705882352941</v>
      </c>
      <c r="G31" s="138" t="n">
        <v>121</v>
      </c>
      <c r="H31" s="136" t="n">
        <v>94</v>
      </c>
      <c r="I31" s="139" t="n">
        <v>-22.3140495867769</v>
      </c>
      <c r="J31" s="138" t="n">
        <v>0</v>
      </c>
      <c r="K31" s="136" t="n">
        <v>0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6466</v>
      </c>
      <c r="E32" s="136" t="n">
        <v>6382</v>
      </c>
      <c r="F32" s="137" t="n">
        <v>-1.29910300030932</v>
      </c>
      <c r="G32" s="138" t="n">
        <v>285</v>
      </c>
      <c r="H32" s="136" t="n">
        <v>267</v>
      </c>
      <c r="I32" s="139" t="n">
        <v>-6.31578947368421</v>
      </c>
      <c r="J32" s="138" t="n">
        <v>0</v>
      </c>
      <c r="K32" s="136" t="n">
        <v>0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78</v>
      </c>
      <c r="E33" s="136" t="n">
        <v>314</v>
      </c>
      <c r="F33" s="137" t="n">
        <v>-45.6747404844291</v>
      </c>
      <c r="G33" s="138" t="n">
        <v>36</v>
      </c>
      <c r="H33" s="136" t="n">
        <v>19</v>
      </c>
      <c r="I33" s="139" t="n">
        <v>-47.2222222222222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7</v>
      </c>
      <c r="E34" s="136" t="n">
        <v>9</v>
      </c>
      <c r="F34" s="137" t="n">
        <v>28.5714285714286</v>
      </c>
      <c r="G34" s="138" t="n">
        <v>1</v>
      </c>
      <c r="H34" s="136" t="n">
        <v>1</v>
      </c>
      <c r="I34" s="139" t="n">
        <v>0</v>
      </c>
      <c r="J34" s="138" t="n">
        <v>0</v>
      </c>
      <c r="K34" s="136" t="n">
        <v>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3</v>
      </c>
      <c r="E35" s="136" t="n">
        <v>1</v>
      </c>
      <c r="F35" s="137" t="n">
        <v>-66.6666666666667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8</v>
      </c>
      <c r="E36" s="136" t="n">
        <v>6</v>
      </c>
      <c r="F36" s="137" t="n">
        <v>-25</v>
      </c>
      <c r="G36" s="138" t="n">
        <v>6</v>
      </c>
      <c r="H36" s="136" t="n">
        <v>3</v>
      </c>
      <c r="I36" s="139" t="n">
        <v>-5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9</v>
      </c>
      <c r="E37" s="136" t="n">
        <v>48</v>
      </c>
      <c r="F37" s="137" t="n">
        <v>-2.04081632653062</v>
      </c>
      <c r="G37" s="138" t="n">
        <v>24</v>
      </c>
      <c r="H37" s="136" t="n">
        <v>20</v>
      </c>
      <c r="I37" s="139" t="n">
        <v>-16.6666666666667</v>
      </c>
      <c r="J37" s="138" t="n">
        <v>0</v>
      </c>
      <c r="K37" s="136" t="n">
        <v>0</v>
      </c>
      <c r="L37" s="139" t="n">
        <v>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7</v>
      </c>
      <c r="E38" s="141" t="n">
        <v>9</v>
      </c>
      <c r="F38" s="142" t="n">
        <v>-47.0588235294118</v>
      </c>
      <c r="G38" s="143" t="n">
        <v>15</v>
      </c>
      <c r="H38" s="141" t="n">
        <v>11</v>
      </c>
      <c r="I38" s="144" t="n">
        <v>-26.6666666666667</v>
      </c>
      <c r="J38" s="143" t="n">
        <v>0</v>
      </c>
      <c r="K38" s="141" t="n">
        <v>0</v>
      </c>
      <c r="L38" s="144" t="n">
        <v>0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6</v>
      </c>
      <c r="E39" s="136" t="n">
        <v>2</v>
      </c>
      <c r="F39" s="137" t="n">
        <v>-87.5</v>
      </c>
      <c r="G39" s="138" t="n">
        <v>14</v>
      </c>
      <c r="H39" s="136" t="n">
        <v>3</v>
      </c>
      <c r="I39" s="139" t="n">
        <v>-78.5714285714286</v>
      </c>
      <c r="J39" s="138" t="n">
        <v>0</v>
      </c>
      <c r="K39" s="136" t="n">
        <v>0</v>
      </c>
      <c r="L39" s="139" t="n">
        <v>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</v>
      </c>
      <c r="E40" s="136" t="n">
        <v>7</v>
      </c>
      <c r="F40" s="137" t="n">
        <v>600</v>
      </c>
      <c r="G40" s="138" t="n">
        <v>1</v>
      </c>
      <c r="H40" s="136" t="n">
        <v>7</v>
      </c>
      <c r="I40" s="139" t="n">
        <v>600</v>
      </c>
      <c r="J40" s="138" t="n">
        <v>0</v>
      </c>
      <c r="K40" s="136" t="n">
        <v>0</v>
      </c>
      <c r="L40" s="139" t="n">
        <v>0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0</v>
      </c>
      <c r="E41" s="136" t="n">
        <v>0</v>
      </c>
      <c r="F41" s="137" t="n">
        <v>0</v>
      </c>
      <c r="G41" s="138" t="n">
        <v>0</v>
      </c>
      <c r="H41" s="136" t="n">
        <v>1</v>
      </c>
      <c r="I41" s="139" t="n">
        <v>100</v>
      </c>
      <c r="J41" s="138" t="n">
        <v>0</v>
      </c>
      <c r="K41" s="136" t="n">
        <v>0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89</v>
      </c>
      <c r="E42" s="141" t="n">
        <v>286</v>
      </c>
      <c r="F42" s="142" t="n">
        <v>51.3227513227513</v>
      </c>
      <c r="G42" s="143" t="n">
        <v>129</v>
      </c>
      <c r="H42" s="141" t="n">
        <v>210</v>
      </c>
      <c r="I42" s="144" t="n">
        <v>62.7906976744186</v>
      </c>
      <c r="J42" s="143" t="n">
        <v>0</v>
      </c>
      <c r="K42" s="141" t="n">
        <v>0</v>
      </c>
      <c r="L42" s="144" t="n">
        <v>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1</v>
      </c>
      <c r="E43" s="141" t="n">
        <v>0</v>
      </c>
      <c r="F43" s="142" t="n">
        <v>-100</v>
      </c>
      <c r="G43" s="143" t="n">
        <v>0</v>
      </c>
      <c r="H43" s="141" t="n">
        <v>0</v>
      </c>
      <c r="I43" s="144" t="n">
        <v>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8</v>
      </c>
      <c r="E44" s="141" t="n">
        <v>7</v>
      </c>
      <c r="F44" s="142" t="n">
        <v>-12.5</v>
      </c>
      <c r="G44" s="143" t="n">
        <v>6</v>
      </c>
      <c r="H44" s="141" t="n">
        <v>9</v>
      </c>
      <c r="I44" s="144" t="n">
        <v>50</v>
      </c>
      <c r="J44" s="143" t="n">
        <v>0</v>
      </c>
      <c r="K44" s="141" t="n">
        <v>0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</v>
      </c>
      <c r="E45" s="141" t="n">
        <v>5</v>
      </c>
      <c r="F45" s="142" t="n">
        <v>150</v>
      </c>
      <c r="G45" s="143" t="n">
        <v>2</v>
      </c>
      <c r="H45" s="141" t="n">
        <v>4</v>
      </c>
      <c r="I45" s="144" t="n">
        <v>100</v>
      </c>
      <c r="J45" s="143" t="n">
        <v>0</v>
      </c>
      <c r="K45" s="141" t="n">
        <v>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3</v>
      </c>
      <c r="E46" s="141" t="n">
        <v>0</v>
      </c>
      <c r="F46" s="142" t="n">
        <v>-100</v>
      </c>
      <c r="G46" s="143" t="n">
        <v>1</v>
      </c>
      <c r="H46" s="141" t="n">
        <v>0</v>
      </c>
      <c r="I46" s="144" t="n">
        <v>-10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</v>
      </c>
      <c r="E47" s="141" t="n">
        <v>10</v>
      </c>
      <c r="F47" s="142" t="n">
        <v>150</v>
      </c>
      <c r="G47" s="143" t="n">
        <v>2</v>
      </c>
      <c r="H47" s="141" t="n">
        <v>5</v>
      </c>
      <c r="I47" s="144" t="n">
        <v>150</v>
      </c>
      <c r="J47" s="143" t="n">
        <v>0</v>
      </c>
      <c r="K47" s="141" t="n">
        <v>0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8368</v>
      </c>
      <c r="E48" s="146" t="n">
        <v>8200</v>
      </c>
      <c r="F48" s="147" t="n">
        <v>-2.00764818355641</v>
      </c>
      <c r="G48" s="148" t="n">
        <v>768</v>
      </c>
      <c r="H48" s="149" t="n">
        <v>801</v>
      </c>
      <c r="I48" s="150" t="n">
        <v>4.296875</v>
      </c>
      <c r="J48" s="148" t="n">
        <v>0</v>
      </c>
      <c r="K48" s="149" t="n">
        <v>0</v>
      </c>
      <c r="L48" s="150" t="n">
        <v>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06</v>
      </c>
      <c r="E49" s="141" t="n">
        <v>152</v>
      </c>
      <c r="F49" s="142" t="n">
        <v>43.3962264150943</v>
      </c>
      <c r="G49" s="143" t="n">
        <v>44</v>
      </c>
      <c r="H49" s="141" t="n">
        <v>77</v>
      </c>
      <c r="I49" s="144" t="n">
        <v>75</v>
      </c>
      <c r="J49" s="143" t="n">
        <v>0</v>
      </c>
      <c r="K49" s="141" t="n">
        <v>0</v>
      </c>
      <c r="L49" s="144" t="n">
        <v>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0</v>
      </c>
      <c r="E50" s="136" t="n">
        <v>40</v>
      </c>
      <c r="F50" s="137" t="n">
        <v>100</v>
      </c>
      <c r="G50" s="138" t="n">
        <v>4</v>
      </c>
      <c r="H50" s="136" t="n">
        <v>23</v>
      </c>
      <c r="I50" s="139" t="n">
        <v>475</v>
      </c>
      <c r="J50" s="138" t="n">
        <v>0</v>
      </c>
      <c r="K50" s="136" t="n">
        <v>0</v>
      </c>
      <c r="L50" s="139" t="n">
        <v>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61</v>
      </c>
      <c r="E51" s="136" t="n">
        <v>80</v>
      </c>
      <c r="F51" s="137" t="n">
        <v>31.1475409836065</v>
      </c>
      <c r="G51" s="138" t="n">
        <v>27</v>
      </c>
      <c r="H51" s="136" t="n">
        <v>43</v>
      </c>
      <c r="I51" s="139" t="n">
        <v>59.2592592592593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25</v>
      </c>
      <c r="E52" s="136" t="n">
        <v>32</v>
      </c>
      <c r="F52" s="137" t="n">
        <v>28</v>
      </c>
      <c r="G52" s="138" t="n">
        <v>13</v>
      </c>
      <c r="H52" s="136" t="n">
        <v>11</v>
      </c>
      <c r="I52" s="139" t="n">
        <v>-15.3846153846154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7140</v>
      </c>
      <c r="E53" s="141" t="n">
        <v>8247</v>
      </c>
      <c r="F53" s="142" t="n">
        <v>15.5042016806723</v>
      </c>
      <c r="G53" s="143" t="n">
        <v>100</v>
      </c>
      <c r="H53" s="141" t="n">
        <v>110</v>
      </c>
      <c r="I53" s="144" t="n">
        <v>10</v>
      </c>
      <c r="J53" s="143" t="n">
        <v>0</v>
      </c>
      <c r="K53" s="141" t="n">
        <v>0</v>
      </c>
      <c r="L53" s="144" t="n">
        <v>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283</v>
      </c>
      <c r="E54" s="136" t="n">
        <v>2034</v>
      </c>
      <c r="F54" s="137" t="n">
        <v>-10.9067017082786</v>
      </c>
      <c r="G54" s="138" t="n">
        <v>11</v>
      </c>
      <c r="H54" s="136" t="n">
        <v>5</v>
      </c>
      <c r="I54" s="139" t="n">
        <v>-54.5454545454546</v>
      </c>
      <c r="J54" s="138" t="n">
        <v>0</v>
      </c>
      <c r="K54" s="136" t="n">
        <v>0</v>
      </c>
      <c r="L54" s="139" t="n">
        <v>0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38</v>
      </c>
      <c r="E55" s="136" t="n">
        <v>32</v>
      </c>
      <c r="F55" s="137" t="n">
        <v>-15.7894736842105</v>
      </c>
      <c r="G55" s="138" t="n">
        <v>0</v>
      </c>
      <c r="H55" s="136" t="n">
        <v>2</v>
      </c>
      <c r="I55" s="139" t="n">
        <v>100</v>
      </c>
      <c r="J55" s="138" t="n">
        <v>0</v>
      </c>
      <c r="K55" s="136" t="n">
        <v>0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4819</v>
      </c>
      <c r="E56" s="136" t="n">
        <v>6181</v>
      </c>
      <c r="F56" s="137" t="n">
        <v>28.263125129695</v>
      </c>
      <c r="G56" s="138" t="n">
        <v>89</v>
      </c>
      <c r="H56" s="136" t="n">
        <v>103</v>
      </c>
      <c r="I56" s="139" t="n">
        <v>15.7303370786517</v>
      </c>
      <c r="J56" s="138" t="n">
        <v>0</v>
      </c>
      <c r="K56" s="136" t="n">
        <v>0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1</v>
      </c>
      <c r="E57" s="141" t="n">
        <v>0</v>
      </c>
      <c r="F57" s="142" t="n">
        <v>-100</v>
      </c>
      <c r="G57" s="143" t="n">
        <v>1</v>
      </c>
      <c r="H57" s="141" t="n">
        <v>0</v>
      </c>
      <c r="I57" s="144" t="n">
        <v>-100</v>
      </c>
      <c r="J57" s="143" t="n">
        <v>0</v>
      </c>
      <c r="K57" s="141" t="n">
        <v>0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</v>
      </c>
      <c r="E58" s="141" t="n">
        <v>0</v>
      </c>
      <c r="F58" s="142" t="n">
        <v>-100</v>
      </c>
      <c r="G58" s="143" t="n">
        <v>0</v>
      </c>
      <c r="H58" s="141" t="n">
        <v>0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7248</v>
      </c>
      <c r="E59" s="152" t="n">
        <v>8399</v>
      </c>
      <c r="F59" s="153" t="n">
        <v>15.8802428256071</v>
      </c>
      <c r="G59" s="154" t="n">
        <v>145</v>
      </c>
      <c r="H59" s="152" t="n">
        <v>187</v>
      </c>
      <c r="I59" s="155" t="n">
        <v>28.9655172413793</v>
      </c>
      <c r="J59" s="154" t="n">
        <v>0</v>
      </c>
      <c r="K59" s="152" t="n">
        <v>0</v>
      </c>
      <c r="L59" s="155" t="n">
        <v>0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616</v>
      </c>
      <c r="E60" s="157" t="n">
        <v>16599</v>
      </c>
      <c r="F60" s="158" t="n">
        <v>6.29482581967213</v>
      </c>
      <c r="G60" s="159" t="n">
        <v>913</v>
      </c>
      <c r="H60" s="160" t="n">
        <v>988</v>
      </c>
      <c r="I60" s="161" t="n">
        <v>8.21467688937568</v>
      </c>
      <c r="J60" s="162" t="n">
        <v>0</v>
      </c>
      <c r="K60" s="163" t="n">
        <v>0</v>
      </c>
      <c r="L60" s="164" t="n">
        <v>0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/>
      <c r="B1" s="59"/>
      <c r="C1" s="59"/>
      <c r="D1" s="166" t="s">
        <v>135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3</v>
      </c>
      <c r="E6" s="130" t="n">
        <v>0</v>
      </c>
      <c r="F6" s="131" t="n">
        <v>-100</v>
      </c>
      <c r="G6" s="132" t="n">
        <v>3</v>
      </c>
      <c r="H6" s="129" t="n">
        <v>0</v>
      </c>
      <c r="I6" s="133" t="n">
        <v>-100</v>
      </c>
      <c r="J6" s="132" t="n">
        <v>0</v>
      </c>
      <c r="K6" s="134" t="n">
        <v>0</v>
      </c>
      <c r="L6" s="133" t="n">
        <v>0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0</v>
      </c>
      <c r="E7" s="136" t="n">
        <v>0</v>
      </c>
      <c r="F7" s="137" t="n">
        <v>0</v>
      </c>
      <c r="G7" s="138" t="n">
        <v>0</v>
      </c>
      <c r="H7" s="136" t="n">
        <v>0</v>
      </c>
      <c r="I7" s="139" t="n">
        <v>0</v>
      </c>
      <c r="J7" s="138" t="n">
        <v>0</v>
      </c>
      <c r="K7" s="136" t="n">
        <v>0</v>
      </c>
      <c r="L7" s="139" t="n">
        <v>0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0</v>
      </c>
      <c r="E8" s="136" t="n">
        <v>0</v>
      </c>
      <c r="F8" s="137" t="n">
        <v>0</v>
      </c>
      <c r="G8" s="138" t="n">
        <v>0</v>
      </c>
      <c r="H8" s="136" t="n">
        <v>0</v>
      </c>
      <c r="I8" s="139" t="n">
        <v>0</v>
      </c>
      <c r="J8" s="138" t="n">
        <v>0</v>
      </c>
      <c r="K8" s="136" t="n">
        <v>0</v>
      </c>
      <c r="L8" s="139" t="n">
        <v>0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0</v>
      </c>
      <c r="E9" s="136" t="n">
        <v>0</v>
      </c>
      <c r="F9" s="137" t="n">
        <v>0</v>
      </c>
      <c r="G9" s="138" t="n">
        <v>0</v>
      </c>
      <c r="H9" s="136" t="n">
        <v>0</v>
      </c>
      <c r="I9" s="139" t="n">
        <v>0</v>
      </c>
      <c r="J9" s="138" t="n">
        <v>0</v>
      </c>
      <c r="K9" s="136" t="n">
        <v>0</v>
      </c>
      <c r="L9" s="139" t="n">
        <v>0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3</v>
      </c>
      <c r="E10" s="136" t="n">
        <v>0</v>
      </c>
      <c r="F10" s="137" t="n">
        <v>-100</v>
      </c>
      <c r="G10" s="138" t="n">
        <v>3</v>
      </c>
      <c r="H10" s="136" t="n">
        <v>0</v>
      </c>
      <c r="I10" s="139" t="n">
        <v>-100</v>
      </c>
      <c r="J10" s="138" t="n">
        <v>0</v>
      </c>
      <c r="K10" s="136" t="n">
        <v>0</v>
      </c>
      <c r="L10" s="139" t="n">
        <v>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0</v>
      </c>
      <c r="E11" s="136" t="n">
        <v>0</v>
      </c>
      <c r="F11" s="137" t="n">
        <v>0</v>
      </c>
      <c r="G11" s="138" t="n">
        <v>0</v>
      </c>
      <c r="H11" s="136" t="n">
        <v>0</v>
      </c>
      <c r="I11" s="139" t="n">
        <v>0</v>
      </c>
      <c r="J11" s="138" t="n">
        <v>0</v>
      </c>
      <c r="K11" s="136" t="n">
        <v>0</v>
      </c>
      <c r="L11" s="139" t="n">
        <v>0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2</v>
      </c>
      <c r="E12" s="141" t="n">
        <v>0</v>
      </c>
      <c r="F12" s="142" t="n">
        <v>-100</v>
      </c>
      <c r="G12" s="143" t="n">
        <v>1</v>
      </c>
      <c r="H12" s="141" t="n">
        <v>0</v>
      </c>
      <c r="I12" s="144" t="n">
        <v>-100</v>
      </c>
      <c r="J12" s="143" t="n">
        <v>0</v>
      </c>
      <c r="K12" s="141" t="n">
        <v>0</v>
      </c>
      <c r="L12" s="144" t="n">
        <v>0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</v>
      </c>
      <c r="E13" s="136" t="n">
        <v>0</v>
      </c>
      <c r="F13" s="137" t="n">
        <v>-100</v>
      </c>
      <c r="G13" s="138" t="n">
        <v>1</v>
      </c>
      <c r="H13" s="136" t="n">
        <v>0</v>
      </c>
      <c r="I13" s="139" t="n">
        <v>-100</v>
      </c>
      <c r="J13" s="138" t="n">
        <v>0</v>
      </c>
      <c r="K13" s="136" t="n">
        <v>0</v>
      </c>
      <c r="L13" s="139" t="n">
        <v>0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1</v>
      </c>
      <c r="E14" s="136" t="n">
        <v>0</v>
      </c>
      <c r="F14" s="137" t="n">
        <v>-100</v>
      </c>
      <c r="G14" s="138" t="n">
        <v>0</v>
      </c>
      <c r="H14" s="136" t="n">
        <v>0</v>
      </c>
      <c r="I14" s="139" t="n">
        <v>0</v>
      </c>
      <c r="J14" s="138" t="n">
        <v>0</v>
      </c>
      <c r="K14" s="136" t="n">
        <v>0</v>
      </c>
      <c r="L14" s="139" t="n">
        <v>0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</v>
      </c>
      <c r="E15" s="141" t="n">
        <v>0</v>
      </c>
      <c r="F15" s="142" t="n">
        <v>-100</v>
      </c>
      <c r="G15" s="143" t="n">
        <v>1</v>
      </c>
      <c r="H15" s="141" t="n">
        <v>0</v>
      </c>
      <c r="I15" s="144" t="n">
        <v>-100</v>
      </c>
      <c r="J15" s="143" t="n">
        <v>0</v>
      </c>
      <c r="K15" s="141" t="n">
        <v>0</v>
      </c>
      <c r="L15" s="144" t="n">
        <v>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0</v>
      </c>
      <c r="E16" s="136" t="n">
        <v>0</v>
      </c>
      <c r="F16" s="137" t="n">
        <v>0</v>
      </c>
      <c r="G16" s="138" t="n">
        <v>0</v>
      </c>
      <c r="H16" s="136" t="n">
        <v>0</v>
      </c>
      <c r="I16" s="139" t="n">
        <v>0</v>
      </c>
      <c r="J16" s="138" t="n">
        <v>0</v>
      </c>
      <c r="K16" s="136" t="n">
        <v>0</v>
      </c>
      <c r="L16" s="139" t="n">
        <v>0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0</v>
      </c>
      <c r="E17" s="136" t="n">
        <v>0</v>
      </c>
      <c r="F17" s="137" t="n">
        <v>0</v>
      </c>
      <c r="G17" s="138" t="n">
        <v>0</v>
      </c>
      <c r="H17" s="136" t="n">
        <v>0</v>
      </c>
      <c r="I17" s="139" t="n">
        <v>0</v>
      </c>
      <c r="J17" s="138" t="n">
        <v>0</v>
      </c>
      <c r="K17" s="136" t="n">
        <v>0</v>
      </c>
      <c r="L17" s="139" t="n">
        <v>0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1</v>
      </c>
      <c r="E18" s="136" t="n">
        <v>0</v>
      </c>
      <c r="F18" s="137" t="n">
        <v>-100</v>
      </c>
      <c r="G18" s="138" t="n">
        <v>0</v>
      </c>
      <c r="H18" s="136" t="n">
        <v>0</v>
      </c>
      <c r="I18" s="139" t="n">
        <v>0</v>
      </c>
      <c r="J18" s="138" t="n">
        <v>0</v>
      </c>
      <c r="K18" s="136" t="n">
        <v>0</v>
      </c>
      <c r="L18" s="139" t="n">
        <v>0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1</v>
      </c>
      <c r="E19" s="136" t="n">
        <v>0</v>
      </c>
      <c r="F19" s="137" t="n">
        <v>-100</v>
      </c>
      <c r="G19" s="138" t="n">
        <v>1</v>
      </c>
      <c r="H19" s="136" t="n">
        <v>0</v>
      </c>
      <c r="I19" s="139" t="n">
        <v>-100</v>
      </c>
      <c r="J19" s="138" t="n">
        <v>0</v>
      </c>
      <c r="K19" s="136" t="n">
        <v>0</v>
      </c>
      <c r="L19" s="139" t="n">
        <v>0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0</v>
      </c>
      <c r="E20" s="141" t="n">
        <v>0</v>
      </c>
      <c r="F20" s="142" t="n">
        <v>0</v>
      </c>
      <c r="G20" s="143" t="n">
        <v>0</v>
      </c>
      <c r="H20" s="141" t="n">
        <v>0</v>
      </c>
      <c r="I20" s="144" t="n">
        <v>0</v>
      </c>
      <c r="J20" s="143" t="n">
        <v>0</v>
      </c>
      <c r="K20" s="141" t="n">
        <v>0</v>
      </c>
      <c r="L20" s="144" t="n">
        <v>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67</v>
      </c>
      <c r="E21" s="141" t="n">
        <v>0</v>
      </c>
      <c r="F21" s="142" t="n">
        <v>-100</v>
      </c>
      <c r="G21" s="143" t="n">
        <v>16</v>
      </c>
      <c r="H21" s="141" t="n">
        <v>0</v>
      </c>
      <c r="I21" s="144" t="n">
        <v>-100</v>
      </c>
      <c r="J21" s="143" t="n">
        <v>0</v>
      </c>
      <c r="K21" s="141" t="n">
        <v>0</v>
      </c>
      <c r="L21" s="144" t="n">
        <v>0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7</v>
      </c>
      <c r="E22" s="136" t="n">
        <v>0</v>
      </c>
      <c r="F22" s="137" t="n">
        <v>-100</v>
      </c>
      <c r="G22" s="138" t="n">
        <v>1</v>
      </c>
      <c r="H22" s="136" t="n">
        <v>0</v>
      </c>
      <c r="I22" s="139" t="n">
        <v>-100</v>
      </c>
      <c r="J22" s="138" t="n">
        <v>0</v>
      </c>
      <c r="K22" s="136" t="n">
        <v>0</v>
      </c>
      <c r="L22" s="139" t="n">
        <v>0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23</v>
      </c>
      <c r="E23" s="136" t="n">
        <v>0</v>
      </c>
      <c r="F23" s="137" t="n">
        <v>-100</v>
      </c>
      <c r="G23" s="138" t="n">
        <v>3</v>
      </c>
      <c r="H23" s="136" t="n">
        <v>0</v>
      </c>
      <c r="I23" s="139" t="n">
        <v>-100</v>
      </c>
      <c r="J23" s="138" t="n">
        <v>0</v>
      </c>
      <c r="K23" s="136" t="n">
        <v>0</v>
      </c>
      <c r="L23" s="139" t="n">
        <v>0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0</v>
      </c>
      <c r="E24" s="136" t="n">
        <v>0</v>
      </c>
      <c r="F24" s="137" t="n">
        <v>-100</v>
      </c>
      <c r="G24" s="138" t="n">
        <v>0</v>
      </c>
      <c r="H24" s="136" t="n">
        <v>0</v>
      </c>
      <c r="I24" s="139" t="n">
        <v>0</v>
      </c>
      <c r="J24" s="138" t="n">
        <v>0</v>
      </c>
      <c r="K24" s="136" t="n">
        <v>0</v>
      </c>
      <c r="L24" s="139" t="n">
        <v>0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0</v>
      </c>
      <c r="E25" s="136" t="n">
        <v>0</v>
      </c>
      <c r="F25" s="137" t="n">
        <v>0</v>
      </c>
      <c r="G25" s="138" t="n">
        <v>0</v>
      </c>
      <c r="H25" s="136" t="n">
        <v>0</v>
      </c>
      <c r="I25" s="139" t="n">
        <v>0</v>
      </c>
      <c r="J25" s="138" t="n">
        <v>0</v>
      </c>
      <c r="K25" s="136" t="n">
        <v>0</v>
      </c>
      <c r="L25" s="139" t="n">
        <v>0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3</v>
      </c>
      <c r="E26" s="136" t="n">
        <v>0</v>
      </c>
      <c r="F26" s="137" t="n">
        <v>-100</v>
      </c>
      <c r="G26" s="138" t="n">
        <v>2</v>
      </c>
      <c r="H26" s="136" t="n">
        <v>0</v>
      </c>
      <c r="I26" s="139" t="n">
        <v>-100</v>
      </c>
      <c r="J26" s="138" t="n">
        <v>0</v>
      </c>
      <c r="K26" s="136" t="n">
        <v>0</v>
      </c>
      <c r="L26" s="139" t="n">
        <v>0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4</v>
      </c>
      <c r="E27" s="136" t="n">
        <v>0</v>
      </c>
      <c r="F27" s="137" t="n">
        <v>-100</v>
      </c>
      <c r="G27" s="138" t="n">
        <v>0</v>
      </c>
      <c r="H27" s="136" t="n">
        <v>0</v>
      </c>
      <c r="I27" s="139" t="n">
        <v>0</v>
      </c>
      <c r="J27" s="138" t="n">
        <v>0</v>
      </c>
      <c r="K27" s="136" t="n">
        <v>0</v>
      </c>
      <c r="L27" s="139" t="n">
        <v>0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0</v>
      </c>
      <c r="E28" s="136" t="n">
        <v>0</v>
      </c>
      <c r="F28" s="137" t="n">
        <v>0</v>
      </c>
      <c r="G28" s="138" t="n">
        <v>0</v>
      </c>
      <c r="H28" s="136" t="n">
        <v>0</v>
      </c>
      <c r="I28" s="139" t="n">
        <v>0</v>
      </c>
      <c r="J28" s="138" t="n">
        <v>0</v>
      </c>
      <c r="K28" s="136" t="n">
        <v>0</v>
      </c>
      <c r="L28" s="139" t="n">
        <v>0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0</v>
      </c>
      <c r="E29" s="136" t="n">
        <v>0</v>
      </c>
      <c r="F29" s="137" t="n">
        <v>0</v>
      </c>
      <c r="G29" s="138" t="n">
        <v>0</v>
      </c>
      <c r="H29" s="136" t="n">
        <v>0</v>
      </c>
      <c r="I29" s="139" t="n">
        <v>0</v>
      </c>
      <c r="J29" s="138" t="n">
        <v>0</v>
      </c>
      <c r="K29" s="136" t="n">
        <v>0</v>
      </c>
      <c r="L29" s="139" t="n">
        <v>0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0</v>
      </c>
      <c r="E30" s="136" t="n">
        <v>0</v>
      </c>
      <c r="F30" s="137" t="n">
        <v>0</v>
      </c>
      <c r="G30" s="138" t="n">
        <v>0</v>
      </c>
      <c r="H30" s="136" t="n">
        <v>0</v>
      </c>
      <c r="I30" s="139" t="n">
        <v>0</v>
      </c>
      <c r="J30" s="138" t="n">
        <v>0</v>
      </c>
      <c r="K30" s="136" t="n">
        <v>0</v>
      </c>
      <c r="L30" s="139" t="n">
        <v>0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2</v>
      </c>
      <c r="E31" s="136" t="n">
        <v>0</v>
      </c>
      <c r="F31" s="137" t="n">
        <v>-100</v>
      </c>
      <c r="G31" s="138" t="n">
        <v>4</v>
      </c>
      <c r="H31" s="136" t="n">
        <v>0</v>
      </c>
      <c r="I31" s="139" t="n">
        <v>-100</v>
      </c>
      <c r="J31" s="138" t="n">
        <v>0</v>
      </c>
      <c r="K31" s="136" t="n">
        <v>0</v>
      </c>
      <c r="L31" s="139" t="n">
        <v>0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17</v>
      </c>
      <c r="E32" s="136" t="n">
        <v>0</v>
      </c>
      <c r="F32" s="137" t="n">
        <v>-100</v>
      </c>
      <c r="G32" s="138" t="n">
        <v>3</v>
      </c>
      <c r="H32" s="136" t="n">
        <v>0</v>
      </c>
      <c r="I32" s="139" t="n">
        <v>-100</v>
      </c>
      <c r="J32" s="138" t="n">
        <v>0</v>
      </c>
      <c r="K32" s="136" t="n">
        <v>0</v>
      </c>
      <c r="L32" s="139" t="n">
        <v>0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0</v>
      </c>
      <c r="F33" s="137" t="n">
        <v>-100</v>
      </c>
      <c r="G33" s="138" t="n">
        <v>1</v>
      </c>
      <c r="H33" s="136" t="n">
        <v>0</v>
      </c>
      <c r="I33" s="139" t="n">
        <v>-100</v>
      </c>
      <c r="J33" s="138" t="n">
        <v>0</v>
      </c>
      <c r="K33" s="136" t="n">
        <v>0</v>
      </c>
      <c r="L33" s="139" t="n">
        <v>0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0</v>
      </c>
      <c r="E34" s="136" t="n">
        <v>0</v>
      </c>
      <c r="F34" s="137" t="n">
        <v>0</v>
      </c>
      <c r="G34" s="138" t="n">
        <v>0</v>
      </c>
      <c r="H34" s="136" t="n">
        <v>0</v>
      </c>
      <c r="I34" s="139" t="n">
        <v>0</v>
      </c>
      <c r="J34" s="138" t="n">
        <v>0</v>
      </c>
      <c r="K34" s="136" t="n">
        <v>0</v>
      </c>
      <c r="L34" s="139" t="n">
        <v>0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0</v>
      </c>
      <c r="E35" s="136" t="n">
        <v>0</v>
      </c>
      <c r="F35" s="137" t="n">
        <v>0</v>
      </c>
      <c r="G35" s="138" t="n">
        <v>0</v>
      </c>
      <c r="H35" s="136" t="n">
        <v>0</v>
      </c>
      <c r="I35" s="139" t="n">
        <v>0</v>
      </c>
      <c r="J35" s="138" t="n">
        <v>0</v>
      </c>
      <c r="K35" s="136" t="n">
        <v>0</v>
      </c>
      <c r="L35" s="139" t="n">
        <v>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4</v>
      </c>
      <c r="E37" s="136" t="n">
        <v>0</v>
      </c>
      <c r="F37" s="137" t="n">
        <v>-100</v>
      </c>
      <c r="G37" s="138" t="n">
        <v>5</v>
      </c>
      <c r="H37" s="136" t="n">
        <v>0</v>
      </c>
      <c r="I37" s="139" t="n">
        <v>-100</v>
      </c>
      <c r="J37" s="138" t="n">
        <v>0</v>
      </c>
      <c r="K37" s="136" t="n">
        <v>0</v>
      </c>
      <c r="L37" s="139" t="n">
        <v>0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7</v>
      </c>
      <c r="E38" s="141" t="n">
        <v>0</v>
      </c>
      <c r="F38" s="142" t="n">
        <v>-100</v>
      </c>
      <c r="G38" s="143" t="n">
        <v>7</v>
      </c>
      <c r="H38" s="141" t="n">
        <v>0</v>
      </c>
      <c r="I38" s="144" t="n">
        <v>-100</v>
      </c>
      <c r="J38" s="143" t="n">
        <v>0</v>
      </c>
      <c r="K38" s="141" t="n">
        <v>0</v>
      </c>
      <c r="L38" s="144" t="n">
        <v>0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7</v>
      </c>
      <c r="E39" s="136" t="n">
        <v>0</v>
      </c>
      <c r="F39" s="137" t="n">
        <v>-100</v>
      </c>
      <c r="G39" s="138" t="n">
        <v>6</v>
      </c>
      <c r="H39" s="136" t="n">
        <v>0</v>
      </c>
      <c r="I39" s="139" t="n">
        <v>-100</v>
      </c>
      <c r="J39" s="138" t="n">
        <v>0</v>
      </c>
      <c r="K39" s="136" t="n">
        <v>0</v>
      </c>
      <c r="L39" s="139" t="n">
        <v>0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0</v>
      </c>
      <c r="E40" s="136" t="n">
        <v>0</v>
      </c>
      <c r="F40" s="137" t="n">
        <v>0</v>
      </c>
      <c r="G40" s="138" t="n">
        <v>1</v>
      </c>
      <c r="H40" s="136" t="n">
        <v>0</v>
      </c>
      <c r="I40" s="139" t="n">
        <v>-100</v>
      </c>
      <c r="J40" s="138" t="n">
        <v>0</v>
      </c>
      <c r="K40" s="136" t="n">
        <v>0</v>
      </c>
      <c r="L40" s="139" t="n">
        <v>0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0</v>
      </c>
      <c r="E41" s="136" t="n">
        <v>0</v>
      </c>
      <c r="F41" s="137" t="n">
        <v>0</v>
      </c>
      <c r="G41" s="138" t="n">
        <v>0</v>
      </c>
      <c r="H41" s="136" t="n">
        <v>0</v>
      </c>
      <c r="I41" s="139" t="n">
        <v>0</v>
      </c>
      <c r="J41" s="138" t="n">
        <v>0</v>
      </c>
      <c r="K41" s="136" t="n">
        <v>0</v>
      </c>
      <c r="L41" s="139" t="n">
        <v>0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7</v>
      </c>
      <c r="E42" s="141" t="n">
        <v>0</v>
      </c>
      <c r="F42" s="142" t="n">
        <v>-100</v>
      </c>
      <c r="G42" s="143" t="n">
        <v>1</v>
      </c>
      <c r="H42" s="141" t="n">
        <v>0</v>
      </c>
      <c r="I42" s="144" t="n">
        <v>-100</v>
      </c>
      <c r="J42" s="143" t="n">
        <v>0</v>
      </c>
      <c r="K42" s="141" t="n">
        <v>0</v>
      </c>
      <c r="L42" s="144" t="n">
        <v>0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2</v>
      </c>
      <c r="H43" s="141" t="n">
        <v>0</v>
      </c>
      <c r="I43" s="144" t="n">
        <v>-100</v>
      </c>
      <c r="J43" s="143" t="n">
        <v>0</v>
      </c>
      <c r="K43" s="141" t="n">
        <v>0</v>
      </c>
      <c r="L43" s="144" t="n">
        <v>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</v>
      </c>
      <c r="E44" s="141" t="n">
        <v>0</v>
      </c>
      <c r="F44" s="142" t="n">
        <v>-100</v>
      </c>
      <c r="G44" s="143" t="n">
        <v>1</v>
      </c>
      <c r="H44" s="141" t="n">
        <v>0</v>
      </c>
      <c r="I44" s="144" t="n">
        <v>-100</v>
      </c>
      <c r="J44" s="143" t="n">
        <v>0</v>
      </c>
      <c r="K44" s="141" t="n">
        <v>0</v>
      </c>
      <c r="L44" s="144" t="n">
        <v>0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</v>
      </c>
      <c r="E45" s="141" t="n">
        <v>0</v>
      </c>
      <c r="F45" s="142" t="n">
        <v>-100</v>
      </c>
      <c r="G45" s="143" t="n">
        <v>2</v>
      </c>
      <c r="H45" s="141" t="n">
        <v>0</v>
      </c>
      <c r="I45" s="144" t="n">
        <v>-100</v>
      </c>
      <c r="J45" s="143" t="n">
        <v>0</v>
      </c>
      <c r="K45" s="141" t="n">
        <v>0</v>
      </c>
      <c r="L45" s="144" t="n">
        <v>0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6</v>
      </c>
      <c r="E47" s="141" t="n">
        <v>0</v>
      </c>
      <c r="F47" s="142" t="n">
        <v>-100</v>
      </c>
      <c r="G47" s="143" t="n">
        <v>5</v>
      </c>
      <c r="H47" s="141" t="n">
        <v>0</v>
      </c>
      <c r="I47" s="144" t="n">
        <v>-100</v>
      </c>
      <c r="J47" s="143" t="n">
        <v>0</v>
      </c>
      <c r="K47" s="141" t="n">
        <v>0</v>
      </c>
      <c r="L47" s="144" t="n">
        <v>0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99</v>
      </c>
      <c r="E48" s="146" t="n">
        <v>0</v>
      </c>
      <c r="F48" s="147" t="n">
        <v>-100</v>
      </c>
      <c r="G48" s="148" t="n">
        <v>39</v>
      </c>
      <c r="H48" s="149" t="n">
        <v>0</v>
      </c>
      <c r="I48" s="150" t="n">
        <v>-100</v>
      </c>
      <c r="J48" s="148" t="n">
        <v>0</v>
      </c>
      <c r="K48" s="149" t="n">
        <v>0</v>
      </c>
      <c r="L48" s="150" t="n">
        <v>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3</v>
      </c>
      <c r="E49" s="141" t="n">
        <v>0</v>
      </c>
      <c r="F49" s="142" t="n">
        <v>-100</v>
      </c>
      <c r="G49" s="143" t="n">
        <v>3</v>
      </c>
      <c r="H49" s="141" t="n">
        <v>0</v>
      </c>
      <c r="I49" s="144" t="n">
        <v>-100</v>
      </c>
      <c r="J49" s="143" t="n">
        <v>0</v>
      </c>
      <c r="K49" s="141" t="n">
        <v>0</v>
      </c>
      <c r="L49" s="144" t="n">
        <v>0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1</v>
      </c>
      <c r="E50" s="136" t="n">
        <v>0</v>
      </c>
      <c r="F50" s="137" t="n">
        <v>-100</v>
      </c>
      <c r="G50" s="138" t="n">
        <v>1</v>
      </c>
      <c r="H50" s="136" t="n">
        <v>0</v>
      </c>
      <c r="I50" s="139" t="n">
        <v>-100</v>
      </c>
      <c r="J50" s="138" t="n">
        <v>0</v>
      </c>
      <c r="K50" s="136" t="n">
        <v>0</v>
      </c>
      <c r="L50" s="139" t="n">
        <v>0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</v>
      </c>
      <c r="E51" s="136" t="n">
        <v>0</v>
      </c>
      <c r="F51" s="137" t="n">
        <v>-100</v>
      </c>
      <c r="G51" s="138" t="n">
        <v>1</v>
      </c>
      <c r="H51" s="136" t="n">
        <v>0</v>
      </c>
      <c r="I51" s="139" t="n">
        <v>-100</v>
      </c>
      <c r="J51" s="138" t="n">
        <v>0</v>
      </c>
      <c r="K51" s="136" t="n">
        <v>0</v>
      </c>
      <c r="L51" s="139" t="n">
        <v>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1</v>
      </c>
      <c r="E52" s="136" t="n">
        <v>0</v>
      </c>
      <c r="F52" s="137" t="n">
        <v>-100</v>
      </c>
      <c r="G52" s="138" t="n">
        <v>1</v>
      </c>
      <c r="H52" s="136" t="n">
        <v>0</v>
      </c>
      <c r="I52" s="139" t="n">
        <v>-100</v>
      </c>
      <c r="J52" s="138" t="n">
        <v>0</v>
      </c>
      <c r="K52" s="136" t="n">
        <v>0</v>
      </c>
      <c r="L52" s="139" t="n">
        <v>0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51</v>
      </c>
      <c r="E53" s="141" t="n">
        <v>0</v>
      </c>
      <c r="F53" s="142" t="n">
        <v>-100</v>
      </c>
      <c r="G53" s="143" t="n">
        <v>4</v>
      </c>
      <c r="H53" s="141" t="n">
        <v>0</v>
      </c>
      <c r="I53" s="144" t="n">
        <v>-100</v>
      </c>
      <c r="J53" s="143" t="n">
        <v>0</v>
      </c>
      <c r="K53" s="141" t="n">
        <v>0</v>
      </c>
      <c r="L53" s="144" t="n">
        <v>0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29</v>
      </c>
      <c r="E54" s="136" t="n">
        <v>0</v>
      </c>
      <c r="F54" s="137" t="n">
        <v>-100</v>
      </c>
      <c r="G54" s="138" t="n">
        <v>2</v>
      </c>
      <c r="H54" s="136" t="n">
        <v>0</v>
      </c>
      <c r="I54" s="139" t="n">
        <v>-100</v>
      </c>
      <c r="J54" s="138" t="n">
        <v>0</v>
      </c>
      <c r="K54" s="136" t="n">
        <v>0</v>
      </c>
      <c r="L54" s="139" t="n">
        <v>0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9</v>
      </c>
      <c r="E55" s="136" t="n">
        <v>0</v>
      </c>
      <c r="F55" s="137" t="n">
        <v>-100</v>
      </c>
      <c r="G55" s="138" t="n">
        <v>1</v>
      </c>
      <c r="H55" s="136" t="n">
        <v>0</v>
      </c>
      <c r="I55" s="139" t="n">
        <v>-100</v>
      </c>
      <c r="J55" s="138" t="n">
        <v>0</v>
      </c>
      <c r="K55" s="136" t="n">
        <v>0</v>
      </c>
      <c r="L55" s="139" t="n">
        <v>0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3</v>
      </c>
      <c r="E56" s="136" t="n">
        <v>0</v>
      </c>
      <c r="F56" s="137" t="n">
        <v>-100</v>
      </c>
      <c r="G56" s="138" t="n">
        <v>1</v>
      </c>
      <c r="H56" s="136" t="n">
        <v>0</v>
      </c>
      <c r="I56" s="139" t="n">
        <v>-100</v>
      </c>
      <c r="J56" s="138" t="n">
        <v>0</v>
      </c>
      <c r="K56" s="136" t="n">
        <v>0</v>
      </c>
      <c r="L56" s="139" t="n">
        <v>0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0</v>
      </c>
      <c r="E57" s="141" t="n">
        <v>0</v>
      </c>
      <c r="F57" s="142" t="n">
        <v>0</v>
      </c>
      <c r="G57" s="143" t="n">
        <v>0</v>
      </c>
      <c r="H57" s="141" t="n">
        <v>0</v>
      </c>
      <c r="I57" s="144" t="n">
        <v>0</v>
      </c>
      <c r="J57" s="143" t="n">
        <v>0</v>
      </c>
      <c r="K57" s="141" t="n">
        <v>0</v>
      </c>
      <c r="L57" s="144" t="n">
        <v>0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0</v>
      </c>
      <c r="E58" s="141" t="n">
        <v>0</v>
      </c>
      <c r="F58" s="142" t="n">
        <v>0</v>
      </c>
      <c r="G58" s="143" t="n">
        <v>0</v>
      </c>
      <c r="H58" s="141" t="n">
        <v>0</v>
      </c>
      <c r="I58" s="144" t="n">
        <v>0</v>
      </c>
      <c r="J58" s="143" t="n">
        <v>0</v>
      </c>
      <c r="K58" s="141" t="n">
        <v>0</v>
      </c>
      <c r="L58" s="144" t="n">
        <v>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54</v>
      </c>
      <c r="E59" s="152" t="n">
        <v>0</v>
      </c>
      <c r="F59" s="153" t="n">
        <v>-100</v>
      </c>
      <c r="G59" s="154" t="n">
        <v>7</v>
      </c>
      <c r="H59" s="152" t="n">
        <v>0</v>
      </c>
      <c r="I59" s="155" t="n">
        <v>-100</v>
      </c>
      <c r="J59" s="154" t="n">
        <v>0</v>
      </c>
      <c r="K59" s="152" t="n">
        <v>0</v>
      </c>
      <c r="L59" s="155" t="n">
        <v>0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153</v>
      </c>
      <c r="E60" s="157" t="n">
        <v>0</v>
      </c>
      <c r="F60" s="158" t="n">
        <v>-100</v>
      </c>
      <c r="G60" s="159" t="n">
        <v>46</v>
      </c>
      <c r="H60" s="160" t="n">
        <v>0</v>
      </c>
      <c r="I60" s="161" t="n">
        <v>-100</v>
      </c>
      <c r="J60" s="162" t="n">
        <v>0</v>
      </c>
      <c r="K60" s="163" t="n">
        <v>0</v>
      </c>
      <c r="L60" s="164" t="n">
        <v>0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36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64" t="s">
        <v>9</v>
      </c>
      <c r="B3" s="64"/>
      <c r="C3" s="64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66" t="s">
        <v>10</v>
      </c>
      <c r="B4" s="66"/>
      <c r="C4" s="66"/>
      <c r="D4" s="184" t="n">
        <v>2011</v>
      </c>
      <c r="E4" s="185" t="n">
        <v>2012</v>
      </c>
      <c r="F4" s="18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66"/>
      <c r="B5" s="66"/>
      <c r="C5" s="66"/>
      <c r="D5" s="184"/>
      <c r="E5" s="185"/>
      <c r="F5" s="186"/>
      <c r="G5" s="187"/>
      <c r="H5" s="188"/>
      <c r="I5" s="189"/>
      <c r="J5" s="190"/>
      <c r="K5" s="191"/>
      <c r="L5" s="19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1971</v>
      </c>
      <c r="E6" s="130" t="n">
        <v>1721</v>
      </c>
      <c r="F6" s="131" t="n">
        <v>-12.6839167935058</v>
      </c>
      <c r="G6" s="132" t="n">
        <v>303</v>
      </c>
      <c r="H6" s="129" t="n">
        <v>328</v>
      </c>
      <c r="I6" s="133" t="n">
        <v>8.25082508250826</v>
      </c>
      <c r="J6" s="132" t="n">
        <v>2274</v>
      </c>
      <c r="K6" s="134" t="n">
        <v>2049</v>
      </c>
      <c r="L6" s="133" t="n">
        <v>-9.89445910290237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9</v>
      </c>
      <c r="E7" s="136" t="n">
        <v>32</v>
      </c>
      <c r="F7" s="137" t="n">
        <v>-17.9487179487179</v>
      </c>
      <c r="G7" s="138" t="n">
        <v>4</v>
      </c>
      <c r="H7" s="136" t="n">
        <v>1</v>
      </c>
      <c r="I7" s="139" t="n">
        <v>-75</v>
      </c>
      <c r="J7" s="138" t="n">
        <v>43</v>
      </c>
      <c r="K7" s="136" t="n">
        <v>33</v>
      </c>
      <c r="L7" s="139" t="n">
        <v>-23.2558139534884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8</v>
      </c>
      <c r="E8" s="136" t="n">
        <v>17</v>
      </c>
      <c r="F8" s="137" t="n">
        <v>-5.55555555555556</v>
      </c>
      <c r="G8" s="138" t="n">
        <v>1</v>
      </c>
      <c r="H8" s="136" t="n">
        <v>1</v>
      </c>
      <c r="I8" s="139" t="n">
        <v>0</v>
      </c>
      <c r="J8" s="138" t="n">
        <v>19</v>
      </c>
      <c r="K8" s="136" t="n">
        <v>18</v>
      </c>
      <c r="L8" s="139" t="n">
        <v>-5.26315789473684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871</v>
      </c>
      <c r="E9" s="136" t="n">
        <v>699</v>
      </c>
      <c r="F9" s="137" t="n">
        <v>-19.7474167623421</v>
      </c>
      <c r="G9" s="138" t="n">
        <v>56</v>
      </c>
      <c r="H9" s="136" t="n">
        <v>57</v>
      </c>
      <c r="I9" s="139" t="n">
        <v>1.78571428571429</v>
      </c>
      <c r="J9" s="138" t="n">
        <v>927</v>
      </c>
      <c r="K9" s="136" t="n">
        <v>756</v>
      </c>
      <c r="L9" s="139" t="n">
        <v>-18.4466019417476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886</v>
      </c>
      <c r="E10" s="136" t="n">
        <v>865</v>
      </c>
      <c r="F10" s="137" t="n">
        <v>-2.37020316027088</v>
      </c>
      <c r="G10" s="138" t="n">
        <v>223</v>
      </c>
      <c r="H10" s="136" t="n">
        <v>253</v>
      </c>
      <c r="I10" s="139" t="n">
        <v>13.4529147982063</v>
      </c>
      <c r="J10" s="138" t="n">
        <v>1109</v>
      </c>
      <c r="K10" s="136" t="n">
        <v>1118</v>
      </c>
      <c r="L10" s="139" t="n">
        <v>0.811541929666362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175</v>
      </c>
      <c r="E11" s="136" t="n">
        <v>125</v>
      </c>
      <c r="F11" s="137" t="n">
        <v>-28.5714285714286</v>
      </c>
      <c r="G11" s="138" t="n">
        <v>20</v>
      </c>
      <c r="H11" s="136" t="n">
        <v>17</v>
      </c>
      <c r="I11" s="139" t="n">
        <v>-15</v>
      </c>
      <c r="J11" s="138" t="n">
        <v>195</v>
      </c>
      <c r="K11" s="136" t="n">
        <v>142</v>
      </c>
      <c r="L11" s="139" t="n">
        <v>-27.1794871794872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52</v>
      </c>
      <c r="E12" s="141" t="n">
        <v>691</v>
      </c>
      <c r="F12" s="142" t="n">
        <v>5.98159509202453</v>
      </c>
      <c r="G12" s="143" t="n">
        <v>146</v>
      </c>
      <c r="H12" s="141" t="n">
        <v>140</v>
      </c>
      <c r="I12" s="144" t="n">
        <v>-4.10958904109589</v>
      </c>
      <c r="J12" s="143" t="n">
        <v>798</v>
      </c>
      <c r="K12" s="141" t="n">
        <v>831</v>
      </c>
      <c r="L12" s="144" t="n">
        <v>4.13533834586467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31</v>
      </c>
      <c r="E13" s="136" t="n">
        <v>231</v>
      </c>
      <c r="F13" s="137" t="n">
        <v>0</v>
      </c>
      <c r="G13" s="138" t="n">
        <v>58</v>
      </c>
      <c r="H13" s="136" t="n">
        <v>49</v>
      </c>
      <c r="I13" s="139" t="n">
        <v>-15.5172413793103</v>
      </c>
      <c r="J13" s="138" t="n">
        <v>289</v>
      </c>
      <c r="K13" s="136" t="n">
        <v>280</v>
      </c>
      <c r="L13" s="139" t="n">
        <v>-3.11418685121107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421</v>
      </c>
      <c r="E14" s="136" t="n">
        <v>460</v>
      </c>
      <c r="F14" s="137" t="n">
        <v>9.26365795724466</v>
      </c>
      <c r="G14" s="138" t="n">
        <v>88</v>
      </c>
      <c r="H14" s="136" t="n">
        <v>91</v>
      </c>
      <c r="I14" s="139" t="n">
        <v>3.40909090909091</v>
      </c>
      <c r="J14" s="138" t="n">
        <v>509</v>
      </c>
      <c r="K14" s="136" t="n">
        <v>551</v>
      </c>
      <c r="L14" s="139" t="n">
        <v>8.25147347740668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307</v>
      </c>
      <c r="E15" s="141" t="n">
        <v>321</v>
      </c>
      <c r="F15" s="142" t="n">
        <v>4.56026058631922</v>
      </c>
      <c r="G15" s="143" t="n">
        <v>9</v>
      </c>
      <c r="H15" s="141" t="n">
        <v>10</v>
      </c>
      <c r="I15" s="144" t="n">
        <v>11.1111111111111</v>
      </c>
      <c r="J15" s="143" t="n">
        <v>316</v>
      </c>
      <c r="K15" s="141" t="n">
        <v>331</v>
      </c>
      <c r="L15" s="144" t="n">
        <v>4.74683544303798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57</v>
      </c>
      <c r="E16" s="136" t="n">
        <v>60</v>
      </c>
      <c r="F16" s="137" t="n">
        <v>5.26315789473684</v>
      </c>
      <c r="G16" s="138" t="n">
        <v>0</v>
      </c>
      <c r="H16" s="136" t="n">
        <v>0</v>
      </c>
      <c r="I16" s="139" t="n">
        <v>0</v>
      </c>
      <c r="J16" s="138" t="n">
        <v>57</v>
      </c>
      <c r="K16" s="136" t="n">
        <v>60</v>
      </c>
      <c r="L16" s="139" t="n">
        <v>5.26315789473684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11</v>
      </c>
      <c r="E17" s="136" t="n">
        <v>14</v>
      </c>
      <c r="F17" s="137" t="n">
        <v>27.2727272727273</v>
      </c>
      <c r="G17" s="138" t="n">
        <v>0</v>
      </c>
      <c r="H17" s="136" t="n">
        <v>1</v>
      </c>
      <c r="I17" s="139" t="n">
        <v>100</v>
      </c>
      <c r="J17" s="138" t="n">
        <v>11</v>
      </c>
      <c r="K17" s="136" t="n">
        <v>15</v>
      </c>
      <c r="L17" s="139" t="n">
        <v>36.3636363636364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9</v>
      </c>
      <c r="E18" s="136" t="n">
        <v>9</v>
      </c>
      <c r="F18" s="137" t="n">
        <v>0</v>
      </c>
      <c r="G18" s="138" t="n">
        <v>2</v>
      </c>
      <c r="H18" s="136" t="n">
        <v>1</v>
      </c>
      <c r="I18" s="139" t="n">
        <v>-50</v>
      </c>
      <c r="J18" s="138" t="n">
        <v>11</v>
      </c>
      <c r="K18" s="136" t="n">
        <v>10</v>
      </c>
      <c r="L18" s="139" t="n">
        <v>-9.09090909090909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230</v>
      </c>
      <c r="E19" s="136" t="n">
        <v>238</v>
      </c>
      <c r="F19" s="137" t="n">
        <v>3.47826086956522</v>
      </c>
      <c r="G19" s="138" t="n">
        <v>7</v>
      </c>
      <c r="H19" s="136" t="n">
        <v>8</v>
      </c>
      <c r="I19" s="139" t="n">
        <v>14.2857142857143</v>
      </c>
      <c r="J19" s="138" t="n">
        <v>237</v>
      </c>
      <c r="K19" s="136" t="n">
        <v>246</v>
      </c>
      <c r="L19" s="139" t="n">
        <v>3.79746835443038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4</v>
      </c>
      <c r="E20" s="141" t="n">
        <v>4</v>
      </c>
      <c r="F20" s="142" t="n">
        <v>0</v>
      </c>
      <c r="G20" s="143" t="n">
        <v>1</v>
      </c>
      <c r="H20" s="141" t="n">
        <v>3</v>
      </c>
      <c r="I20" s="144" t="n">
        <v>200</v>
      </c>
      <c r="J20" s="143" t="n">
        <v>5</v>
      </c>
      <c r="K20" s="141" t="n">
        <v>7</v>
      </c>
      <c r="L20" s="144" t="n">
        <v>40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10685</v>
      </c>
      <c r="E21" s="141" t="n">
        <v>10052</v>
      </c>
      <c r="F21" s="142" t="n">
        <v>-5.92419279363594</v>
      </c>
      <c r="G21" s="143" t="n">
        <v>1121</v>
      </c>
      <c r="H21" s="141" t="n">
        <v>1287</v>
      </c>
      <c r="I21" s="144" t="n">
        <v>14.8082069580731</v>
      </c>
      <c r="J21" s="143" t="n">
        <v>11806</v>
      </c>
      <c r="K21" s="141" t="n">
        <v>11339</v>
      </c>
      <c r="L21" s="144" t="n">
        <v>-3.95561578858208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061</v>
      </c>
      <c r="E22" s="136" t="n">
        <v>1180</v>
      </c>
      <c r="F22" s="137" t="n">
        <v>11.2158341187559</v>
      </c>
      <c r="G22" s="138" t="n">
        <v>308</v>
      </c>
      <c r="H22" s="136" t="n">
        <v>375</v>
      </c>
      <c r="I22" s="139" t="n">
        <v>21.7532467532468</v>
      </c>
      <c r="J22" s="138" t="n">
        <v>1369</v>
      </c>
      <c r="K22" s="136" t="n">
        <v>1555</v>
      </c>
      <c r="L22" s="139" t="n">
        <v>13.5865595325055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596</v>
      </c>
      <c r="E23" s="136" t="n">
        <v>4290</v>
      </c>
      <c r="F23" s="137" t="n">
        <v>-6.65796344647519</v>
      </c>
      <c r="G23" s="138" t="n">
        <v>243</v>
      </c>
      <c r="H23" s="136" t="n">
        <v>278</v>
      </c>
      <c r="I23" s="139" t="n">
        <v>14.40329218107</v>
      </c>
      <c r="J23" s="138" t="n">
        <v>4839</v>
      </c>
      <c r="K23" s="136" t="n">
        <v>4568</v>
      </c>
      <c r="L23" s="139" t="n">
        <v>-5.6003306468278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893</v>
      </c>
      <c r="E24" s="136" t="n">
        <v>677</v>
      </c>
      <c r="F24" s="137" t="n">
        <v>-24.1881298992161</v>
      </c>
      <c r="G24" s="138" t="n">
        <v>20</v>
      </c>
      <c r="H24" s="136" t="n">
        <v>23</v>
      </c>
      <c r="I24" s="139" t="n">
        <v>15</v>
      </c>
      <c r="J24" s="138" t="n">
        <v>913</v>
      </c>
      <c r="K24" s="136" t="n">
        <v>700</v>
      </c>
      <c r="L24" s="139" t="n">
        <v>-23.329682365826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183</v>
      </c>
      <c r="E25" s="136" t="n">
        <v>1614</v>
      </c>
      <c r="F25" s="137" t="n">
        <v>36.4327979712595</v>
      </c>
      <c r="G25" s="138" t="n">
        <v>98</v>
      </c>
      <c r="H25" s="136" t="n">
        <v>143</v>
      </c>
      <c r="I25" s="139" t="n">
        <v>45.9183673469388</v>
      </c>
      <c r="J25" s="138" t="n">
        <v>1281</v>
      </c>
      <c r="K25" s="136" t="n">
        <v>1757</v>
      </c>
      <c r="L25" s="139" t="n">
        <v>37.1584699453552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1477</v>
      </c>
      <c r="E26" s="136" t="n">
        <v>1357</v>
      </c>
      <c r="F26" s="137" t="n">
        <v>-8.124576844956</v>
      </c>
      <c r="G26" s="138" t="n">
        <v>72</v>
      </c>
      <c r="H26" s="136" t="n">
        <v>80</v>
      </c>
      <c r="I26" s="139" t="n">
        <v>11.1111111111111</v>
      </c>
      <c r="J26" s="138" t="n">
        <v>1549</v>
      </c>
      <c r="K26" s="136" t="n">
        <v>1437</v>
      </c>
      <c r="L26" s="139" t="n">
        <v>-7.23047127178825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3309</v>
      </c>
      <c r="E27" s="136" t="n">
        <v>3097</v>
      </c>
      <c r="F27" s="137" t="n">
        <v>-6.40676941674222</v>
      </c>
      <c r="G27" s="138" t="n">
        <v>399</v>
      </c>
      <c r="H27" s="136" t="n">
        <v>449</v>
      </c>
      <c r="I27" s="139" t="n">
        <v>12.531328320802</v>
      </c>
      <c r="J27" s="138" t="n">
        <v>3708</v>
      </c>
      <c r="K27" s="136" t="n">
        <v>3546</v>
      </c>
      <c r="L27" s="139" t="n">
        <v>-4.36893203883496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2444</v>
      </c>
      <c r="E28" s="136" t="n">
        <v>2353</v>
      </c>
      <c r="F28" s="137" t="n">
        <v>-3.72340425531915</v>
      </c>
      <c r="G28" s="138" t="n">
        <v>264</v>
      </c>
      <c r="H28" s="136" t="n">
        <v>336</v>
      </c>
      <c r="I28" s="139" t="n">
        <v>27.2727272727273</v>
      </c>
      <c r="J28" s="138" t="n">
        <v>2708</v>
      </c>
      <c r="K28" s="136" t="n">
        <v>2689</v>
      </c>
      <c r="L28" s="139" t="n">
        <v>-0.70162481536189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85</v>
      </c>
      <c r="E29" s="136" t="n">
        <v>97</v>
      </c>
      <c r="F29" s="137" t="n">
        <v>14.1176470588235</v>
      </c>
      <c r="G29" s="138" t="n">
        <v>7</v>
      </c>
      <c r="H29" s="136" t="n">
        <v>17</v>
      </c>
      <c r="I29" s="139" t="n">
        <v>142.857142857143</v>
      </c>
      <c r="J29" s="138" t="n">
        <v>92</v>
      </c>
      <c r="K29" s="136" t="n">
        <v>114</v>
      </c>
      <c r="L29" s="139" t="n">
        <v>23.9130434782609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264</v>
      </c>
      <c r="E30" s="136" t="n">
        <v>229</v>
      </c>
      <c r="F30" s="137" t="n">
        <v>-13.2575757575758</v>
      </c>
      <c r="G30" s="138" t="n">
        <v>32</v>
      </c>
      <c r="H30" s="136" t="n">
        <v>45</v>
      </c>
      <c r="I30" s="139" t="n">
        <v>40.625</v>
      </c>
      <c r="J30" s="138" t="n">
        <v>296</v>
      </c>
      <c r="K30" s="136" t="n">
        <v>274</v>
      </c>
      <c r="L30" s="139" t="n">
        <v>-7.43243243243244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872</v>
      </c>
      <c r="E31" s="136" t="n">
        <v>648</v>
      </c>
      <c r="F31" s="137" t="n">
        <v>-25.6880733944954</v>
      </c>
      <c r="G31" s="138" t="n">
        <v>31</v>
      </c>
      <c r="H31" s="136" t="n">
        <v>31</v>
      </c>
      <c r="I31" s="139" t="n">
        <v>0</v>
      </c>
      <c r="J31" s="138" t="n">
        <v>903</v>
      </c>
      <c r="K31" s="136" t="n">
        <v>679</v>
      </c>
      <c r="L31" s="139" t="n">
        <v>-24.806201550387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36</v>
      </c>
      <c r="E32" s="136" t="n">
        <v>53</v>
      </c>
      <c r="F32" s="137" t="n">
        <v>47.2222222222222</v>
      </c>
      <c r="G32" s="138" t="n">
        <v>23</v>
      </c>
      <c r="H32" s="136" t="n">
        <v>19</v>
      </c>
      <c r="I32" s="139" t="n">
        <v>-17.3913043478261</v>
      </c>
      <c r="J32" s="138" t="n">
        <v>59</v>
      </c>
      <c r="K32" s="136" t="n">
        <v>72</v>
      </c>
      <c r="L32" s="139" t="n">
        <v>22.0338983050847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</v>
      </c>
      <c r="E33" s="136" t="n">
        <v>6</v>
      </c>
      <c r="F33" s="137" t="n">
        <v>20</v>
      </c>
      <c r="G33" s="138" t="n">
        <v>2</v>
      </c>
      <c r="H33" s="136" t="n">
        <v>0</v>
      </c>
      <c r="I33" s="139" t="n">
        <v>-100</v>
      </c>
      <c r="J33" s="138" t="n">
        <v>7</v>
      </c>
      <c r="K33" s="136" t="n">
        <v>6</v>
      </c>
      <c r="L33" s="139" t="n">
        <v>-14.2857142857143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630</v>
      </c>
      <c r="E34" s="136" t="n">
        <v>582</v>
      </c>
      <c r="F34" s="137" t="n">
        <v>-7.61904761904762</v>
      </c>
      <c r="G34" s="138" t="n">
        <v>60</v>
      </c>
      <c r="H34" s="136" t="n">
        <v>60</v>
      </c>
      <c r="I34" s="139" t="n">
        <v>0</v>
      </c>
      <c r="J34" s="138" t="n">
        <v>690</v>
      </c>
      <c r="K34" s="136" t="n">
        <v>642</v>
      </c>
      <c r="L34" s="139" t="n">
        <v>-6.95652173913044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</v>
      </c>
      <c r="E35" s="136" t="n">
        <v>7</v>
      </c>
      <c r="F35" s="137" t="n">
        <v>600</v>
      </c>
      <c r="G35" s="138" t="n">
        <v>1</v>
      </c>
      <c r="H35" s="136" t="n">
        <v>0</v>
      </c>
      <c r="I35" s="139" t="n">
        <v>-100</v>
      </c>
      <c r="J35" s="138" t="n">
        <v>2</v>
      </c>
      <c r="K35" s="136" t="n">
        <v>7</v>
      </c>
      <c r="L35" s="139" t="n">
        <v>25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0</v>
      </c>
      <c r="E36" s="136" t="n">
        <v>0</v>
      </c>
      <c r="F36" s="137" t="n">
        <v>0</v>
      </c>
      <c r="G36" s="138" t="n">
        <v>0</v>
      </c>
      <c r="H36" s="136" t="n">
        <v>0</v>
      </c>
      <c r="I36" s="139" t="n">
        <v>0</v>
      </c>
      <c r="J36" s="138" t="n">
        <v>0</v>
      </c>
      <c r="K36" s="136" t="n">
        <v>0</v>
      </c>
      <c r="L36" s="139" t="n">
        <v>0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0</v>
      </c>
      <c r="E37" s="136" t="n">
        <v>195</v>
      </c>
      <c r="F37" s="137" t="n">
        <v>8.33333333333333</v>
      </c>
      <c r="G37" s="138" t="n">
        <v>56</v>
      </c>
      <c r="H37" s="136" t="n">
        <v>75</v>
      </c>
      <c r="I37" s="139" t="n">
        <v>33.9285714285714</v>
      </c>
      <c r="J37" s="138" t="n">
        <v>236</v>
      </c>
      <c r="K37" s="136" t="n">
        <v>270</v>
      </c>
      <c r="L37" s="139" t="n">
        <v>14.406779661017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322</v>
      </c>
      <c r="E38" s="141" t="n">
        <v>1212</v>
      </c>
      <c r="F38" s="142" t="n">
        <v>-8.32072617246597</v>
      </c>
      <c r="G38" s="143" t="n">
        <v>158</v>
      </c>
      <c r="H38" s="141" t="n">
        <v>136</v>
      </c>
      <c r="I38" s="144" t="n">
        <v>-13.9240506329114</v>
      </c>
      <c r="J38" s="143" t="n">
        <v>1480</v>
      </c>
      <c r="K38" s="141" t="n">
        <v>1348</v>
      </c>
      <c r="L38" s="144" t="n">
        <v>-8.9189189189189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329</v>
      </c>
      <c r="E39" s="136" t="n">
        <v>296</v>
      </c>
      <c r="F39" s="137" t="n">
        <v>-10.0303951367781</v>
      </c>
      <c r="G39" s="138" t="n">
        <v>63</v>
      </c>
      <c r="H39" s="136" t="n">
        <v>64</v>
      </c>
      <c r="I39" s="139" t="n">
        <v>1.58730158730158</v>
      </c>
      <c r="J39" s="138" t="n">
        <v>392</v>
      </c>
      <c r="K39" s="136" t="n">
        <v>360</v>
      </c>
      <c r="L39" s="139" t="n">
        <v>-8.1632653061224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928</v>
      </c>
      <c r="E40" s="136" t="n">
        <v>809</v>
      </c>
      <c r="F40" s="137" t="n">
        <v>-12.823275862069</v>
      </c>
      <c r="G40" s="138" t="n">
        <v>89</v>
      </c>
      <c r="H40" s="136" t="n">
        <v>58</v>
      </c>
      <c r="I40" s="139" t="n">
        <v>-34.8314606741573</v>
      </c>
      <c r="J40" s="138" t="n">
        <v>1017</v>
      </c>
      <c r="K40" s="136" t="n">
        <v>867</v>
      </c>
      <c r="L40" s="139" t="n">
        <v>-14.7492625368732</v>
      </c>
    </row>
    <row r="41" customFormat="false" ht="19.5" hidden="false" customHeight="true" outlineLevel="0" collapsed="false">
      <c r="A41" s="70"/>
      <c r="B41" s="193" t="s">
        <v>17</v>
      </c>
      <c r="C41" s="76" t="s">
        <v>53</v>
      </c>
      <c r="D41" s="135" t="n">
        <v>65</v>
      </c>
      <c r="E41" s="136" t="n">
        <v>107</v>
      </c>
      <c r="F41" s="137" t="n">
        <v>64.6153846153846</v>
      </c>
      <c r="G41" s="138" t="n">
        <v>6</v>
      </c>
      <c r="H41" s="136" t="n">
        <v>14</v>
      </c>
      <c r="I41" s="139" t="n">
        <v>133.333333333333</v>
      </c>
      <c r="J41" s="138" t="n">
        <v>71</v>
      </c>
      <c r="K41" s="136" t="n">
        <v>121</v>
      </c>
      <c r="L41" s="139" t="n">
        <v>70.4225352112676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131</v>
      </c>
      <c r="E42" s="141" t="n">
        <v>98</v>
      </c>
      <c r="F42" s="142" t="n">
        <v>-25.1908396946565</v>
      </c>
      <c r="G42" s="143" t="n">
        <v>39</v>
      </c>
      <c r="H42" s="141" t="n">
        <v>35</v>
      </c>
      <c r="I42" s="144" t="n">
        <v>-10.2564102564103</v>
      </c>
      <c r="J42" s="143" t="n">
        <v>170</v>
      </c>
      <c r="K42" s="141" t="n">
        <v>133</v>
      </c>
      <c r="L42" s="144" t="n">
        <v>-21.7647058823529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2</v>
      </c>
      <c r="E43" s="141" t="n">
        <v>0</v>
      </c>
      <c r="F43" s="142" t="n">
        <v>-100</v>
      </c>
      <c r="G43" s="143" t="n">
        <v>0</v>
      </c>
      <c r="H43" s="141" t="n">
        <v>0</v>
      </c>
      <c r="I43" s="144" t="n">
        <v>0</v>
      </c>
      <c r="J43" s="143" t="n">
        <v>2</v>
      </c>
      <c r="K43" s="141" t="n">
        <v>0</v>
      </c>
      <c r="L43" s="144" t="n">
        <v>-100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114</v>
      </c>
      <c r="E44" s="141" t="n">
        <v>130</v>
      </c>
      <c r="F44" s="142" t="n">
        <v>14.0350877192982</v>
      </c>
      <c r="G44" s="143" t="n">
        <v>41</v>
      </c>
      <c r="H44" s="141" t="n">
        <v>67</v>
      </c>
      <c r="I44" s="144" t="n">
        <v>63.4146341463415</v>
      </c>
      <c r="J44" s="143" t="n">
        <v>155</v>
      </c>
      <c r="K44" s="141" t="n">
        <v>197</v>
      </c>
      <c r="L44" s="144" t="n">
        <v>27.0967741935484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594</v>
      </c>
      <c r="E45" s="141" t="n">
        <v>613</v>
      </c>
      <c r="F45" s="142" t="n">
        <v>3.1986531986532</v>
      </c>
      <c r="G45" s="143" t="n">
        <v>82</v>
      </c>
      <c r="H45" s="141" t="n">
        <v>82</v>
      </c>
      <c r="I45" s="144" t="n">
        <v>0</v>
      </c>
      <c r="J45" s="143" t="n">
        <v>676</v>
      </c>
      <c r="K45" s="141" t="n">
        <v>695</v>
      </c>
      <c r="L45" s="144" t="n">
        <v>2.8106508875739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0</v>
      </c>
      <c r="E46" s="141" t="n">
        <v>0</v>
      </c>
      <c r="F46" s="142" t="n">
        <v>0</v>
      </c>
      <c r="G46" s="143" t="n">
        <v>0</v>
      </c>
      <c r="H46" s="141" t="n">
        <v>0</v>
      </c>
      <c r="I46" s="144" t="n">
        <v>0</v>
      </c>
      <c r="J46" s="143" t="n">
        <v>0</v>
      </c>
      <c r="K46" s="141" t="n">
        <v>0</v>
      </c>
      <c r="L46" s="144" t="n">
        <v>0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28</v>
      </c>
      <c r="E47" s="141" t="n">
        <v>35</v>
      </c>
      <c r="F47" s="142" t="n">
        <v>25</v>
      </c>
      <c r="G47" s="143" t="n">
        <v>6</v>
      </c>
      <c r="H47" s="141" t="n">
        <v>5</v>
      </c>
      <c r="I47" s="144" t="n">
        <v>-16.6666666666667</v>
      </c>
      <c r="J47" s="143" t="n">
        <v>34</v>
      </c>
      <c r="K47" s="141" t="n">
        <v>40</v>
      </c>
      <c r="L47" s="144" t="n">
        <v>17.6470588235294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5810</v>
      </c>
      <c r="E48" s="146" t="n">
        <v>14877</v>
      </c>
      <c r="F48" s="147" t="n">
        <v>-5.90132827324479</v>
      </c>
      <c r="G48" s="148" t="n">
        <v>1906</v>
      </c>
      <c r="H48" s="149" t="n">
        <v>2093</v>
      </c>
      <c r="I48" s="150" t="n">
        <v>9.81112277019938</v>
      </c>
      <c r="J48" s="148" t="n">
        <v>17716</v>
      </c>
      <c r="K48" s="149" t="n">
        <v>16970</v>
      </c>
      <c r="L48" s="150" t="n">
        <v>-4.21088281779183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1188</v>
      </c>
      <c r="E49" s="141" t="n">
        <v>1235</v>
      </c>
      <c r="F49" s="142" t="n">
        <v>3.95622895622896</v>
      </c>
      <c r="G49" s="143" t="n">
        <v>608</v>
      </c>
      <c r="H49" s="141" t="n">
        <v>534</v>
      </c>
      <c r="I49" s="144" t="n">
        <v>-12.1710526315789</v>
      </c>
      <c r="J49" s="143" t="n">
        <v>1796</v>
      </c>
      <c r="K49" s="141" t="n">
        <v>1769</v>
      </c>
      <c r="L49" s="144" t="n">
        <v>-1.50334075723831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843</v>
      </c>
      <c r="E50" s="136" t="n">
        <v>877</v>
      </c>
      <c r="F50" s="137" t="n">
        <v>4.03321470937129</v>
      </c>
      <c r="G50" s="138" t="n">
        <v>450</v>
      </c>
      <c r="H50" s="136" t="n">
        <v>359</v>
      </c>
      <c r="I50" s="139" t="n">
        <v>-20.2222222222222</v>
      </c>
      <c r="J50" s="138" t="n">
        <v>1293</v>
      </c>
      <c r="K50" s="136" t="n">
        <v>1236</v>
      </c>
      <c r="L50" s="139" t="n">
        <v>-4.40835266821345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260</v>
      </c>
      <c r="E51" s="136" t="n">
        <v>260</v>
      </c>
      <c r="F51" s="137" t="n">
        <v>0</v>
      </c>
      <c r="G51" s="138" t="n">
        <v>117</v>
      </c>
      <c r="H51" s="136" t="n">
        <v>105</v>
      </c>
      <c r="I51" s="139" t="n">
        <v>-10.2564102564103</v>
      </c>
      <c r="J51" s="138" t="n">
        <v>377</v>
      </c>
      <c r="K51" s="136" t="n">
        <v>365</v>
      </c>
      <c r="L51" s="139" t="n">
        <v>-3.18302387267904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85</v>
      </c>
      <c r="E52" s="136" t="n">
        <v>98</v>
      </c>
      <c r="F52" s="137" t="n">
        <v>15.2941176470588</v>
      </c>
      <c r="G52" s="138" t="n">
        <v>41</v>
      </c>
      <c r="H52" s="136" t="n">
        <v>70</v>
      </c>
      <c r="I52" s="139" t="n">
        <v>70.7317073170732</v>
      </c>
      <c r="J52" s="138" t="n">
        <v>126</v>
      </c>
      <c r="K52" s="136" t="n">
        <v>168</v>
      </c>
      <c r="L52" s="139" t="n">
        <v>33.3333333333333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2489</v>
      </c>
      <c r="E53" s="141" t="n">
        <v>2242</v>
      </c>
      <c r="F53" s="142" t="n">
        <v>-9.92366412213741</v>
      </c>
      <c r="G53" s="143" t="n">
        <v>1012</v>
      </c>
      <c r="H53" s="141" t="n">
        <v>1149</v>
      </c>
      <c r="I53" s="144" t="n">
        <v>13.5375494071146</v>
      </c>
      <c r="J53" s="143" t="n">
        <v>3501</v>
      </c>
      <c r="K53" s="141" t="n">
        <v>3391</v>
      </c>
      <c r="L53" s="144" t="n">
        <v>-3.1419594401599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1659</v>
      </c>
      <c r="E54" s="136" t="n">
        <v>1606</v>
      </c>
      <c r="F54" s="137" t="n">
        <v>-3.19469559975889</v>
      </c>
      <c r="G54" s="138" t="n">
        <v>904</v>
      </c>
      <c r="H54" s="136" t="n">
        <v>1076</v>
      </c>
      <c r="I54" s="139" t="n">
        <v>19.0265486725664</v>
      </c>
      <c r="J54" s="138" t="n">
        <v>2563</v>
      </c>
      <c r="K54" s="136" t="n">
        <v>2682</v>
      </c>
      <c r="L54" s="139" t="n">
        <v>4.64299648849006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629</v>
      </c>
      <c r="E55" s="136" t="n">
        <v>465</v>
      </c>
      <c r="F55" s="137" t="n">
        <v>-26.0731319554849</v>
      </c>
      <c r="G55" s="138" t="n">
        <v>67</v>
      </c>
      <c r="H55" s="136" t="n">
        <v>48</v>
      </c>
      <c r="I55" s="139" t="n">
        <v>-28.3582089552239</v>
      </c>
      <c r="J55" s="138" t="n">
        <v>696</v>
      </c>
      <c r="K55" s="136" t="n">
        <v>513</v>
      </c>
      <c r="L55" s="139" t="n">
        <v>-26.2931034482759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201</v>
      </c>
      <c r="E56" s="136" t="n">
        <v>171</v>
      </c>
      <c r="F56" s="137" t="n">
        <v>-14.9253731343284</v>
      </c>
      <c r="G56" s="138" t="n">
        <v>41</v>
      </c>
      <c r="H56" s="136" t="n">
        <v>25</v>
      </c>
      <c r="I56" s="139" t="n">
        <v>-39.0243902439024</v>
      </c>
      <c r="J56" s="138" t="n">
        <v>242</v>
      </c>
      <c r="K56" s="136" t="n">
        <v>196</v>
      </c>
      <c r="L56" s="139" t="n">
        <v>-19.0082644628099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</v>
      </c>
      <c r="E57" s="141" t="n">
        <v>53</v>
      </c>
      <c r="F57" s="142" t="n">
        <v>20.4545454545455</v>
      </c>
      <c r="G57" s="143" t="n">
        <v>11</v>
      </c>
      <c r="H57" s="141" t="n">
        <v>8</v>
      </c>
      <c r="I57" s="144" t="n">
        <v>-27.2727272727273</v>
      </c>
      <c r="J57" s="143" t="n">
        <v>55</v>
      </c>
      <c r="K57" s="141" t="n">
        <v>61</v>
      </c>
      <c r="L57" s="144" t="n">
        <v>10.9090909090909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6</v>
      </c>
      <c r="E58" s="141" t="n">
        <v>10</v>
      </c>
      <c r="F58" s="142" t="n">
        <v>66.6666666666667</v>
      </c>
      <c r="G58" s="143" t="n">
        <v>0</v>
      </c>
      <c r="H58" s="141" t="n">
        <v>2</v>
      </c>
      <c r="I58" s="144" t="n">
        <v>100</v>
      </c>
      <c r="J58" s="143" t="n">
        <v>6</v>
      </c>
      <c r="K58" s="141" t="n">
        <v>12</v>
      </c>
      <c r="L58" s="144" t="n">
        <v>100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3727</v>
      </c>
      <c r="E59" s="152" t="n">
        <v>3540</v>
      </c>
      <c r="F59" s="153" t="n">
        <v>-5.01744030050979</v>
      </c>
      <c r="G59" s="154" t="n">
        <v>1631</v>
      </c>
      <c r="H59" s="152" t="n">
        <v>1693</v>
      </c>
      <c r="I59" s="155" t="n">
        <v>3.80134886572655</v>
      </c>
      <c r="J59" s="154" t="n">
        <v>5358</v>
      </c>
      <c r="K59" s="152" t="n">
        <v>5233</v>
      </c>
      <c r="L59" s="155" t="n">
        <v>-2.33296005972377</v>
      </c>
    </row>
    <row r="60" customFormat="false" ht="19.5" hidden="false" customHeight="true" outlineLevel="0" collapsed="false">
      <c r="A60" s="97" t="s">
        <v>70</v>
      </c>
      <c r="B60" s="97"/>
      <c r="C60" s="97"/>
      <c r="D60" s="194" t="n">
        <v>19537</v>
      </c>
      <c r="E60" s="195" t="n">
        <v>18417</v>
      </c>
      <c r="F60" s="196" t="n">
        <v>-5.73271228950198</v>
      </c>
      <c r="G60" s="197" t="n">
        <v>3537</v>
      </c>
      <c r="H60" s="198" t="n">
        <v>3786</v>
      </c>
      <c r="I60" s="199" t="n">
        <v>7.03986429177269</v>
      </c>
      <c r="J60" s="200" t="n">
        <v>23074</v>
      </c>
      <c r="K60" s="201" t="n">
        <v>22203</v>
      </c>
      <c r="L60" s="202" t="n">
        <v>-3.77481147612031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36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17.1" hidden="false" customHeight="true" outlineLevel="0" collapsed="false">
      <c r="A6" s="207" t="s">
        <v>73</v>
      </c>
      <c r="B6" s="208"/>
      <c r="C6" s="209"/>
      <c r="D6" s="172" t="n">
        <v>4373</v>
      </c>
      <c r="E6" s="210" t="n">
        <v>4045</v>
      </c>
      <c r="F6" s="174" t="n">
        <v>-7.50057168991539</v>
      </c>
      <c r="G6" s="172" t="n">
        <v>771</v>
      </c>
      <c r="H6" s="173" t="n">
        <v>810</v>
      </c>
      <c r="I6" s="174" t="n">
        <v>5.05836575875486</v>
      </c>
      <c r="J6" s="172" t="n">
        <v>5144</v>
      </c>
      <c r="K6" s="211" t="n">
        <v>4855</v>
      </c>
      <c r="L6" s="174" t="n">
        <v>-5.61819595645412</v>
      </c>
    </row>
    <row r="7" customFormat="false" ht="17.1" hidden="false" customHeight="true" outlineLevel="0" collapsed="false">
      <c r="A7" s="212" t="s">
        <v>74</v>
      </c>
      <c r="B7" s="213"/>
      <c r="C7" s="214"/>
      <c r="D7" s="138" t="n">
        <v>406</v>
      </c>
      <c r="E7" s="136" t="n">
        <v>424</v>
      </c>
      <c r="F7" s="139" t="n">
        <v>4.43349753694581</v>
      </c>
      <c r="G7" s="138" t="n">
        <v>56</v>
      </c>
      <c r="H7" s="136" t="n">
        <v>35</v>
      </c>
      <c r="I7" s="139" t="n">
        <v>-37.5</v>
      </c>
      <c r="J7" s="138" t="n">
        <v>462</v>
      </c>
      <c r="K7" s="136" t="n">
        <v>459</v>
      </c>
      <c r="L7" s="139" t="n">
        <v>-0.649350649350652</v>
      </c>
    </row>
    <row r="8" customFormat="false" ht="17.1" hidden="false" customHeight="true" outlineLevel="0" collapsed="false">
      <c r="A8" s="212" t="s">
        <v>75</v>
      </c>
      <c r="B8" s="213"/>
      <c r="C8" s="214"/>
      <c r="D8" s="138" t="n">
        <v>618</v>
      </c>
      <c r="E8" s="136" t="n">
        <v>664</v>
      </c>
      <c r="F8" s="139" t="n">
        <v>7.44336569579288</v>
      </c>
      <c r="G8" s="138" t="n">
        <v>142</v>
      </c>
      <c r="H8" s="136" t="n">
        <v>107</v>
      </c>
      <c r="I8" s="139" t="n">
        <v>-24.6478873239437</v>
      </c>
      <c r="J8" s="138" t="n">
        <v>760</v>
      </c>
      <c r="K8" s="136" t="n">
        <v>771</v>
      </c>
      <c r="L8" s="139" t="n">
        <v>1.44736842105263</v>
      </c>
    </row>
    <row r="9" customFormat="false" ht="17.1" hidden="false" customHeight="true" outlineLevel="0" collapsed="false">
      <c r="A9" s="212" t="s">
        <v>76</v>
      </c>
      <c r="B9" s="213"/>
      <c r="C9" s="214"/>
      <c r="D9" s="138" t="n">
        <v>230</v>
      </c>
      <c r="E9" s="136" t="n">
        <v>266</v>
      </c>
      <c r="F9" s="139" t="n">
        <v>15.6521739130435</v>
      </c>
      <c r="G9" s="138" t="n">
        <v>27</v>
      </c>
      <c r="H9" s="136" t="n">
        <v>42</v>
      </c>
      <c r="I9" s="139" t="n">
        <v>55.5555555555555</v>
      </c>
      <c r="J9" s="138" t="n">
        <v>257</v>
      </c>
      <c r="K9" s="136" t="n">
        <v>308</v>
      </c>
      <c r="L9" s="139" t="n">
        <v>19.8443579766537</v>
      </c>
    </row>
    <row r="10" customFormat="false" ht="17.1" hidden="false" customHeight="true" outlineLevel="0" collapsed="false">
      <c r="A10" s="212" t="s">
        <v>77</v>
      </c>
      <c r="B10" s="213"/>
      <c r="C10" s="214"/>
      <c r="D10" s="138" t="n">
        <v>475</v>
      </c>
      <c r="E10" s="136" t="n">
        <v>448</v>
      </c>
      <c r="F10" s="139" t="n">
        <v>-5.6842105263158</v>
      </c>
      <c r="G10" s="138" t="n">
        <v>106</v>
      </c>
      <c r="H10" s="136" t="n">
        <v>98</v>
      </c>
      <c r="I10" s="139" t="n">
        <v>-7.54716981132076</v>
      </c>
      <c r="J10" s="138" t="n">
        <v>581</v>
      </c>
      <c r="K10" s="136" t="n">
        <v>546</v>
      </c>
      <c r="L10" s="139" t="n">
        <v>-6.02409638554217</v>
      </c>
    </row>
    <row r="11" customFormat="false" ht="17.1" hidden="false" customHeight="true" outlineLevel="0" collapsed="false">
      <c r="A11" s="212" t="s">
        <v>78</v>
      </c>
      <c r="B11" s="213"/>
      <c r="C11" s="214"/>
      <c r="D11" s="138" t="n">
        <v>246</v>
      </c>
      <c r="E11" s="136" t="n">
        <v>212</v>
      </c>
      <c r="F11" s="139" t="n">
        <v>-13.8211382113821</v>
      </c>
      <c r="G11" s="138" t="n">
        <v>24</v>
      </c>
      <c r="H11" s="136" t="n">
        <v>25</v>
      </c>
      <c r="I11" s="139" t="n">
        <v>4.16666666666667</v>
      </c>
      <c r="J11" s="138" t="n">
        <v>270</v>
      </c>
      <c r="K11" s="136" t="n">
        <v>237</v>
      </c>
      <c r="L11" s="139" t="n">
        <v>-12.2222222222222</v>
      </c>
    </row>
    <row r="12" customFormat="false" ht="17.1" hidden="false" customHeight="true" outlineLevel="0" collapsed="false">
      <c r="A12" s="212" t="s">
        <v>79</v>
      </c>
      <c r="B12" s="213"/>
      <c r="C12" s="214"/>
      <c r="D12" s="138" t="n">
        <v>342</v>
      </c>
      <c r="E12" s="136" t="n">
        <v>270</v>
      </c>
      <c r="F12" s="139" t="n">
        <v>-21.0526315789474</v>
      </c>
      <c r="G12" s="138" t="n">
        <v>57</v>
      </c>
      <c r="H12" s="136" t="n">
        <v>50</v>
      </c>
      <c r="I12" s="139" t="n">
        <v>-12.280701754386</v>
      </c>
      <c r="J12" s="138" t="n">
        <v>399</v>
      </c>
      <c r="K12" s="136" t="n">
        <v>320</v>
      </c>
      <c r="L12" s="139" t="n">
        <v>-19.7994987468672</v>
      </c>
    </row>
    <row r="13" customFormat="false" ht="17.1" hidden="false" customHeight="true" outlineLevel="0" collapsed="false">
      <c r="A13" s="212" t="s">
        <v>80</v>
      </c>
      <c r="B13" s="213"/>
      <c r="C13" s="214"/>
      <c r="D13" s="138" t="n">
        <v>1353</v>
      </c>
      <c r="E13" s="136" t="n">
        <v>1141</v>
      </c>
      <c r="F13" s="139" t="n">
        <v>-15.6688839615669</v>
      </c>
      <c r="G13" s="138" t="n">
        <v>290</v>
      </c>
      <c r="H13" s="136" t="n">
        <v>355</v>
      </c>
      <c r="I13" s="139" t="n">
        <v>22.4137931034483</v>
      </c>
      <c r="J13" s="138" t="n">
        <v>1643</v>
      </c>
      <c r="K13" s="136" t="n">
        <v>1496</v>
      </c>
      <c r="L13" s="139" t="n">
        <v>-8.94704808277541</v>
      </c>
    </row>
    <row r="14" customFormat="false" ht="17.1" hidden="false" customHeight="true" outlineLevel="0" collapsed="false">
      <c r="A14" s="212" t="s">
        <v>139</v>
      </c>
      <c r="B14" s="213"/>
      <c r="C14" s="214"/>
      <c r="D14" s="138" t="n">
        <v>703</v>
      </c>
      <c r="E14" s="136" t="n">
        <v>620</v>
      </c>
      <c r="F14" s="139" t="n">
        <v>-11.8065433854908</v>
      </c>
      <c r="G14" s="138" t="n">
        <v>69</v>
      </c>
      <c r="H14" s="136" t="n">
        <v>98</v>
      </c>
      <c r="I14" s="139" t="n">
        <v>42.0289855072464</v>
      </c>
      <c r="J14" s="138" t="n">
        <v>772</v>
      </c>
      <c r="K14" s="136" t="n">
        <v>718</v>
      </c>
      <c r="L14" s="139" t="n">
        <v>-6.99481865284974</v>
      </c>
    </row>
    <row r="15" customFormat="false" ht="17.1" hidden="false" customHeight="true" outlineLevel="0" collapsed="false">
      <c r="A15" s="207" t="s">
        <v>81</v>
      </c>
      <c r="B15" s="208"/>
      <c r="C15" s="209"/>
      <c r="D15" s="175" t="n">
        <v>1334</v>
      </c>
      <c r="E15" s="176" t="n">
        <v>1119</v>
      </c>
      <c r="F15" s="177" t="n">
        <v>-16.1169415292354</v>
      </c>
      <c r="G15" s="175" t="n">
        <v>332</v>
      </c>
      <c r="H15" s="176" t="n">
        <v>273</v>
      </c>
      <c r="I15" s="177" t="n">
        <v>-17.7710843373494</v>
      </c>
      <c r="J15" s="175" t="n">
        <v>1666</v>
      </c>
      <c r="K15" s="176" t="n">
        <v>1392</v>
      </c>
      <c r="L15" s="177" t="n">
        <v>-16.4465786314526</v>
      </c>
    </row>
    <row r="16" customFormat="false" ht="17.1" hidden="false" customHeight="true" outlineLevel="0" collapsed="false">
      <c r="A16" s="212" t="s">
        <v>82</v>
      </c>
      <c r="B16" s="213"/>
      <c r="C16" s="214"/>
      <c r="D16" s="138" t="n">
        <v>92</v>
      </c>
      <c r="E16" s="136" t="n">
        <v>86</v>
      </c>
      <c r="F16" s="139" t="n">
        <v>-6.52173913043478</v>
      </c>
      <c r="G16" s="138" t="n">
        <v>25</v>
      </c>
      <c r="H16" s="136" t="n">
        <v>20</v>
      </c>
      <c r="I16" s="139" t="n">
        <v>-20</v>
      </c>
      <c r="J16" s="138" t="n">
        <v>117</v>
      </c>
      <c r="K16" s="136" t="n">
        <v>106</v>
      </c>
      <c r="L16" s="139" t="n">
        <v>-9.4017094017094</v>
      </c>
    </row>
    <row r="17" customFormat="false" ht="17.1" hidden="false" customHeight="true" outlineLevel="0" collapsed="false">
      <c r="A17" s="212" t="s">
        <v>83</v>
      </c>
      <c r="B17" s="213"/>
      <c r="C17" s="214"/>
      <c r="D17" s="138" t="n">
        <v>83</v>
      </c>
      <c r="E17" s="136" t="n">
        <v>41</v>
      </c>
      <c r="F17" s="139" t="n">
        <v>-50.6024096385542</v>
      </c>
      <c r="G17" s="138" t="n">
        <v>2</v>
      </c>
      <c r="H17" s="136" t="n">
        <v>4</v>
      </c>
      <c r="I17" s="139" t="n">
        <v>100</v>
      </c>
      <c r="J17" s="138" t="n">
        <v>85</v>
      </c>
      <c r="K17" s="136" t="n">
        <v>45</v>
      </c>
      <c r="L17" s="139" t="n">
        <v>-47.0588235294118</v>
      </c>
    </row>
    <row r="18" customFormat="false" ht="17.1" hidden="false" customHeight="true" outlineLevel="0" collapsed="false">
      <c r="A18" s="212" t="s">
        <v>84</v>
      </c>
      <c r="B18" s="213"/>
      <c r="C18" s="214"/>
      <c r="D18" s="138" t="n">
        <v>1159</v>
      </c>
      <c r="E18" s="136" t="n">
        <v>992</v>
      </c>
      <c r="F18" s="139" t="n">
        <v>-14.4089732528041</v>
      </c>
      <c r="G18" s="138" t="n">
        <v>305</v>
      </c>
      <c r="H18" s="136" t="n">
        <v>249</v>
      </c>
      <c r="I18" s="139" t="n">
        <v>-18.3606557377049</v>
      </c>
      <c r="J18" s="138" t="n">
        <v>1464</v>
      </c>
      <c r="K18" s="136" t="n">
        <v>1241</v>
      </c>
      <c r="L18" s="139" t="n">
        <v>-15.2322404371585</v>
      </c>
    </row>
    <row r="19" customFormat="false" ht="17.1" hidden="false" customHeight="true" outlineLevel="0" collapsed="false">
      <c r="A19" s="207" t="s">
        <v>140</v>
      </c>
      <c r="B19" s="208"/>
      <c r="C19" s="209"/>
      <c r="D19" s="175" t="n">
        <v>806</v>
      </c>
      <c r="E19" s="176" t="n">
        <v>559</v>
      </c>
      <c r="F19" s="177" t="n">
        <v>-30.6451612903226</v>
      </c>
      <c r="G19" s="175" t="n">
        <v>80</v>
      </c>
      <c r="H19" s="176" t="n">
        <v>114</v>
      </c>
      <c r="I19" s="177" t="n">
        <v>42.5</v>
      </c>
      <c r="J19" s="175" t="n">
        <v>886</v>
      </c>
      <c r="K19" s="176" t="n">
        <v>673</v>
      </c>
      <c r="L19" s="177" t="n">
        <v>-24.0406320541761</v>
      </c>
    </row>
    <row r="20" customFormat="false" ht="17.1" hidden="false" customHeight="true" outlineLevel="0" collapsed="false">
      <c r="A20" s="207" t="s">
        <v>86</v>
      </c>
      <c r="B20" s="208"/>
      <c r="C20" s="209"/>
      <c r="D20" s="175" t="n">
        <v>617</v>
      </c>
      <c r="E20" s="176" t="n">
        <v>557</v>
      </c>
      <c r="F20" s="177" t="n">
        <v>-9.72447325769855</v>
      </c>
      <c r="G20" s="175" t="n">
        <v>86</v>
      </c>
      <c r="H20" s="176" t="n">
        <v>103</v>
      </c>
      <c r="I20" s="177" t="n">
        <v>19.7674418604651</v>
      </c>
      <c r="J20" s="175" t="n">
        <v>703</v>
      </c>
      <c r="K20" s="176" t="n">
        <v>660</v>
      </c>
      <c r="L20" s="177" t="n">
        <v>-6.11664295874822</v>
      </c>
    </row>
    <row r="21" customFormat="false" ht="17.1" hidden="false" customHeight="true" outlineLevel="0" collapsed="false">
      <c r="A21" s="207" t="s">
        <v>87</v>
      </c>
      <c r="B21" s="208"/>
      <c r="C21" s="209"/>
      <c r="D21" s="175" t="n">
        <v>1126</v>
      </c>
      <c r="E21" s="176" t="n">
        <v>987</v>
      </c>
      <c r="F21" s="177" t="n">
        <v>-12.3445825932505</v>
      </c>
      <c r="G21" s="175" t="n">
        <v>231</v>
      </c>
      <c r="H21" s="176" t="n">
        <v>238</v>
      </c>
      <c r="I21" s="177" t="n">
        <v>3.03030303030303</v>
      </c>
      <c r="J21" s="175" t="n">
        <v>1357</v>
      </c>
      <c r="K21" s="176" t="n">
        <v>1225</v>
      </c>
      <c r="L21" s="177" t="n">
        <v>-9.72733971997053</v>
      </c>
    </row>
    <row r="22" customFormat="false" ht="17.1" hidden="false" customHeight="true" outlineLevel="0" collapsed="false">
      <c r="A22" s="212" t="s">
        <v>141</v>
      </c>
      <c r="B22" s="213"/>
      <c r="C22" s="214"/>
      <c r="D22" s="138" t="n">
        <v>756</v>
      </c>
      <c r="E22" s="136" t="n">
        <v>625</v>
      </c>
      <c r="F22" s="139" t="n">
        <v>-17.3280423280423</v>
      </c>
      <c r="G22" s="138" t="n">
        <v>168</v>
      </c>
      <c r="H22" s="136" t="n">
        <v>171</v>
      </c>
      <c r="I22" s="139" t="n">
        <v>1.78571428571429</v>
      </c>
      <c r="J22" s="138" t="n">
        <v>924</v>
      </c>
      <c r="K22" s="136" t="n">
        <v>796</v>
      </c>
      <c r="L22" s="139" t="n">
        <v>-13.8528138528139</v>
      </c>
    </row>
    <row r="23" customFormat="false" ht="17.1" hidden="false" customHeight="true" outlineLevel="0" collapsed="false">
      <c r="A23" s="212" t="s">
        <v>89</v>
      </c>
      <c r="B23" s="213"/>
      <c r="C23" s="214"/>
      <c r="D23" s="138" t="n">
        <v>370</v>
      </c>
      <c r="E23" s="136" t="n">
        <v>362</v>
      </c>
      <c r="F23" s="139" t="n">
        <v>-2.16216216216216</v>
      </c>
      <c r="G23" s="138" t="n">
        <v>63</v>
      </c>
      <c r="H23" s="136" t="n">
        <v>67</v>
      </c>
      <c r="I23" s="139" t="n">
        <v>6.34920634920636</v>
      </c>
      <c r="J23" s="138" t="n">
        <v>433</v>
      </c>
      <c r="K23" s="136" t="n">
        <v>429</v>
      </c>
      <c r="L23" s="139" t="n">
        <v>-0.92378752886836</v>
      </c>
    </row>
    <row r="24" customFormat="false" ht="17.1" hidden="false" customHeight="true" outlineLevel="0" collapsed="false">
      <c r="A24" s="207" t="s">
        <v>90</v>
      </c>
      <c r="B24" s="208"/>
      <c r="C24" s="209"/>
      <c r="D24" s="175" t="n">
        <v>290</v>
      </c>
      <c r="E24" s="176" t="n">
        <v>271</v>
      </c>
      <c r="F24" s="177" t="n">
        <v>-6.55172413793103</v>
      </c>
      <c r="G24" s="175" t="n">
        <v>30</v>
      </c>
      <c r="H24" s="176" t="n">
        <v>60</v>
      </c>
      <c r="I24" s="177" t="n">
        <v>100</v>
      </c>
      <c r="J24" s="175" t="n">
        <v>320</v>
      </c>
      <c r="K24" s="176" t="n">
        <v>331</v>
      </c>
      <c r="L24" s="177" t="n">
        <v>3.4375</v>
      </c>
    </row>
    <row r="25" customFormat="false" ht="17.1" hidden="false" customHeight="true" outlineLevel="0" collapsed="false">
      <c r="A25" s="207" t="s">
        <v>142</v>
      </c>
      <c r="B25" s="208"/>
      <c r="C25" s="209"/>
      <c r="D25" s="175" t="n">
        <v>770</v>
      </c>
      <c r="E25" s="176" t="n">
        <v>795</v>
      </c>
      <c r="F25" s="177" t="n">
        <v>3.24675324675324</v>
      </c>
      <c r="G25" s="175" t="n">
        <v>203</v>
      </c>
      <c r="H25" s="176" t="n">
        <v>168</v>
      </c>
      <c r="I25" s="177" t="n">
        <v>-17.2413793103448</v>
      </c>
      <c r="J25" s="175" t="n">
        <v>973</v>
      </c>
      <c r="K25" s="176" t="n">
        <v>963</v>
      </c>
      <c r="L25" s="177" t="n">
        <v>-1.02774922918807</v>
      </c>
    </row>
    <row r="26" customFormat="false" ht="17.1" hidden="false" customHeight="true" outlineLevel="0" collapsed="false">
      <c r="A26" s="212" t="s">
        <v>92</v>
      </c>
      <c r="B26" s="213"/>
      <c r="C26" s="214"/>
      <c r="D26" s="138" t="n">
        <v>56</v>
      </c>
      <c r="E26" s="136" t="n">
        <v>40</v>
      </c>
      <c r="F26" s="139" t="n">
        <v>-28.5714285714286</v>
      </c>
      <c r="G26" s="138" t="n">
        <v>2</v>
      </c>
      <c r="H26" s="136" t="n">
        <v>6</v>
      </c>
      <c r="I26" s="139" t="n">
        <v>200</v>
      </c>
      <c r="J26" s="138" t="n">
        <v>58</v>
      </c>
      <c r="K26" s="136" t="n">
        <v>46</v>
      </c>
      <c r="L26" s="139" t="n">
        <v>-20.6896551724138</v>
      </c>
    </row>
    <row r="27" customFormat="false" ht="17.1" hidden="false" customHeight="true" outlineLevel="0" collapsed="false">
      <c r="A27" s="212" t="s">
        <v>93</v>
      </c>
      <c r="B27" s="213"/>
      <c r="C27" s="214"/>
      <c r="D27" s="138" t="n">
        <v>127</v>
      </c>
      <c r="E27" s="136" t="n">
        <v>167</v>
      </c>
      <c r="F27" s="139" t="n">
        <v>31.496062992126</v>
      </c>
      <c r="G27" s="138" t="n">
        <v>33</v>
      </c>
      <c r="H27" s="136" t="n">
        <v>38</v>
      </c>
      <c r="I27" s="139" t="n">
        <v>15.1515151515152</v>
      </c>
      <c r="J27" s="138" t="n">
        <v>160</v>
      </c>
      <c r="K27" s="136" t="n">
        <v>205</v>
      </c>
      <c r="L27" s="139" t="n">
        <v>28.125</v>
      </c>
    </row>
    <row r="28" customFormat="false" ht="17.1" hidden="false" customHeight="true" outlineLevel="0" collapsed="false">
      <c r="A28" s="212" t="s">
        <v>94</v>
      </c>
      <c r="B28" s="213"/>
      <c r="C28" s="214"/>
      <c r="D28" s="138" t="n">
        <v>115</v>
      </c>
      <c r="E28" s="136" t="n">
        <v>143</v>
      </c>
      <c r="F28" s="139" t="n">
        <v>24.3478260869565</v>
      </c>
      <c r="G28" s="138" t="n">
        <v>33</v>
      </c>
      <c r="H28" s="136" t="n">
        <v>24</v>
      </c>
      <c r="I28" s="139" t="n">
        <v>-27.2727272727273</v>
      </c>
      <c r="J28" s="138" t="n">
        <v>148</v>
      </c>
      <c r="K28" s="136" t="n">
        <v>167</v>
      </c>
      <c r="L28" s="139" t="n">
        <v>12.8378378378378</v>
      </c>
    </row>
    <row r="29" customFormat="false" ht="17.1" hidden="false" customHeight="true" outlineLevel="0" collapsed="false">
      <c r="A29" s="212" t="s">
        <v>95</v>
      </c>
      <c r="B29" s="213"/>
      <c r="C29" s="214"/>
      <c r="D29" s="138" t="n">
        <v>73</v>
      </c>
      <c r="E29" s="136" t="n">
        <v>73</v>
      </c>
      <c r="F29" s="139" t="n">
        <v>0</v>
      </c>
      <c r="G29" s="138" t="n">
        <v>28</v>
      </c>
      <c r="H29" s="136" t="n">
        <v>26</v>
      </c>
      <c r="I29" s="139" t="n">
        <v>-7.14285714285714</v>
      </c>
      <c r="J29" s="138" t="n">
        <v>101</v>
      </c>
      <c r="K29" s="136" t="n">
        <v>99</v>
      </c>
      <c r="L29" s="139" t="n">
        <v>-1.98019801980197</v>
      </c>
    </row>
    <row r="30" customFormat="false" ht="17.1" hidden="false" customHeight="true" outlineLevel="0" collapsed="false">
      <c r="A30" s="212" t="s">
        <v>96</v>
      </c>
      <c r="B30" s="213"/>
      <c r="C30" s="214"/>
      <c r="D30" s="138" t="n">
        <v>103</v>
      </c>
      <c r="E30" s="136" t="n">
        <v>91</v>
      </c>
      <c r="F30" s="139" t="n">
        <v>-11.6504854368932</v>
      </c>
      <c r="G30" s="138" t="n">
        <v>44</v>
      </c>
      <c r="H30" s="136" t="n">
        <v>24</v>
      </c>
      <c r="I30" s="139" t="n">
        <v>-45.4545454545455</v>
      </c>
      <c r="J30" s="138" t="n">
        <v>147</v>
      </c>
      <c r="K30" s="136" t="n">
        <v>115</v>
      </c>
      <c r="L30" s="139" t="n">
        <v>-21.7687074829932</v>
      </c>
    </row>
    <row r="31" customFormat="false" ht="17.1" hidden="false" customHeight="true" outlineLevel="0" collapsed="false">
      <c r="A31" s="212" t="s">
        <v>97</v>
      </c>
      <c r="B31" s="213"/>
      <c r="C31" s="214"/>
      <c r="D31" s="138" t="n">
        <v>84</v>
      </c>
      <c r="E31" s="136" t="n">
        <v>58</v>
      </c>
      <c r="F31" s="139" t="n">
        <v>-30.952380952381</v>
      </c>
      <c r="G31" s="138" t="n">
        <v>6</v>
      </c>
      <c r="H31" s="136" t="n">
        <v>8</v>
      </c>
      <c r="I31" s="139" t="n">
        <v>33.3333333333333</v>
      </c>
      <c r="J31" s="138" t="n">
        <v>90</v>
      </c>
      <c r="K31" s="136" t="n">
        <v>66</v>
      </c>
      <c r="L31" s="139" t="n">
        <v>-26.6666666666667</v>
      </c>
    </row>
    <row r="32" customFormat="false" ht="17.1" hidden="false" customHeight="true" outlineLevel="0" collapsed="false">
      <c r="A32" s="212" t="s">
        <v>98</v>
      </c>
      <c r="B32" s="213"/>
      <c r="C32" s="214"/>
      <c r="D32" s="138" t="n">
        <v>29</v>
      </c>
      <c r="E32" s="136" t="n">
        <v>82</v>
      </c>
      <c r="F32" s="139" t="n">
        <v>182.758620689655</v>
      </c>
      <c r="G32" s="138" t="n">
        <v>11</v>
      </c>
      <c r="H32" s="136" t="n">
        <v>5</v>
      </c>
      <c r="I32" s="139" t="n">
        <v>-54.5454545454546</v>
      </c>
      <c r="J32" s="138" t="n">
        <v>40</v>
      </c>
      <c r="K32" s="136" t="n">
        <v>87</v>
      </c>
      <c r="L32" s="139" t="n">
        <v>117.5</v>
      </c>
    </row>
    <row r="33" customFormat="false" ht="17.1" hidden="false" customHeight="true" outlineLevel="0" collapsed="false">
      <c r="A33" s="212" t="s">
        <v>99</v>
      </c>
      <c r="B33" s="213"/>
      <c r="C33" s="214"/>
      <c r="D33" s="138" t="n">
        <v>156</v>
      </c>
      <c r="E33" s="136" t="n">
        <v>110</v>
      </c>
      <c r="F33" s="139" t="n">
        <v>-29.4871794871795</v>
      </c>
      <c r="G33" s="138" t="n">
        <v>42</v>
      </c>
      <c r="H33" s="136" t="n">
        <v>32</v>
      </c>
      <c r="I33" s="139" t="n">
        <v>-23.8095238095238</v>
      </c>
      <c r="J33" s="138" t="n">
        <v>198</v>
      </c>
      <c r="K33" s="136" t="n">
        <v>142</v>
      </c>
      <c r="L33" s="139" t="n">
        <v>-28.2828282828283</v>
      </c>
    </row>
    <row r="34" customFormat="false" ht="17.1" hidden="false" customHeight="true" outlineLevel="0" collapsed="false">
      <c r="A34" s="212" t="s">
        <v>100</v>
      </c>
      <c r="B34" s="213"/>
      <c r="C34" s="214"/>
      <c r="D34" s="138" t="n">
        <v>27</v>
      </c>
      <c r="E34" s="136" t="n">
        <v>31</v>
      </c>
      <c r="F34" s="139" t="n">
        <v>14.8148148148148</v>
      </c>
      <c r="G34" s="138" t="n">
        <v>4</v>
      </c>
      <c r="H34" s="136" t="n">
        <v>5</v>
      </c>
      <c r="I34" s="139" t="n">
        <v>25</v>
      </c>
      <c r="J34" s="138" t="n">
        <v>31</v>
      </c>
      <c r="K34" s="136" t="n">
        <v>36</v>
      </c>
      <c r="L34" s="139" t="n">
        <v>16.1290322580645</v>
      </c>
    </row>
    <row r="35" customFormat="false" ht="17.1" hidden="false" customHeight="true" outlineLevel="0" collapsed="false">
      <c r="A35" s="207" t="s">
        <v>143</v>
      </c>
      <c r="B35" s="208"/>
      <c r="C35" s="209"/>
      <c r="D35" s="175" t="n">
        <v>1162</v>
      </c>
      <c r="E35" s="176" t="n">
        <v>1017</v>
      </c>
      <c r="F35" s="177" t="n">
        <v>-12.4784853700516</v>
      </c>
      <c r="G35" s="175" t="n">
        <v>189</v>
      </c>
      <c r="H35" s="176" t="n">
        <v>210</v>
      </c>
      <c r="I35" s="177" t="n">
        <v>11.1111111111111</v>
      </c>
      <c r="J35" s="175" t="n">
        <v>1351</v>
      </c>
      <c r="K35" s="176" t="n">
        <v>1227</v>
      </c>
      <c r="L35" s="177" t="n">
        <v>-9.17838638045892</v>
      </c>
    </row>
    <row r="36" customFormat="false" ht="17.1" hidden="false" customHeight="true" outlineLevel="0" collapsed="false">
      <c r="A36" s="212" t="s">
        <v>102</v>
      </c>
      <c r="B36" s="213"/>
      <c r="C36" s="214"/>
      <c r="D36" s="138" t="n">
        <v>401</v>
      </c>
      <c r="E36" s="136" t="n">
        <v>281</v>
      </c>
      <c r="F36" s="139" t="n">
        <v>-29.9251870324189</v>
      </c>
      <c r="G36" s="138" t="n">
        <v>72</v>
      </c>
      <c r="H36" s="136" t="n">
        <v>81</v>
      </c>
      <c r="I36" s="139" t="n">
        <v>12.5</v>
      </c>
      <c r="J36" s="138" t="n">
        <v>473</v>
      </c>
      <c r="K36" s="136" t="n">
        <v>362</v>
      </c>
      <c r="L36" s="139" t="n">
        <v>-23.4672304439746</v>
      </c>
    </row>
    <row r="37" customFormat="false" ht="17.1" hidden="false" customHeight="true" outlineLevel="0" collapsed="false">
      <c r="A37" s="212" t="s">
        <v>103</v>
      </c>
      <c r="B37" s="213"/>
      <c r="C37" s="214"/>
      <c r="D37" s="138" t="n">
        <v>224</v>
      </c>
      <c r="E37" s="136" t="n">
        <v>168</v>
      </c>
      <c r="F37" s="139" t="n">
        <v>-25</v>
      </c>
      <c r="G37" s="138" t="n">
        <v>37</v>
      </c>
      <c r="H37" s="136" t="n">
        <v>31</v>
      </c>
      <c r="I37" s="139" t="n">
        <v>-16.2162162162162</v>
      </c>
      <c r="J37" s="138" t="n">
        <v>261</v>
      </c>
      <c r="K37" s="136" t="n">
        <v>199</v>
      </c>
      <c r="L37" s="139" t="n">
        <v>-23.7547892720307</v>
      </c>
    </row>
    <row r="38" customFormat="false" ht="17.1" hidden="false" customHeight="true" outlineLevel="0" collapsed="false">
      <c r="A38" s="212" t="s">
        <v>104</v>
      </c>
      <c r="B38" s="213"/>
      <c r="C38" s="214"/>
      <c r="D38" s="138" t="n">
        <v>47</v>
      </c>
      <c r="E38" s="136" t="n">
        <v>76</v>
      </c>
      <c r="F38" s="139" t="n">
        <v>61.7021276595745</v>
      </c>
      <c r="G38" s="138" t="n">
        <v>16</v>
      </c>
      <c r="H38" s="136" t="n">
        <v>14</v>
      </c>
      <c r="I38" s="139" t="n">
        <v>-12.5</v>
      </c>
      <c r="J38" s="138" t="n">
        <v>63</v>
      </c>
      <c r="K38" s="136" t="n">
        <v>90</v>
      </c>
      <c r="L38" s="139" t="n">
        <v>42.8571428571429</v>
      </c>
    </row>
    <row r="39" customFormat="false" ht="17.1" hidden="false" customHeight="true" outlineLevel="0" collapsed="false">
      <c r="A39" s="212" t="s">
        <v>105</v>
      </c>
      <c r="B39" s="213"/>
      <c r="C39" s="214"/>
      <c r="D39" s="138" t="n">
        <v>117</v>
      </c>
      <c r="E39" s="136" t="n">
        <v>116</v>
      </c>
      <c r="F39" s="139" t="n">
        <v>-0.854700854700852</v>
      </c>
      <c r="G39" s="138" t="n">
        <v>17</v>
      </c>
      <c r="H39" s="136" t="n">
        <v>17</v>
      </c>
      <c r="I39" s="139" t="n">
        <v>0</v>
      </c>
      <c r="J39" s="138" t="n">
        <v>134</v>
      </c>
      <c r="K39" s="136" t="n">
        <v>133</v>
      </c>
      <c r="L39" s="139" t="n">
        <v>-0.746268656716424</v>
      </c>
    </row>
    <row r="40" customFormat="false" ht="17.1" hidden="false" customHeight="true" outlineLevel="0" collapsed="false">
      <c r="A40" s="212" t="s">
        <v>106</v>
      </c>
      <c r="B40" s="213"/>
      <c r="C40" s="214"/>
      <c r="D40" s="138" t="n">
        <v>373</v>
      </c>
      <c r="E40" s="136" t="n">
        <v>376</v>
      </c>
      <c r="F40" s="139" t="n">
        <v>0.804289544235928</v>
      </c>
      <c r="G40" s="138" t="n">
        <v>47</v>
      </c>
      <c r="H40" s="136" t="n">
        <v>67</v>
      </c>
      <c r="I40" s="139" t="n">
        <v>42.5531914893617</v>
      </c>
      <c r="J40" s="138" t="n">
        <v>420</v>
      </c>
      <c r="K40" s="136" t="n">
        <v>443</v>
      </c>
      <c r="L40" s="139" t="n">
        <v>5.47619047619048</v>
      </c>
    </row>
    <row r="41" customFormat="false" ht="17.1" hidden="false" customHeight="true" outlineLevel="0" collapsed="false">
      <c r="A41" s="207" t="s">
        <v>107</v>
      </c>
      <c r="B41" s="208"/>
      <c r="C41" s="209"/>
      <c r="D41" s="175" t="n">
        <v>19</v>
      </c>
      <c r="E41" s="176" t="n">
        <v>12</v>
      </c>
      <c r="F41" s="177" t="n">
        <v>-36.8421052631579</v>
      </c>
      <c r="G41" s="175" t="n">
        <v>2</v>
      </c>
      <c r="H41" s="176" t="n">
        <v>3</v>
      </c>
      <c r="I41" s="177" t="n">
        <v>50</v>
      </c>
      <c r="J41" s="175" t="n">
        <v>21</v>
      </c>
      <c r="K41" s="176" t="n">
        <v>15</v>
      </c>
      <c r="L41" s="177" t="n">
        <v>-28.5714285714286</v>
      </c>
    </row>
    <row r="42" customFormat="false" ht="17.1" hidden="false" customHeight="true" outlineLevel="0" collapsed="false">
      <c r="A42" s="212" t="s">
        <v>108</v>
      </c>
      <c r="B42" s="213"/>
      <c r="C42" s="214"/>
      <c r="D42" s="138" t="n">
        <v>11</v>
      </c>
      <c r="E42" s="136" t="n">
        <v>6</v>
      </c>
      <c r="F42" s="139" t="n">
        <v>-45.4545454545455</v>
      </c>
      <c r="G42" s="138" t="n">
        <v>1</v>
      </c>
      <c r="H42" s="136" t="n">
        <v>1</v>
      </c>
      <c r="I42" s="139" t="n">
        <v>0</v>
      </c>
      <c r="J42" s="138" t="n">
        <v>12</v>
      </c>
      <c r="K42" s="136" t="n">
        <v>7</v>
      </c>
      <c r="L42" s="139" t="n">
        <v>-41.6666666666667</v>
      </c>
    </row>
    <row r="43" customFormat="false" ht="17.1" hidden="false" customHeight="true" outlineLevel="0" collapsed="false">
      <c r="A43" s="212" t="s">
        <v>109</v>
      </c>
      <c r="B43" s="213"/>
      <c r="C43" s="214"/>
      <c r="D43" s="138" t="n">
        <v>5</v>
      </c>
      <c r="E43" s="136" t="n">
        <v>5</v>
      </c>
      <c r="F43" s="139" t="n">
        <v>0</v>
      </c>
      <c r="G43" s="138" t="n">
        <v>0</v>
      </c>
      <c r="H43" s="136" t="n">
        <v>1</v>
      </c>
      <c r="I43" s="139" t="n">
        <v>100</v>
      </c>
      <c r="J43" s="138" t="n">
        <v>5</v>
      </c>
      <c r="K43" s="136" t="n">
        <v>6</v>
      </c>
      <c r="L43" s="139" t="n">
        <v>20</v>
      </c>
    </row>
    <row r="44" customFormat="false" ht="17.1" hidden="false" customHeight="true" outlineLevel="0" collapsed="false">
      <c r="A44" s="212" t="s">
        <v>110</v>
      </c>
      <c r="B44" s="213"/>
      <c r="C44" s="214"/>
      <c r="D44" s="138" t="n">
        <v>1</v>
      </c>
      <c r="E44" s="136" t="n">
        <v>1</v>
      </c>
      <c r="F44" s="139" t="n">
        <v>0</v>
      </c>
      <c r="G44" s="138" t="n">
        <v>0</v>
      </c>
      <c r="H44" s="136" t="n">
        <v>0</v>
      </c>
      <c r="I44" s="139" t="n">
        <v>0</v>
      </c>
      <c r="J44" s="138" t="n">
        <v>1</v>
      </c>
      <c r="K44" s="136" t="n">
        <v>1</v>
      </c>
      <c r="L44" s="139" t="n">
        <v>0</v>
      </c>
    </row>
    <row r="45" customFormat="false" ht="17.1" hidden="false" customHeight="true" outlineLevel="0" collapsed="false">
      <c r="A45" s="212" t="s">
        <v>111</v>
      </c>
      <c r="B45" s="213"/>
      <c r="C45" s="214"/>
      <c r="D45" s="138" t="n">
        <v>2</v>
      </c>
      <c r="E45" s="136" t="n">
        <v>0</v>
      </c>
      <c r="F45" s="139" t="n">
        <v>-100</v>
      </c>
      <c r="G45" s="138" t="n">
        <v>1</v>
      </c>
      <c r="H45" s="136" t="n">
        <v>1</v>
      </c>
      <c r="I45" s="139" t="n">
        <v>0</v>
      </c>
      <c r="J45" s="138" t="n">
        <v>3</v>
      </c>
      <c r="K45" s="136" t="n">
        <v>1</v>
      </c>
      <c r="L45" s="139" t="n">
        <v>-66.6666666666667</v>
      </c>
    </row>
    <row r="46" customFormat="false" ht="17.1" hidden="false" customHeight="true" outlineLevel="0" collapsed="false">
      <c r="A46" s="207" t="s">
        <v>144</v>
      </c>
      <c r="B46" s="208"/>
      <c r="C46" s="209"/>
      <c r="D46" s="175" t="n">
        <v>3140</v>
      </c>
      <c r="E46" s="176" t="n">
        <v>3282</v>
      </c>
      <c r="F46" s="177" t="n">
        <v>4.52229299363057</v>
      </c>
      <c r="G46" s="175" t="n">
        <v>642</v>
      </c>
      <c r="H46" s="176" t="n">
        <v>673</v>
      </c>
      <c r="I46" s="177" t="n">
        <v>4.82866043613707</v>
      </c>
      <c r="J46" s="175" t="n">
        <v>3782</v>
      </c>
      <c r="K46" s="176" t="n">
        <v>3955</v>
      </c>
      <c r="L46" s="177" t="n">
        <v>4.57429931253306</v>
      </c>
    </row>
    <row r="47" customFormat="false" ht="17.1" hidden="false" customHeight="true" outlineLevel="0" collapsed="false">
      <c r="A47" s="212" t="s">
        <v>145</v>
      </c>
      <c r="B47" s="213"/>
      <c r="C47" s="214"/>
      <c r="D47" s="138" t="n">
        <v>1117</v>
      </c>
      <c r="E47" s="136" t="n">
        <v>1175</v>
      </c>
      <c r="F47" s="139" t="n">
        <v>5.19247985675918</v>
      </c>
      <c r="G47" s="138" t="n">
        <v>280</v>
      </c>
      <c r="H47" s="136" t="n">
        <v>254</v>
      </c>
      <c r="I47" s="139" t="n">
        <v>-9.28571428571429</v>
      </c>
      <c r="J47" s="138" t="n">
        <v>1397</v>
      </c>
      <c r="K47" s="136" t="n">
        <v>1429</v>
      </c>
      <c r="L47" s="139" t="n">
        <v>2.29062276306371</v>
      </c>
    </row>
    <row r="48" customFormat="false" ht="17.1" hidden="false" customHeight="true" outlineLevel="0" collapsed="false">
      <c r="A48" s="212" t="s">
        <v>146</v>
      </c>
      <c r="B48" s="213"/>
      <c r="C48" s="214"/>
      <c r="D48" s="138" t="n">
        <v>303</v>
      </c>
      <c r="E48" s="136" t="n">
        <v>338</v>
      </c>
      <c r="F48" s="139" t="n">
        <v>11.5511551155115</v>
      </c>
      <c r="G48" s="138" t="n">
        <v>54</v>
      </c>
      <c r="H48" s="136" t="n">
        <v>63</v>
      </c>
      <c r="I48" s="139" t="n">
        <v>16.6666666666667</v>
      </c>
      <c r="J48" s="138" t="n">
        <v>357</v>
      </c>
      <c r="K48" s="136" t="n">
        <v>401</v>
      </c>
      <c r="L48" s="139" t="n">
        <v>12.3249299719888</v>
      </c>
    </row>
    <row r="49" customFormat="false" ht="17.1" hidden="false" customHeight="true" outlineLevel="0" collapsed="false">
      <c r="A49" s="212" t="s">
        <v>147</v>
      </c>
      <c r="B49" s="213"/>
      <c r="C49" s="214"/>
      <c r="D49" s="138" t="n">
        <v>1720</v>
      </c>
      <c r="E49" s="136" t="n">
        <v>1769</v>
      </c>
      <c r="F49" s="139" t="n">
        <v>2.84883720930233</v>
      </c>
      <c r="G49" s="138" t="n">
        <v>308</v>
      </c>
      <c r="H49" s="136" t="n">
        <v>356</v>
      </c>
      <c r="I49" s="139" t="n">
        <v>15.5844155844156</v>
      </c>
      <c r="J49" s="138" t="n">
        <v>2028</v>
      </c>
      <c r="K49" s="136" t="n">
        <v>2125</v>
      </c>
      <c r="L49" s="139" t="n">
        <v>4.78303747534517</v>
      </c>
    </row>
    <row r="50" customFormat="false" ht="17.1" hidden="false" customHeight="true" outlineLevel="0" collapsed="false">
      <c r="A50" s="207" t="s">
        <v>116</v>
      </c>
      <c r="B50" s="208"/>
      <c r="C50" s="209"/>
      <c r="D50" s="175" t="n">
        <v>410</v>
      </c>
      <c r="E50" s="176" t="n">
        <v>528</v>
      </c>
      <c r="F50" s="177" t="n">
        <v>28.7804878048781</v>
      </c>
      <c r="G50" s="175" t="n">
        <v>78</v>
      </c>
      <c r="H50" s="176" t="n">
        <v>85</v>
      </c>
      <c r="I50" s="177" t="n">
        <v>8.97435897435898</v>
      </c>
      <c r="J50" s="175" t="n">
        <v>488</v>
      </c>
      <c r="K50" s="176" t="n">
        <v>613</v>
      </c>
      <c r="L50" s="177" t="n">
        <v>25.6147540983607</v>
      </c>
    </row>
    <row r="51" customFormat="false" ht="17.1" hidden="false" customHeight="true" outlineLevel="0" collapsed="false">
      <c r="A51" s="212" t="s">
        <v>117</v>
      </c>
      <c r="B51" s="213"/>
      <c r="C51" s="214"/>
      <c r="D51" s="138" t="n">
        <v>290</v>
      </c>
      <c r="E51" s="136" t="n">
        <v>347</v>
      </c>
      <c r="F51" s="139" t="n">
        <v>19.6551724137931</v>
      </c>
      <c r="G51" s="138" t="n">
        <v>44</v>
      </c>
      <c r="H51" s="136" t="n">
        <v>64</v>
      </c>
      <c r="I51" s="139" t="n">
        <v>45.4545454545455</v>
      </c>
      <c r="J51" s="138" t="n">
        <v>334</v>
      </c>
      <c r="K51" s="136" t="n">
        <v>411</v>
      </c>
      <c r="L51" s="139" t="n">
        <v>23.0538922155689</v>
      </c>
    </row>
    <row r="52" customFormat="false" ht="17.1" hidden="false" customHeight="true" outlineLevel="0" collapsed="false">
      <c r="A52" s="212" t="s">
        <v>118</v>
      </c>
      <c r="B52" s="213"/>
      <c r="C52" s="214"/>
      <c r="D52" s="138" t="n">
        <v>120</v>
      </c>
      <c r="E52" s="136" t="n">
        <v>181</v>
      </c>
      <c r="F52" s="139" t="n">
        <v>50.8333333333333</v>
      </c>
      <c r="G52" s="138" t="n">
        <v>34</v>
      </c>
      <c r="H52" s="136" t="n">
        <v>21</v>
      </c>
      <c r="I52" s="139" t="n">
        <v>-38.2352941176471</v>
      </c>
      <c r="J52" s="138" t="n">
        <v>154</v>
      </c>
      <c r="K52" s="136" t="n">
        <v>202</v>
      </c>
      <c r="L52" s="139" t="n">
        <v>31.1688311688312</v>
      </c>
    </row>
    <row r="53" customFormat="false" ht="17.1" hidden="false" customHeight="true" outlineLevel="0" collapsed="false">
      <c r="A53" s="207" t="s">
        <v>119</v>
      </c>
      <c r="B53" s="208"/>
      <c r="C53" s="209"/>
      <c r="D53" s="175" t="n">
        <v>667</v>
      </c>
      <c r="E53" s="176" t="n">
        <v>679</v>
      </c>
      <c r="F53" s="177" t="n">
        <v>1.79910044977511</v>
      </c>
      <c r="G53" s="175" t="n">
        <v>136</v>
      </c>
      <c r="H53" s="176" t="n">
        <v>141</v>
      </c>
      <c r="I53" s="177" t="n">
        <v>3.67647058823529</v>
      </c>
      <c r="J53" s="175" t="n">
        <v>803</v>
      </c>
      <c r="K53" s="176" t="n">
        <v>820</v>
      </c>
      <c r="L53" s="177" t="n">
        <v>2.11706102117061</v>
      </c>
    </row>
    <row r="54" customFormat="false" ht="17.1" hidden="false" customHeight="true" outlineLevel="0" collapsed="false">
      <c r="A54" s="212" t="s">
        <v>148</v>
      </c>
      <c r="B54" s="213"/>
      <c r="C54" s="214"/>
      <c r="D54" s="138" t="n">
        <v>295</v>
      </c>
      <c r="E54" s="136" t="n">
        <v>298</v>
      </c>
      <c r="F54" s="139" t="n">
        <v>1.01694915254237</v>
      </c>
      <c r="G54" s="138" t="n">
        <v>43</v>
      </c>
      <c r="H54" s="136" t="n">
        <v>43</v>
      </c>
      <c r="I54" s="139" t="n">
        <v>0</v>
      </c>
      <c r="J54" s="138" t="n">
        <v>338</v>
      </c>
      <c r="K54" s="136" t="n">
        <v>341</v>
      </c>
      <c r="L54" s="139" t="n">
        <v>0.887573964497037</v>
      </c>
    </row>
    <row r="55" customFormat="false" ht="17.1" hidden="false" customHeight="true" outlineLevel="0" collapsed="false">
      <c r="A55" s="212" t="s">
        <v>121</v>
      </c>
      <c r="B55" s="213"/>
      <c r="C55" s="214"/>
      <c r="D55" s="138" t="n">
        <v>86</v>
      </c>
      <c r="E55" s="136" t="n">
        <v>124</v>
      </c>
      <c r="F55" s="139" t="n">
        <v>44.1860465116279</v>
      </c>
      <c r="G55" s="138" t="n">
        <v>28</v>
      </c>
      <c r="H55" s="136" t="n">
        <v>26</v>
      </c>
      <c r="I55" s="139" t="n">
        <v>-7.14285714285714</v>
      </c>
      <c r="J55" s="138" t="n">
        <v>114</v>
      </c>
      <c r="K55" s="136" t="n">
        <v>150</v>
      </c>
      <c r="L55" s="139" t="n">
        <v>31.578947368421</v>
      </c>
    </row>
    <row r="56" customFormat="false" ht="17.1" hidden="false" customHeight="true" outlineLevel="0" collapsed="false">
      <c r="A56" s="212" t="s">
        <v>122</v>
      </c>
      <c r="B56" s="213"/>
      <c r="C56" s="214"/>
      <c r="D56" s="138" t="n">
        <v>47</v>
      </c>
      <c r="E56" s="136" t="n">
        <v>62</v>
      </c>
      <c r="F56" s="139" t="n">
        <v>31.9148936170213</v>
      </c>
      <c r="G56" s="138" t="n">
        <v>4</v>
      </c>
      <c r="H56" s="136" t="n">
        <v>10</v>
      </c>
      <c r="I56" s="139" t="n">
        <v>150</v>
      </c>
      <c r="J56" s="138" t="n">
        <v>51</v>
      </c>
      <c r="K56" s="136" t="n">
        <v>72</v>
      </c>
      <c r="L56" s="139" t="n">
        <v>41.1764705882353</v>
      </c>
    </row>
    <row r="57" customFormat="false" ht="17.1" hidden="false" customHeight="true" outlineLevel="0" collapsed="false">
      <c r="A57" s="212" t="s">
        <v>123</v>
      </c>
      <c r="B57" s="213"/>
      <c r="C57" s="214"/>
      <c r="D57" s="138" t="n">
        <v>239</v>
      </c>
      <c r="E57" s="136" t="n">
        <v>195</v>
      </c>
      <c r="F57" s="139" t="n">
        <v>-18.4100418410042</v>
      </c>
      <c r="G57" s="138" t="n">
        <v>61</v>
      </c>
      <c r="H57" s="136" t="n">
        <v>62</v>
      </c>
      <c r="I57" s="139" t="n">
        <v>1.63934426229508</v>
      </c>
      <c r="J57" s="138" t="n">
        <v>300</v>
      </c>
      <c r="K57" s="136" t="n">
        <v>257</v>
      </c>
      <c r="L57" s="139" t="n">
        <v>-14.3333333333333</v>
      </c>
    </row>
    <row r="58" customFormat="false" ht="17.1" hidden="false" customHeight="true" outlineLevel="0" collapsed="false">
      <c r="A58" s="207" t="s">
        <v>149</v>
      </c>
      <c r="B58" s="208"/>
      <c r="C58" s="209"/>
      <c r="D58" s="175" t="n">
        <v>3037</v>
      </c>
      <c r="E58" s="176" t="n">
        <v>2965</v>
      </c>
      <c r="F58" s="177" t="n">
        <v>-2.37076061903194</v>
      </c>
      <c r="G58" s="175" t="n">
        <v>532</v>
      </c>
      <c r="H58" s="176" t="n">
        <v>707</v>
      </c>
      <c r="I58" s="177" t="n">
        <v>32.8947368421053</v>
      </c>
      <c r="J58" s="175" t="n">
        <v>3569</v>
      </c>
      <c r="K58" s="176" t="n">
        <v>3672</v>
      </c>
      <c r="L58" s="177" t="n">
        <v>2.88596245446904</v>
      </c>
    </row>
    <row r="59" customFormat="false" ht="17.1" hidden="false" customHeight="true" outlineLevel="0" collapsed="false">
      <c r="A59" s="207" t="s">
        <v>150</v>
      </c>
      <c r="B59" s="208"/>
      <c r="C59" s="209"/>
      <c r="D59" s="175" t="n">
        <v>896</v>
      </c>
      <c r="E59" s="176" t="n">
        <v>718</v>
      </c>
      <c r="F59" s="177" t="n">
        <v>-19.8660714285714</v>
      </c>
      <c r="G59" s="175" t="n">
        <v>120</v>
      </c>
      <c r="H59" s="176" t="n">
        <v>93</v>
      </c>
      <c r="I59" s="177" t="n">
        <v>-22.5</v>
      </c>
      <c r="J59" s="175" t="n">
        <v>1016</v>
      </c>
      <c r="K59" s="176" t="n">
        <v>811</v>
      </c>
      <c r="L59" s="177" t="n">
        <v>-20.1771653543307</v>
      </c>
    </row>
    <row r="60" customFormat="false" ht="17.1" hidden="false" customHeight="true" outlineLevel="0" collapsed="false">
      <c r="A60" s="207" t="s">
        <v>151</v>
      </c>
      <c r="B60" s="208"/>
      <c r="C60" s="209"/>
      <c r="D60" s="175" t="n">
        <v>99</v>
      </c>
      <c r="E60" s="176" t="n">
        <v>124</v>
      </c>
      <c r="F60" s="177" t="n">
        <v>25.2525252525252</v>
      </c>
      <c r="G60" s="175" t="n">
        <v>14</v>
      </c>
      <c r="H60" s="176" t="n">
        <v>15</v>
      </c>
      <c r="I60" s="177" t="n">
        <v>7.14285714285714</v>
      </c>
      <c r="J60" s="175" t="n">
        <v>113</v>
      </c>
      <c r="K60" s="176" t="n">
        <v>139</v>
      </c>
      <c r="L60" s="177" t="n">
        <v>23.0088495575221</v>
      </c>
    </row>
    <row r="61" customFormat="false" ht="17.1" hidden="false" customHeight="true" outlineLevel="0" collapsed="false">
      <c r="A61" s="207" t="s">
        <v>127</v>
      </c>
      <c r="B61" s="208"/>
      <c r="C61" s="209"/>
      <c r="D61" s="175" t="n">
        <v>241</v>
      </c>
      <c r="E61" s="176" t="n">
        <v>239</v>
      </c>
      <c r="F61" s="177" t="n">
        <v>-0.829875518672196</v>
      </c>
      <c r="G61" s="175" t="n">
        <v>38</v>
      </c>
      <c r="H61" s="176" t="n">
        <v>40</v>
      </c>
      <c r="I61" s="177" t="n">
        <v>5.26315789473684</v>
      </c>
      <c r="J61" s="175" t="n">
        <v>279</v>
      </c>
      <c r="K61" s="176" t="n">
        <v>279</v>
      </c>
      <c r="L61" s="177" t="n">
        <v>0</v>
      </c>
    </row>
    <row r="62" customFormat="false" ht="17.1" hidden="false" customHeight="true" outlineLevel="0" collapsed="false">
      <c r="A62" s="212" t="s">
        <v>152</v>
      </c>
      <c r="B62" s="215"/>
      <c r="C62" s="214"/>
      <c r="D62" s="138" t="n">
        <v>39</v>
      </c>
      <c r="E62" s="136" t="n">
        <v>48</v>
      </c>
      <c r="F62" s="139" t="n">
        <v>23.0769230769231</v>
      </c>
      <c r="G62" s="138" t="n">
        <v>7</v>
      </c>
      <c r="H62" s="136" t="n">
        <v>5</v>
      </c>
      <c r="I62" s="139" t="n">
        <v>-28.5714285714286</v>
      </c>
      <c r="J62" s="138" t="n">
        <v>46</v>
      </c>
      <c r="K62" s="136" t="n">
        <v>53</v>
      </c>
      <c r="L62" s="139" t="n">
        <v>15.2173913043478</v>
      </c>
    </row>
    <row r="63" customFormat="false" ht="17.1" hidden="false" customHeight="true" outlineLevel="0" collapsed="false">
      <c r="A63" s="212" t="s">
        <v>153</v>
      </c>
      <c r="B63" s="215"/>
      <c r="C63" s="214"/>
      <c r="D63" s="138" t="n">
        <v>79</v>
      </c>
      <c r="E63" s="136" t="n">
        <v>71</v>
      </c>
      <c r="F63" s="139" t="n">
        <v>-10.126582278481</v>
      </c>
      <c r="G63" s="138" t="n">
        <v>6</v>
      </c>
      <c r="H63" s="136" t="n">
        <v>8</v>
      </c>
      <c r="I63" s="139" t="n">
        <v>33.3333333333333</v>
      </c>
      <c r="J63" s="138" t="n">
        <v>85</v>
      </c>
      <c r="K63" s="136" t="n">
        <v>79</v>
      </c>
      <c r="L63" s="139" t="n">
        <v>-7.05882352941177</v>
      </c>
    </row>
    <row r="64" customFormat="false" ht="17.1" hidden="false" customHeight="true" outlineLevel="0" collapsed="false">
      <c r="A64" s="212" t="s">
        <v>154</v>
      </c>
      <c r="B64" s="215"/>
      <c r="C64" s="214"/>
      <c r="D64" s="138" t="n">
        <v>123</v>
      </c>
      <c r="E64" s="136" t="n">
        <v>120</v>
      </c>
      <c r="F64" s="139" t="n">
        <v>-2.4390243902439</v>
      </c>
      <c r="G64" s="138" t="n">
        <v>25</v>
      </c>
      <c r="H64" s="136" t="n">
        <v>27</v>
      </c>
      <c r="I64" s="139" t="n">
        <v>8</v>
      </c>
      <c r="J64" s="138" t="n">
        <v>148</v>
      </c>
      <c r="K64" s="136" t="n">
        <v>147</v>
      </c>
      <c r="L64" s="139" t="n">
        <v>-0.675675675675677</v>
      </c>
    </row>
    <row r="65" customFormat="false" ht="17.1" hidden="false" customHeight="true" outlineLevel="0" collapsed="false">
      <c r="A65" s="207" t="s">
        <v>155</v>
      </c>
      <c r="B65" s="208"/>
      <c r="C65" s="209"/>
      <c r="D65" s="175" t="n">
        <v>167</v>
      </c>
      <c r="E65" s="176" t="n">
        <v>147</v>
      </c>
      <c r="F65" s="177" t="n">
        <v>-11.9760479041916</v>
      </c>
      <c r="G65" s="175" t="n">
        <v>20</v>
      </c>
      <c r="H65" s="176" t="n">
        <v>22</v>
      </c>
      <c r="I65" s="177" t="n">
        <v>10</v>
      </c>
      <c r="J65" s="175" t="n">
        <v>187</v>
      </c>
      <c r="K65" s="176" t="n">
        <v>169</v>
      </c>
      <c r="L65" s="177" t="n">
        <v>-9.62566844919786</v>
      </c>
    </row>
    <row r="66" customFormat="false" ht="17.1" hidden="false" customHeight="true" outlineLevel="0" collapsed="false">
      <c r="A66" s="207" t="s">
        <v>156</v>
      </c>
      <c r="B66" s="208"/>
      <c r="C66" s="209"/>
      <c r="D66" s="175" t="n">
        <v>174</v>
      </c>
      <c r="E66" s="176" t="n">
        <v>194</v>
      </c>
      <c r="F66" s="177" t="n">
        <v>11.4942528735632</v>
      </c>
      <c r="G66" s="175" t="n">
        <v>20</v>
      </c>
      <c r="H66" s="176" t="n">
        <v>17</v>
      </c>
      <c r="I66" s="177" t="n">
        <v>-15</v>
      </c>
      <c r="J66" s="175" t="n">
        <v>194</v>
      </c>
      <c r="K66" s="176" t="n">
        <v>211</v>
      </c>
      <c r="L66" s="177" t="n">
        <v>8.76288659793815</v>
      </c>
    </row>
    <row r="67" customFormat="false" ht="17.1" hidden="false" customHeight="true" outlineLevel="0" collapsed="false">
      <c r="A67" s="207" t="s">
        <v>157</v>
      </c>
      <c r="B67" s="208"/>
      <c r="C67" s="209"/>
      <c r="D67" s="175" t="n">
        <v>209</v>
      </c>
      <c r="E67" s="176" t="n">
        <v>179</v>
      </c>
      <c r="F67" s="177" t="n">
        <v>-14.3540669856459</v>
      </c>
      <c r="G67" s="175" t="n">
        <v>13</v>
      </c>
      <c r="H67" s="176" t="n">
        <v>14</v>
      </c>
      <c r="I67" s="177" t="n">
        <v>7.69230769230769</v>
      </c>
      <c r="J67" s="175" t="n">
        <v>222</v>
      </c>
      <c r="K67" s="176" t="n">
        <v>193</v>
      </c>
      <c r="L67" s="177" t="n">
        <v>-13.0630630630631</v>
      </c>
    </row>
    <row r="68" customFormat="false" ht="17.1" hidden="false" customHeight="true" outlineLevel="0" collapsed="false">
      <c r="A68" s="216" t="s">
        <v>70</v>
      </c>
      <c r="B68" s="216"/>
      <c r="C68" s="216"/>
      <c r="D68" s="217" t="n">
        <v>19537</v>
      </c>
      <c r="E68" s="195" t="n">
        <v>18417</v>
      </c>
      <c r="F68" s="218" t="n">
        <v>-5.73271228950198</v>
      </c>
      <c r="G68" s="197" t="n">
        <v>3537</v>
      </c>
      <c r="H68" s="198" t="n">
        <v>3786</v>
      </c>
      <c r="I68" s="199" t="n">
        <v>7.03986429177269</v>
      </c>
      <c r="J68" s="200" t="n">
        <v>23074</v>
      </c>
      <c r="K68" s="201" t="n">
        <v>22203</v>
      </c>
      <c r="L68" s="202" t="n">
        <v>-3.77481147612031</v>
      </c>
    </row>
  </sheetData>
  <mergeCells count="1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8:C6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1" t="s">
        <v>136</v>
      </c>
      <c r="D2" s="221"/>
      <c r="E2" s="221"/>
      <c r="F2" s="221"/>
      <c r="G2" s="221"/>
      <c r="H2" s="221"/>
      <c r="I2" s="221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158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9.5" hidden="false" customHeight="true" outlineLevel="0" collapsed="false">
      <c r="A5" s="204"/>
      <c r="B5" s="204"/>
      <c r="C5" s="204"/>
      <c r="D5" s="190"/>
      <c r="E5" s="191"/>
      <c r="F5" s="191"/>
      <c r="G5" s="223"/>
      <c r="H5" s="191"/>
      <c r="I5" s="224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551</v>
      </c>
      <c r="E6" s="226" t="n">
        <v>1684</v>
      </c>
      <c r="F6" s="227" t="n">
        <v>1872</v>
      </c>
      <c r="G6" s="227" t="n">
        <v>1827</v>
      </c>
      <c r="H6" s="227" t="n">
        <v>2274</v>
      </c>
      <c r="I6" s="228" t="n">
        <v>2049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63</v>
      </c>
      <c r="E7" s="230" t="n">
        <v>52</v>
      </c>
      <c r="F7" s="231" t="n">
        <v>40</v>
      </c>
      <c r="G7" s="231" t="n">
        <v>45</v>
      </c>
      <c r="H7" s="230" t="n">
        <v>43</v>
      </c>
      <c r="I7" s="232" t="n">
        <v>33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16</v>
      </c>
      <c r="F8" s="231" t="n">
        <v>12</v>
      </c>
      <c r="G8" s="231" t="n">
        <v>13</v>
      </c>
      <c r="H8" s="230" t="n">
        <v>19</v>
      </c>
      <c r="I8" s="232" t="n">
        <v>18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827</v>
      </c>
      <c r="F9" s="231" t="n">
        <v>883</v>
      </c>
      <c r="G9" s="231" t="n">
        <v>835</v>
      </c>
      <c r="H9" s="230" t="n">
        <v>927</v>
      </c>
      <c r="I9" s="232" t="n">
        <v>756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592</v>
      </c>
      <c r="E10" s="230" t="n">
        <v>685</v>
      </c>
      <c r="F10" s="231" t="n">
        <v>811</v>
      </c>
      <c r="G10" s="231" t="n">
        <v>845</v>
      </c>
      <c r="H10" s="230" t="n">
        <v>1109</v>
      </c>
      <c r="I10" s="232" t="n">
        <v>111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61</v>
      </c>
      <c r="E11" s="230" t="n">
        <v>120</v>
      </c>
      <c r="F11" s="231" t="n">
        <v>138</v>
      </c>
      <c r="G11" s="231" t="n">
        <v>102</v>
      </c>
      <c r="H11" s="230" t="n">
        <v>195</v>
      </c>
      <c r="I11" s="232" t="n">
        <v>1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543</v>
      </c>
      <c r="E12" s="234" t="n">
        <v>654</v>
      </c>
      <c r="F12" s="235" t="n">
        <v>654</v>
      </c>
      <c r="G12" s="235" t="n">
        <v>682</v>
      </c>
      <c r="H12" s="234" t="n">
        <v>798</v>
      </c>
      <c r="I12" s="236" t="n">
        <v>831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89</v>
      </c>
      <c r="E13" s="230" t="n">
        <v>113</v>
      </c>
      <c r="F13" s="231" t="n">
        <v>156</v>
      </c>
      <c r="G13" s="231" t="n">
        <v>194</v>
      </c>
      <c r="H13" s="230" t="n">
        <v>289</v>
      </c>
      <c r="I13" s="232" t="n">
        <v>280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54</v>
      </c>
      <c r="E14" s="230" t="n">
        <v>541</v>
      </c>
      <c r="F14" s="231" t="n">
        <v>498</v>
      </c>
      <c r="G14" s="231" t="n">
        <v>488</v>
      </c>
      <c r="H14" s="230" t="n">
        <v>509</v>
      </c>
      <c r="I14" s="232" t="n">
        <v>551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48</v>
      </c>
      <c r="E15" s="234" t="n">
        <v>394</v>
      </c>
      <c r="F15" s="235" t="n">
        <v>361</v>
      </c>
      <c r="G15" s="235" t="n">
        <v>304</v>
      </c>
      <c r="H15" s="234" t="n">
        <v>316</v>
      </c>
      <c r="I15" s="236" t="n">
        <v>331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72</v>
      </c>
      <c r="E16" s="230" t="n">
        <v>104</v>
      </c>
      <c r="F16" s="231" t="n">
        <v>81</v>
      </c>
      <c r="G16" s="231" t="n">
        <v>52</v>
      </c>
      <c r="H16" s="230" t="n">
        <v>57</v>
      </c>
      <c r="I16" s="232" t="n">
        <v>60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2</v>
      </c>
      <c r="E17" s="230" t="n">
        <v>9</v>
      </c>
      <c r="F17" s="231" t="n">
        <v>8</v>
      </c>
      <c r="G17" s="231" t="n">
        <v>9</v>
      </c>
      <c r="H17" s="230" t="n">
        <v>11</v>
      </c>
      <c r="I17" s="232" t="n">
        <v>15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5</v>
      </c>
      <c r="E18" s="230" t="n">
        <v>10</v>
      </c>
      <c r="F18" s="231" t="n">
        <v>11</v>
      </c>
      <c r="G18" s="231" t="n">
        <v>17</v>
      </c>
      <c r="H18" s="230" t="n">
        <v>11</v>
      </c>
      <c r="I18" s="232" t="n">
        <v>10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9</v>
      </c>
      <c r="E19" s="230" t="n">
        <v>271</v>
      </c>
      <c r="F19" s="231" t="n">
        <v>261</v>
      </c>
      <c r="G19" s="231" t="n">
        <v>226</v>
      </c>
      <c r="H19" s="230" t="n">
        <v>237</v>
      </c>
      <c r="I19" s="232" t="n">
        <v>24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4</v>
      </c>
      <c r="E20" s="234" t="n">
        <v>8</v>
      </c>
      <c r="F20" s="235" t="n">
        <v>11</v>
      </c>
      <c r="G20" s="235" t="n">
        <v>5</v>
      </c>
      <c r="H20" s="234" t="n">
        <v>5</v>
      </c>
      <c r="I20" s="236" t="n">
        <v>7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969</v>
      </c>
      <c r="E21" s="234" t="n">
        <v>11861</v>
      </c>
      <c r="F21" s="235" t="n">
        <v>11640</v>
      </c>
      <c r="G21" s="235" t="n">
        <v>11005</v>
      </c>
      <c r="H21" s="234" t="n">
        <v>11806</v>
      </c>
      <c r="I21" s="236" t="n">
        <v>11339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100</v>
      </c>
      <c r="E22" s="230" t="n">
        <v>1087</v>
      </c>
      <c r="F22" s="231" t="n">
        <v>1009</v>
      </c>
      <c r="G22" s="231" t="n">
        <v>1042</v>
      </c>
      <c r="H22" s="230" t="n">
        <v>1369</v>
      </c>
      <c r="I22" s="232" t="n">
        <v>1555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271</v>
      </c>
      <c r="E23" s="230" t="n">
        <v>4638</v>
      </c>
      <c r="F23" s="231" t="n">
        <v>5043</v>
      </c>
      <c r="G23" s="231" t="n">
        <v>4692</v>
      </c>
      <c r="H23" s="230" t="n">
        <v>4839</v>
      </c>
      <c r="I23" s="232" t="n">
        <v>4568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771</v>
      </c>
      <c r="F24" s="231" t="n">
        <v>846</v>
      </c>
      <c r="G24" s="231" t="n">
        <v>703</v>
      </c>
      <c r="H24" s="230" t="n">
        <v>913</v>
      </c>
      <c r="I24" s="232" t="n">
        <v>70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881</v>
      </c>
      <c r="E25" s="230" t="n">
        <v>986</v>
      </c>
      <c r="F25" s="231" t="n">
        <v>1286</v>
      </c>
      <c r="G25" s="231" t="n">
        <v>1371</v>
      </c>
      <c r="H25" s="230" t="n">
        <v>1281</v>
      </c>
      <c r="I25" s="232" t="n">
        <v>1757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08</v>
      </c>
      <c r="E26" s="230" t="n">
        <v>1729</v>
      </c>
      <c r="F26" s="231" t="n">
        <v>1864</v>
      </c>
      <c r="G26" s="231" t="n">
        <v>1781</v>
      </c>
      <c r="H26" s="230" t="n">
        <v>1549</v>
      </c>
      <c r="I26" s="232" t="n">
        <v>1437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01</v>
      </c>
      <c r="E27" s="230" t="n">
        <v>3446</v>
      </c>
      <c r="F27" s="231" t="n">
        <v>3341</v>
      </c>
      <c r="G27" s="231" t="n">
        <v>3314</v>
      </c>
      <c r="H27" s="230" t="n">
        <v>3708</v>
      </c>
      <c r="I27" s="232" t="n">
        <v>354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6</v>
      </c>
      <c r="E28" s="230" t="n">
        <v>2559</v>
      </c>
      <c r="F28" s="231" t="n">
        <v>2551</v>
      </c>
      <c r="G28" s="231" t="n">
        <v>2597</v>
      </c>
      <c r="H28" s="230" t="n">
        <v>2708</v>
      </c>
      <c r="I28" s="232" t="n">
        <v>2689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0</v>
      </c>
      <c r="E29" s="230" t="n">
        <v>87</v>
      </c>
      <c r="F29" s="231" t="n">
        <v>95</v>
      </c>
      <c r="G29" s="231" t="n">
        <v>94</v>
      </c>
      <c r="H29" s="230" t="n">
        <v>92</v>
      </c>
      <c r="I29" s="232" t="n">
        <v>114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396</v>
      </c>
      <c r="F30" s="231" t="n">
        <v>346</v>
      </c>
      <c r="G30" s="231" t="n">
        <v>293</v>
      </c>
      <c r="H30" s="230" t="n">
        <v>296</v>
      </c>
      <c r="I30" s="232" t="n">
        <v>274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309</v>
      </c>
      <c r="E31" s="230" t="n">
        <v>1810</v>
      </c>
      <c r="F31" s="231" t="n">
        <v>1268</v>
      </c>
      <c r="G31" s="231" t="n">
        <v>998</v>
      </c>
      <c r="H31" s="230" t="n">
        <v>903</v>
      </c>
      <c r="I31" s="232" t="n">
        <v>679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7</v>
      </c>
      <c r="E32" s="230" t="n">
        <v>72</v>
      </c>
      <c r="F32" s="231" t="n">
        <v>69</v>
      </c>
      <c r="G32" s="231" t="n">
        <v>46</v>
      </c>
      <c r="H32" s="230" t="n">
        <v>59</v>
      </c>
      <c r="I32" s="232" t="n">
        <v>7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2</v>
      </c>
      <c r="E33" s="230" t="n">
        <v>15</v>
      </c>
      <c r="F33" s="231" t="n">
        <v>10</v>
      </c>
      <c r="G33" s="231" t="n">
        <v>7</v>
      </c>
      <c r="H33" s="230" t="n">
        <v>7</v>
      </c>
      <c r="I33" s="232" t="n">
        <v>6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58</v>
      </c>
      <c r="E34" s="230" t="n">
        <v>622</v>
      </c>
      <c r="F34" s="231" t="n">
        <v>748</v>
      </c>
      <c r="G34" s="231" t="n">
        <v>712</v>
      </c>
      <c r="H34" s="230" t="n">
        <v>690</v>
      </c>
      <c r="I34" s="232" t="n">
        <v>642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3</v>
      </c>
      <c r="E35" s="230" t="n">
        <v>54</v>
      </c>
      <c r="F35" s="231" t="n">
        <v>42</v>
      </c>
      <c r="G35" s="231" t="n">
        <v>24</v>
      </c>
      <c r="H35" s="230" t="n">
        <v>2</v>
      </c>
      <c r="I35" s="232" t="n">
        <v>7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0</v>
      </c>
      <c r="F36" s="231" t="n">
        <v>0</v>
      </c>
      <c r="G36" s="231" t="n">
        <v>1</v>
      </c>
      <c r="H36" s="230" t="n">
        <v>0</v>
      </c>
      <c r="I36" s="232" t="n">
        <v>0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90</v>
      </c>
      <c r="E37" s="230" t="n">
        <v>132</v>
      </c>
      <c r="F37" s="231" t="n">
        <v>120</v>
      </c>
      <c r="G37" s="231" t="n">
        <v>176</v>
      </c>
      <c r="H37" s="230" t="n">
        <v>236</v>
      </c>
      <c r="I37" s="232" t="n">
        <v>27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786</v>
      </c>
      <c r="E38" s="234" t="n">
        <v>1631</v>
      </c>
      <c r="F38" s="235" t="n">
        <v>1821</v>
      </c>
      <c r="G38" s="235" t="n">
        <v>1257</v>
      </c>
      <c r="H38" s="234" t="n">
        <v>1480</v>
      </c>
      <c r="I38" s="236" t="n">
        <v>1348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2</v>
      </c>
      <c r="E39" s="230" t="n">
        <v>485</v>
      </c>
      <c r="F39" s="231" t="n">
        <v>403</v>
      </c>
      <c r="G39" s="231" t="n">
        <v>353</v>
      </c>
      <c r="H39" s="230" t="n">
        <v>392</v>
      </c>
      <c r="I39" s="232" t="n">
        <v>360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223</v>
      </c>
      <c r="E40" s="230" t="n">
        <v>1049</v>
      </c>
      <c r="F40" s="231" t="n">
        <v>1315</v>
      </c>
      <c r="G40" s="231" t="n">
        <v>816</v>
      </c>
      <c r="H40" s="230" t="n">
        <v>1017</v>
      </c>
      <c r="I40" s="232" t="n">
        <v>867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1</v>
      </c>
      <c r="E41" s="230" t="n">
        <v>97</v>
      </c>
      <c r="F41" s="231" t="n">
        <v>103</v>
      </c>
      <c r="G41" s="231" t="n">
        <v>88</v>
      </c>
      <c r="H41" s="230" t="n">
        <v>71</v>
      </c>
      <c r="I41" s="232" t="n">
        <v>121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4</v>
      </c>
      <c r="E42" s="234" t="n">
        <v>144</v>
      </c>
      <c r="F42" s="235" t="n">
        <v>167</v>
      </c>
      <c r="G42" s="235" t="n">
        <v>117</v>
      </c>
      <c r="H42" s="234" t="n">
        <v>170</v>
      </c>
      <c r="I42" s="236" t="n">
        <v>13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3</v>
      </c>
      <c r="E43" s="234" t="n">
        <v>2</v>
      </c>
      <c r="F43" s="235" t="n">
        <v>1</v>
      </c>
      <c r="G43" s="235" t="n">
        <v>0</v>
      </c>
      <c r="H43" s="234" t="n">
        <v>2</v>
      </c>
      <c r="I43" s="236" t="n">
        <v>0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5</v>
      </c>
      <c r="E44" s="234" t="n">
        <v>174</v>
      </c>
      <c r="F44" s="235" t="n">
        <v>136</v>
      </c>
      <c r="G44" s="235" t="n">
        <v>119</v>
      </c>
      <c r="H44" s="234" t="n">
        <v>155</v>
      </c>
      <c r="I44" s="236" t="n">
        <v>19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69</v>
      </c>
      <c r="E45" s="234" t="n">
        <v>808</v>
      </c>
      <c r="F45" s="235" t="n">
        <v>891</v>
      </c>
      <c r="G45" s="235" t="n">
        <v>724</v>
      </c>
      <c r="H45" s="234" t="n">
        <v>676</v>
      </c>
      <c r="I45" s="236" t="n">
        <v>695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</v>
      </c>
      <c r="F46" s="235" t="n">
        <v>0</v>
      </c>
      <c r="G46" s="235" t="n">
        <v>0</v>
      </c>
      <c r="H46" s="234" t="n">
        <v>0</v>
      </c>
      <c r="I46" s="236" t="n">
        <v>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5</v>
      </c>
      <c r="E47" s="234" t="n">
        <v>50</v>
      </c>
      <c r="F47" s="235" t="n">
        <v>75</v>
      </c>
      <c r="G47" s="235" t="n">
        <v>78</v>
      </c>
      <c r="H47" s="234" t="n">
        <v>34</v>
      </c>
      <c r="I47" s="236" t="n">
        <v>40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260</v>
      </c>
      <c r="E48" s="238" t="n">
        <v>17413</v>
      </c>
      <c r="F48" s="239" t="n">
        <v>17629</v>
      </c>
      <c r="G48" s="239" t="n">
        <v>16118</v>
      </c>
      <c r="H48" s="240" t="n">
        <v>17716</v>
      </c>
      <c r="I48" s="241" t="n">
        <v>16970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56</v>
      </c>
      <c r="E49" s="234" t="n">
        <v>488</v>
      </c>
      <c r="F49" s="235" t="n">
        <v>496</v>
      </c>
      <c r="G49" s="235" t="n">
        <v>466</v>
      </c>
      <c r="H49" s="234" t="n">
        <v>1796</v>
      </c>
      <c r="I49" s="236" t="n">
        <v>1769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1</v>
      </c>
      <c r="E50" s="230" t="n">
        <v>369</v>
      </c>
      <c r="F50" s="231" t="n">
        <v>323</v>
      </c>
      <c r="G50" s="231" t="n">
        <v>307</v>
      </c>
      <c r="H50" s="230" t="n">
        <v>1293</v>
      </c>
      <c r="I50" s="232" t="n">
        <v>1236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99</v>
      </c>
      <c r="E51" s="230" t="n">
        <v>89</v>
      </c>
      <c r="F51" s="231" t="n">
        <v>125</v>
      </c>
      <c r="G51" s="231" t="n">
        <v>107</v>
      </c>
      <c r="H51" s="230" t="n">
        <v>377</v>
      </c>
      <c r="I51" s="232" t="n">
        <v>365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6</v>
      </c>
      <c r="E52" s="230" t="n">
        <v>30</v>
      </c>
      <c r="F52" s="231" t="n">
        <v>48</v>
      </c>
      <c r="G52" s="231" t="n">
        <v>52</v>
      </c>
      <c r="H52" s="230" t="n">
        <v>126</v>
      </c>
      <c r="I52" s="232" t="n">
        <v>168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47</v>
      </c>
      <c r="E53" s="234" t="n">
        <v>823</v>
      </c>
      <c r="F53" s="235" t="n">
        <v>880</v>
      </c>
      <c r="G53" s="235" t="n">
        <v>871</v>
      </c>
      <c r="H53" s="234" t="n">
        <v>3501</v>
      </c>
      <c r="I53" s="236" t="n">
        <v>3391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42</v>
      </c>
      <c r="E54" s="230" t="n">
        <v>489</v>
      </c>
      <c r="F54" s="231" t="n">
        <v>558</v>
      </c>
      <c r="G54" s="231" t="n">
        <v>595</v>
      </c>
      <c r="H54" s="230" t="n">
        <v>2563</v>
      </c>
      <c r="I54" s="232" t="n">
        <v>268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4</v>
      </c>
      <c r="E55" s="230" t="n">
        <v>188</v>
      </c>
      <c r="F55" s="231" t="n">
        <v>207</v>
      </c>
      <c r="G55" s="231" t="n">
        <v>183</v>
      </c>
      <c r="H55" s="230" t="n">
        <v>696</v>
      </c>
      <c r="I55" s="232" t="n">
        <v>513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01</v>
      </c>
      <c r="E56" s="230" t="n">
        <v>146</v>
      </c>
      <c r="F56" s="231" t="n">
        <v>115</v>
      </c>
      <c r="G56" s="231" t="n">
        <v>93</v>
      </c>
      <c r="H56" s="230" t="n">
        <v>242</v>
      </c>
      <c r="I56" s="232" t="n">
        <v>196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29</v>
      </c>
      <c r="E57" s="234" t="n">
        <v>31</v>
      </c>
      <c r="F57" s="235" t="n">
        <v>45</v>
      </c>
      <c r="G57" s="235" t="n">
        <v>14</v>
      </c>
      <c r="H57" s="234" t="n">
        <v>55</v>
      </c>
      <c r="I57" s="236" t="n">
        <v>61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2</v>
      </c>
      <c r="E58" s="234" t="n">
        <v>0</v>
      </c>
      <c r="F58" s="235" t="n">
        <v>6</v>
      </c>
      <c r="G58" s="235" t="n">
        <v>5</v>
      </c>
      <c r="H58" s="234" t="n">
        <v>6</v>
      </c>
      <c r="I58" s="236" t="n">
        <v>12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34</v>
      </c>
      <c r="E59" s="243" t="n">
        <v>1342</v>
      </c>
      <c r="F59" s="244" t="n">
        <v>1427</v>
      </c>
      <c r="G59" s="244" t="n">
        <v>1356</v>
      </c>
      <c r="H59" s="243" t="n">
        <v>5358</v>
      </c>
      <c r="I59" s="245" t="n">
        <v>5233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594</v>
      </c>
      <c r="E60" s="247" t="n">
        <v>18755</v>
      </c>
      <c r="F60" s="248" t="n">
        <v>19056</v>
      </c>
      <c r="G60" s="248" t="n">
        <v>17474</v>
      </c>
      <c r="H60" s="247" t="n">
        <v>23074</v>
      </c>
      <c r="I60" s="249" t="n">
        <v>22203</v>
      </c>
    </row>
  </sheetData>
  <mergeCells count="32">
    <mergeCell ref="D1:I1"/>
    <mergeCell ref="C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64" t="s">
        <v>9</v>
      </c>
      <c r="B3" s="64"/>
      <c r="C3" s="64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66" t="s">
        <v>10</v>
      </c>
      <c r="B4" s="66"/>
      <c r="C4" s="66"/>
      <c r="D4" s="184" t="n">
        <v>2011</v>
      </c>
      <c r="E4" s="185" t="n">
        <v>2012</v>
      </c>
      <c r="F4" s="18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66"/>
      <c r="B5" s="66"/>
      <c r="C5" s="66"/>
      <c r="D5" s="184"/>
      <c r="E5" s="185"/>
      <c r="F5" s="186"/>
      <c r="G5" s="187"/>
      <c r="H5" s="188"/>
      <c r="I5" s="189"/>
      <c r="J5" s="190"/>
      <c r="K5" s="191"/>
      <c r="L5" s="19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20280</v>
      </c>
      <c r="E6" s="130" t="n">
        <v>18453</v>
      </c>
      <c r="F6" s="131" t="n">
        <v>-9.00887573964496</v>
      </c>
      <c r="G6" s="132" t="n">
        <v>1777</v>
      </c>
      <c r="H6" s="129" t="n">
        <v>1720</v>
      </c>
      <c r="I6" s="133" t="n">
        <v>-3.2076533483399</v>
      </c>
      <c r="J6" s="132" t="n">
        <v>22057</v>
      </c>
      <c r="K6" s="134" t="n">
        <v>20173</v>
      </c>
      <c r="L6" s="133" t="n">
        <v>-8.54150609783743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360</v>
      </c>
      <c r="E7" s="136" t="n">
        <v>295</v>
      </c>
      <c r="F7" s="137" t="n">
        <v>-18.0555555555556</v>
      </c>
      <c r="G7" s="138" t="n">
        <v>39</v>
      </c>
      <c r="H7" s="136" t="n">
        <v>31</v>
      </c>
      <c r="I7" s="139" t="n">
        <v>-20.5128205128205</v>
      </c>
      <c r="J7" s="138" t="n">
        <v>399</v>
      </c>
      <c r="K7" s="136" t="n">
        <v>326</v>
      </c>
      <c r="L7" s="139" t="n">
        <v>-18.2957393483709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151</v>
      </c>
      <c r="E8" s="136" t="n">
        <v>125</v>
      </c>
      <c r="F8" s="137" t="n">
        <v>-17.2185430463576</v>
      </c>
      <c r="G8" s="138" t="n">
        <v>25</v>
      </c>
      <c r="H8" s="136" t="n">
        <v>15</v>
      </c>
      <c r="I8" s="139" t="n">
        <v>-40</v>
      </c>
      <c r="J8" s="138" t="n">
        <v>176</v>
      </c>
      <c r="K8" s="136" t="n">
        <v>140</v>
      </c>
      <c r="L8" s="139" t="n">
        <v>-20.4545454545455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4298</v>
      </c>
      <c r="E9" s="136" t="n">
        <v>3764</v>
      </c>
      <c r="F9" s="137" t="n">
        <v>-12.4243834341554</v>
      </c>
      <c r="G9" s="138" t="n">
        <v>375</v>
      </c>
      <c r="H9" s="136" t="n">
        <v>339</v>
      </c>
      <c r="I9" s="139" t="n">
        <v>-9.59999999999999</v>
      </c>
      <c r="J9" s="138" t="n">
        <v>4673</v>
      </c>
      <c r="K9" s="136" t="n">
        <v>4103</v>
      </c>
      <c r="L9" s="139" t="n">
        <v>-12.1977316499037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14952</v>
      </c>
      <c r="E10" s="136" t="n">
        <v>13886</v>
      </c>
      <c r="F10" s="137" t="n">
        <v>-7.1294810058855</v>
      </c>
      <c r="G10" s="138" t="n">
        <v>1308</v>
      </c>
      <c r="H10" s="136" t="n">
        <v>1291</v>
      </c>
      <c r="I10" s="139" t="n">
        <v>-1.29969418960245</v>
      </c>
      <c r="J10" s="138" t="n">
        <v>16260</v>
      </c>
      <c r="K10" s="136" t="n">
        <v>15177</v>
      </c>
      <c r="L10" s="139" t="n">
        <v>-6.66051660516605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670</v>
      </c>
      <c r="E11" s="136" t="n">
        <v>508</v>
      </c>
      <c r="F11" s="137" t="n">
        <v>-24.1791044776119</v>
      </c>
      <c r="G11" s="138" t="n">
        <v>55</v>
      </c>
      <c r="H11" s="136" t="n">
        <v>59</v>
      </c>
      <c r="I11" s="139" t="n">
        <v>7.27272727272727</v>
      </c>
      <c r="J11" s="138" t="n">
        <v>725</v>
      </c>
      <c r="K11" s="136" t="n">
        <v>567</v>
      </c>
      <c r="L11" s="139" t="n">
        <v>-21.7931034482759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6125</v>
      </c>
      <c r="E12" s="141" t="n">
        <v>5432</v>
      </c>
      <c r="F12" s="142" t="n">
        <v>-11.3142857142857</v>
      </c>
      <c r="G12" s="143" t="n">
        <v>674</v>
      </c>
      <c r="H12" s="141" t="n">
        <v>694</v>
      </c>
      <c r="I12" s="144" t="n">
        <v>2.9673590504451</v>
      </c>
      <c r="J12" s="143" t="n">
        <v>6799</v>
      </c>
      <c r="K12" s="141" t="n">
        <v>6126</v>
      </c>
      <c r="L12" s="144" t="n">
        <v>-9.8985144874246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2841</v>
      </c>
      <c r="E13" s="136" t="n">
        <v>2564</v>
      </c>
      <c r="F13" s="137" t="n">
        <v>-9.7500879971841</v>
      </c>
      <c r="G13" s="138" t="n">
        <v>170</v>
      </c>
      <c r="H13" s="136" t="n">
        <v>184</v>
      </c>
      <c r="I13" s="139" t="n">
        <v>8.23529411764706</v>
      </c>
      <c r="J13" s="138" t="n">
        <v>3011</v>
      </c>
      <c r="K13" s="136" t="n">
        <v>2748</v>
      </c>
      <c r="L13" s="139" t="n">
        <v>-8.7346396545998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3284</v>
      </c>
      <c r="E14" s="136" t="n">
        <v>2868</v>
      </c>
      <c r="F14" s="137" t="n">
        <v>-12.6674786845311</v>
      </c>
      <c r="G14" s="138" t="n">
        <v>504</v>
      </c>
      <c r="H14" s="136" t="n">
        <v>510</v>
      </c>
      <c r="I14" s="139" t="n">
        <v>1.19047619047619</v>
      </c>
      <c r="J14" s="138" t="n">
        <v>3788</v>
      </c>
      <c r="K14" s="136" t="n">
        <v>3378</v>
      </c>
      <c r="L14" s="139" t="n">
        <v>-10.8236536430834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2046</v>
      </c>
      <c r="E15" s="141" t="n">
        <v>1770</v>
      </c>
      <c r="F15" s="142" t="n">
        <v>-13.4897360703812</v>
      </c>
      <c r="G15" s="143" t="n">
        <v>242</v>
      </c>
      <c r="H15" s="141" t="n">
        <v>225</v>
      </c>
      <c r="I15" s="144" t="n">
        <v>-7.02479338842976</v>
      </c>
      <c r="J15" s="143" t="n">
        <v>2288</v>
      </c>
      <c r="K15" s="141" t="n">
        <v>1995</v>
      </c>
      <c r="L15" s="144" t="n">
        <v>-12.805944055944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436</v>
      </c>
      <c r="E16" s="136" t="n">
        <v>368</v>
      </c>
      <c r="F16" s="137" t="n">
        <v>-15.5963302752294</v>
      </c>
      <c r="G16" s="138" t="n">
        <v>5</v>
      </c>
      <c r="H16" s="136" t="n">
        <v>9</v>
      </c>
      <c r="I16" s="139" t="n">
        <v>80</v>
      </c>
      <c r="J16" s="138" t="n">
        <v>441</v>
      </c>
      <c r="K16" s="136" t="n">
        <v>377</v>
      </c>
      <c r="L16" s="139" t="n">
        <v>-14.512471655328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37</v>
      </c>
      <c r="E17" s="136" t="n">
        <v>41</v>
      </c>
      <c r="F17" s="137" t="n">
        <v>10.8108108108108</v>
      </c>
      <c r="G17" s="138" t="n">
        <v>16</v>
      </c>
      <c r="H17" s="136" t="n">
        <v>13</v>
      </c>
      <c r="I17" s="139" t="n">
        <v>-18.75</v>
      </c>
      <c r="J17" s="138" t="n">
        <v>53</v>
      </c>
      <c r="K17" s="136" t="n">
        <v>54</v>
      </c>
      <c r="L17" s="139" t="n">
        <v>1.88679245283019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39</v>
      </c>
      <c r="E18" s="136" t="n">
        <v>37</v>
      </c>
      <c r="F18" s="137" t="n">
        <v>-5.12820512820512</v>
      </c>
      <c r="G18" s="138" t="n">
        <v>4</v>
      </c>
      <c r="H18" s="136" t="n">
        <v>1</v>
      </c>
      <c r="I18" s="139" t="n">
        <v>-75</v>
      </c>
      <c r="J18" s="138" t="n">
        <v>43</v>
      </c>
      <c r="K18" s="136" t="n">
        <v>38</v>
      </c>
      <c r="L18" s="139" t="n">
        <v>-11.6279069767442</v>
      </c>
    </row>
    <row r="19" customFormat="false" ht="19.5" hidden="false" customHeight="true" outlineLevel="0" collapsed="false">
      <c r="A19" s="70"/>
      <c r="B19" s="250" t="s">
        <v>19</v>
      </c>
      <c r="C19" s="76" t="s">
        <v>28</v>
      </c>
      <c r="D19" s="135" t="n">
        <v>1534</v>
      </c>
      <c r="E19" s="136" t="n">
        <v>1324</v>
      </c>
      <c r="F19" s="137" t="n">
        <v>-13.6897001303781</v>
      </c>
      <c r="G19" s="138" t="n">
        <v>217</v>
      </c>
      <c r="H19" s="136" t="n">
        <v>202</v>
      </c>
      <c r="I19" s="139" t="n">
        <v>-6.91244239631337</v>
      </c>
      <c r="J19" s="138" t="n">
        <v>1751</v>
      </c>
      <c r="K19" s="136" t="n">
        <v>1526</v>
      </c>
      <c r="L19" s="139" t="n">
        <v>-12.8498001142204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332</v>
      </c>
      <c r="E20" s="141" t="n">
        <v>369</v>
      </c>
      <c r="F20" s="142" t="n">
        <v>11.144578313253</v>
      </c>
      <c r="G20" s="143" t="n">
        <v>184</v>
      </c>
      <c r="H20" s="141" t="n">
        <v>230</v>
      </c>
      <c r="I20" s="144" t="n">
        <v>25</v>
      </c>
      <c r="J20" s="143" t="n">
        <v>516</v>
      </c>
      <c r="K20" s="141" t="n">
        <v>599</v>
      </c>
      <c r="L20" s="144" t="n">
        <v>16.085271317829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33568</v>
      </c>
      <c r="E21" s="141" t="n">
        <v>31677</v>
      </c>
      <c r="F21" s="142" t="n">
        <v>-5.63334127740706</v>
      </c>
      <c r="G21" s="143" t="n">
        <v>5030</v>
      </c>
      <c r="H21" s="141" t="n">
        <v>5720</v>
      </c>
      <c r="I21" s="144" t="n">
        <v>13.7176938369781</v>
      </c>
      <c r="J21" s="143" t="n">
        <v>38598</v>
      </c>
      <c r="K21" s="141" t="n">
        <v>37397</v>
      </c>
      <c r="L21" s="144" t="n">
        <v>-3.11156018446552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5879</v>
      </c>
      <c r="E22" s="136" t="n">
        <v>5664</v>
      </c>
      <c r="F22" s="137" t="n">
        <v>-3.65708453818677</v>
      </c>
      <c r="G22" s="138" t="n">
        <v>2257</v>
      </c>
      <c r="H22" s="136" t="n">
        <v>2533</v>
      </c>
      <c r="I22" s="139" t="n">
        <v>12.2286220646876</v>
      </c>
      <c r="J22" s="138" t="n">
        <v>8136</v>
      </c>
      <c r="K22" s="136" t="n">
        <v>8197</v>
      </c>
      <c r="L22" s="139" t="n">
        <v>0.749754178957716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13644</v>
      </c>
      <c r="E23" s="136" t="n">
        <v>11836</v>
      </c>
      <c r="F23" s="137" t="n">
        <v>-13.2512459689241</v>
      </c>
      <c r="G23" s="138" t="n">
        <v>825</v>
      </c>
      <c r="H23" s="136" t="n">
        <v>961</v>
      </c>
      <c r="I23" s="139" t="n">
        <v>16.4848484848485</v>
      </c>
      <c r="J23" s="138" t="n">
        <v>14469</v>
      </c>
      <c r="K23" s="136" t="n">
        <v>12797</v>
      </c>
      <c r="L23" s="139" t="n">
        <v>-11.5557398576266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2532</v>
      </c>
      <c r="E24" s="136" t="n">
        <v>2027</v>
      </c>
      <c r="F24" s="137" t="n">
        <v>-19.9447077409163</v>
      </c>
      <c r="G24" s="138" t="n">
        <v>70</v>
      </c>
      <c r="H24" s="136" t="n">
        <v>69</v>
      </c>
      <c r="I24" s="139" t="n">
        <v>-1.42857142857143</v>
      </c>
      <c r="J24" s="138" t="n">
        <v>2602</v>
      </c>
      <c r="K24" s="136" t="n">
        <v>2096</v>
      </c>
      <c r="L24" s="139" t="n">
        <v>-19.4465795541891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3379</v>
      </c>
      <c r="E25" s="136" t="n">
        <v>3774</v>
      </c>
      <c r="F25" s="137" t="n">
        <v>11.6898490677715</v>
      </c>
      <c r="G25" s="138" t="n">
        <v>275</v>
      </c>
      <c r="H25" s="136" t="n">
        <v>495</v>
      </c>
      <c r="I25" s="139" t="n">
        <v>80</v>
      </c>
      <c r="J25" s="138" t="n">
        <v>3654</v>
      </c>
      <c r="K25" s="136" t="n">
        <v>4269</v>
      </c>
      <c r="L25" s="139" t="n">
        <v>16.830870279146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4112</v>
      </c>
      <c r="E26" s="136" t="n">
        <v>3562</v>
      </c>
      <c r="F26" s="137" t="n">
        <v>-13.375486381323</v>
      </c>
      <c r="G26" s="138" t="n">
        <v>258</v>
      </c>
      <c r="H26" s="136" t="n">
        <v>249</v>
      </c>
      <c r="I26" s="139" t="n">
        <v>-3.48837209302326</v>
      </c>
      <c r="J26" s="138" t="n">
        <v>4370</v>
      </c>
      <c r="K26" s="136" t="n">
        <v>3811</v>
      </c>
      <c r="L26" s="139" t="n">
        <v>-12.7917620137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6258</v>
      </c>
      <c r="E27" s="136" t="n">
        <v>6392</v>
      </c>
      <c r="F27" s="137" t="n">
        <v>2.14125918823905</v>
      </c>
      <c r="G27" s="138" t="n">
        <v>556</v>
      </c>
      <c r="H27" s="136" t="n">
        <v>666</v>
      </c>
      <c r="I27" s="139" t="n">
        <v>19.7841726618705</v>
      </c>
      <c r="J27" s="138" t="n">
        <v>6814</v>
      </c>
      <c r="K27" s="136" t="n">
        <v>7058</v>
      </c>
      <c r="L27" s="139" t="n">
        <v>3.58086292926328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4010</v>
      </c>
      <c r="E28" s="136" t="n">
        <v>4264</v>
      </c>
      <c r="F28" s="137" t="n">
        <v>6.33416458852868</v>
      </c>
      <c r="G28" s="138" t="n">
        <v>266</v>
      </c>
      <c r="H28" s="136" t="n">
        <v>416</v>
      </c>
      <c r="I28" s="139" t="n">
        <v>56.390977443609</v>
      </c>
      <c r="J28" s="138" t="n">
        <v>4276</v>
      </c>
      <c r="K28" s="136" t="n">
        <v>4680</v>
      </c>
      <c r="L28" s="139" t="n">
        <v>9.44808231992516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03</v>
      </c>
      <c r="E29" s="136" t="n">
        <v>526</v>
      </c>
      <c r="F29" s="137" t="n">
        <v>4.57256461232605</v>
      </c>
      <c r="G29" s="138" t="n">
        <v>78</v>
      </c>
      <c r="H29" s="136" t="n">
        <v>78</v>
      </c>
      <c r="I29" s="139" t="n">
        <v>0</v>
      </c>
      <c r="J29" s="138" t="n">
        <v>581</v>
      </c>
      <c r="K29" s="136" t="n">
        <v>604</v>
      </c>
      <c r="L29" s="139" t="n">
        <v>3.95869191049914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869</v>
      </c>
      <c r="E30" s="136" t="n">
        <v>926</v>
      </c>
      <c r="F30" s="137" t="n">
        <v>6.55926352128884</v>
      </c>
      <c r="G30" s="138" t="n">
        <v>99</v>
      </c>
      <c r="H30" s="136" t="n">
        <v>122</v>
      </c>
      <c r="I30" s="139" t="n">
        <v>23.2323232323232</v>
      </c>
      <c r="J30" s="138" t="n">
        <v>968</v>
      </c>
      <c r="K30" s="136" t="n">
        <v>1048</v>
      </c>
      <c r="L30" s="139" t="n">
        <v>8.26446280991736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1798</v>
      </c>
      <c r="E31" s="136" t="n">
        <v>1590</v>
      </c>
      <c r="F31" s="137" t="n">
        <v>-11.5684093437152</v>
      </c>
      <c r="G31" s="138" t="n">
        <v>132</v>
      </c>
      <c r="H31" s="136" t="n">
        <v>130</v>
      </c>
      <c r="I31" s="139" t="n">
        <v>-1.51515151515152</v>
      </c>
      <c r="J31" s="138" t="n">
        <v>1930</v>
      </c>
      <c r="K31" s="136" t="n">
        <v>1720</v>
      </c>
      <c r="L31" s="139" t="n">
        <v>-10.8808290155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2048</v>
      </c>
      <c r="E32" s="136" t="n">
        <v>2021</v>
      </c>
      <c r="F32" s="137" t="n">
        <v>-1.318359375</v>
      </c>
      <c r="G32" s="138" t="n">
        <v>611</v>
      </c>
      <c r="H32" s="136" t="n">
        <v>641</v>
      </c>
      <c r="I32" s="139" t="n">
        <v>4.9099836333879</v>
      </c>
      <c r="J32" s="138" t="n">
        <v>2659</v>
      </c>
      <c r="K32" s="136" t="n">
        <v>2662</v>
      </c>
      <c r="L32" s="139" t="n">
        <v>0.112824370063933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231</v>
      </c>
      <c r="E33" s="136" t="n">
        <v>177</v>
      </c>
      <c r="F33" s="137" t="n">
        <v>-23.3766233766234</v>
      </c>
      <c r="G33" s="138" t="n">
        <v>90</v>
      </c>
      <c r="H33" s="136" t="n">
        <v>68</v>
      </c>
      <c r="I33" s="139" t="n">
        <v>-24.4444444444444</v>
      </c>
      <c r="J33" s="138" t="n">
        <v>321</v>
      </c>
      <c r="K33" s="136" t="n">
        <v>245</v>
      </c>
      <c r="L33" s="139" t="n">
        <v>-23.676012461059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1130</v>
      </c>
      <c r="E34" s="136" t="n">
        <v>1037</v>
      </c>
      <c r="F34" s="137" t="n">
        <v>-8.23008849557522</v>
      </c>
      <c r="G34" s="138" t="n">
        <v>97</v>
      </c>
      <c r="H34" s="136" t="n">
        <v>89</v>
      </c>
      <c r="I34" s="139" t="n">
        <v>-8.24742268041237</v>
      </c>
      <c r="J34" s="138" t="n">
        <v>1227</v>
      </c>
      <c r="K34" s="136" t="n">
        <v>1126</v>
      </c>
      <c r="L34" s="139" t="n">
        <v>-8.23145884270579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971</v>
      </c>
      <c r="E35" s="136" t="n">
        <v>990</v>
      </c>
      <c r="F35" s="137" t="n">
        <v>1.956745623069</v>
      </c>
      <c r="G35" s="138" t="n">
        <v>84</v>
      </c>
      <c r="H35" s="136" t="n">
        <v>89</v>
      </c>
      <c r="I35" s="139" t="n">
        <v>5.95238095238095</v>
      </c>
      <c r="J35" s="138" t="n">
        <v>1055</v>
      </c>
      <c r="K35" s="136" t="n">
        <v>1079</v>
      </c>
      <c r="L35" s="139" t="n">
        <v>2.27488151658768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13</v>
      </c>
      <c r="E36" s="136" t="n">
        <v>124</v>
      </c>
      <c r="F36" s="137" t="n">
        <v>9.73451327433628</v>
      </c>
      <c r="G36" s="138" t="n">
        <v>71</v>
      </c>
      <c r="H36" s="136" t="n">
        <v>74</v>
      </c>
      <c r="I36" s="139" t="n">
        <v>4.22535211267606</v>
      </c>
      <c r="J36" s="138" t="n">
        <v>184</v>
      </c>
      <c r="K36" s="136" t="n">
        <v>198</v>
      </c>
      <c r="L36" s="139" t="n">
        <v>7.60869565217391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727</v>
      </c>
      <c r="E37" s="136" t="n">
        <v>2023</v>
      </c>
      <c r="F37" s="137" t="n">
        <v>17.1395483497394</v>
      </c>
      <c r="G37" s="138" t="n">
        <v>397</v>
      </c>
      <c r="H37" s="136" t="n">
        <v>537</v>
      </c>
      <c r="I37" s="139" t="n">
        <v>35.264483627204</v>
      </c>
      <c r="J37" s="138" t="n">
        <v>2124</v>
      </c>
      <c r="K37" s="136" t="n">
        <v>2560</v>
      </c>
      <c r="L37" s="139" t="n">
        <v>20.5273069679849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18413</v>
      </c>
      <c r="E38" s="141" t="n">
        <v>17181</v>
      </c>
      <c r="F38" s="142" t="n">
        <v>-6.69092489002335</v>
      </c>
      <c r="G38" s="143" t="n">
        <v>2095</v>
      </c>
      <c r="H38" s="141" t="n">
        <v>2018</v>
      </c>
      <c r="I38" s="144" t="n">
        <v>-3.67541766109785</v>
      </c>
      <c r="J38" s="143" t="n">
        <v>20508</v>
      </c>
      <c r="K38" s="141" t="n">
        <v>19199</v>
      </c>
      <c r="L38" s="144" t="n">
        <v>-6.38287497561927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6917</v>
      </c>
      <c r="E39" s="136" t="n">
        <v>6700</v>
      </c>
      <c r="F39" s="137" t="n">
        <v>-3.13719820731531</v>
      </c>
      <c r="G39" s="138" t="n">
        <v>1228</v>
      </c>
      <c r="H39" s="136" t="n">
        <v>1121</v>
      </c>
      <c r="I39" s="139" t="n">
        <v>-8.71335504885994</v>
      </c>
      <c r="J39" s="138" t="n">
        <v>8145</v>
      </c>
      <c r="K39" s="136" t="n">
        <v>7821</v>
      </c>
      <c r="L39" s="139" t="n">
        <v>-3.97790055248619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11033</v>
      </c>
      <c r="E40" s="136" t="n">
        <v>9946</v>
      </c>
      <c r="F40" s="137" t="n">
        <v>-9.85226139762531</v>
      </c>
      <c r="G40" s="138" t="n">
        <v>805</v>
      </c>
      <c r="H40" s="136" t="n">
        <v>816</v>
      </c>
      <c r="I40" s="139" t="n">
        <v>1.36645962732919</v>
      </c>
      <c r="J40" s="138" t="n">
        <v>11838</v>
      </c>
      <c r="K40" s="136" t="n">
        <v>10762</v>
      </c>
      <c r="L40" s="139" t="n">
        <v>-9.08937320493327</v>
      </c>
    </row>
    <row r="41" customFormat="false" ht="19.5" hidden="false" customHeight="true" outlineLevel="0" collapsed="false">
      <c r="A41" s="70"/>
      <c r="B41" s="250" t="s">
        <v>17</v>
      </c>
      <c r="C41" s="76" t="s">
        <v>53</v>
      </c>
      <c r="D41" s="135" t="n">
        <v>463</v>
      </c>
      <c r="E41" s="136" t="n">
        <v>535</v>
      </c>
      <c r="F41" s="137" t="n">
        <v>15.5507559395248</v>
      </c>
      <c r="G41" s="138" t="n">
        <v>62</v>
      </c>
      <c r="H41" s="136" t="n">
        <v>81</v>
      </c>
      <c r="I41" s="139" t="n">
        <v>30.6451612903226</v>
      </c>
      <c r="J41" s="138" t="n">
        <v>525</v>
      </c>
      <c r="K41" s="136" t="n">
        <v>616</v>
      </c>
      <c r="L41" s="139" t="n">
        <v>17.3333333333333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5377</v>
      </c>
      <c r="E42" s="141" t="n">
        <v>5476</v>
      </c>
      <c r="F42" s="142" t="n">
        <v>1.84117537660406</v>
      </c>
      <c r="G42" s="143" t="n">
        <v>941</v>
      </c>
      <c r="H42" s="141" t="n">
        <v>1217</v>
      </c>
      <c r="I42" s="144" t="n">
        <v>29.3304994686504</v>
      </c>
      <c r="J42" s="143" t="n">
        <v>6318</v>
      </c>
      <c r="K42" s="141" t="n">
        <v>6693</v>
      </c>
      <c r="L42" s="144" t="n">
        <v>5.93542260208928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9</v>
      </c>
      <c r="E43" s="141" t="n">
        <v>24</v>
      </c>
      <c r="F43" s="142" t="n">
        <v>-38.4615384615385</v>
      </c>
      <c r="G43" s="143" t="n">
        <v>4</v>
      </c>
      <c r="H43" s="141" t="n">
        <v>5</v>
      </c>
      <c r="I43" s="144" t="n">
        <v>25</v>
      </c>
      <c r="J43" s="143" t="n">
        <v>43</v>
      </c>
      <c r="K43" s="141" t="n">
        <v>29</v>
      </c>
      <c r="L43" s="144" t="n">
        <v>-32.5581395348837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4787</v>
      </c>
      <c r="E44" s="141" t="n">
        <v>4182</v>
      </c>
      <c r="F44" s="142" t="n">
        <v>-12.6383956548987</v>
      </c>
      <c r="G44" s="143" t="n">
        <v>481</v>
      </c>
      <c r="H44" s="141" t="n">
        <v>462</v>
      </c>
      <c r="I44" s="144" t="n">
        <v>-3.95010395010395</v>
      </c>
      <c r="J44" s="143" t="n">
        <v>5268</v>
      </c>
      <c r="K44" s="141" t="n">
        <v>4644</v>
      </c>
      <c r="L44" s="144" t="n">
        <v>-11.8451025056948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7628</v>
      </c>
      <c r="E45" s="141" t="n">
        <v>6757</v>
      </c>
      <c r="F45" s="142" t="n">
        <v>-11.418458311484</v>
      </c>
      <c r="G45" s="143" t="n">
        <v>1175</v>
      </c>
      <c r="H45" s="141" t="n">
        <v>1080</v>
      </c>
      <c r="I45" s="144" t="n">
        <v>-8.08510638297872</v>
      </c>
      <c r="J45" s="143" t="n">
        <v>8803</v>
      </c>
      <c r="K45" s="141" t="n">
        <v>7837</v>
      </c>
      <c r="L45" s="144" t="n">
        <v>-10.9735317505396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49</v>
      </c>
      <c r="E46" s="141" t="n">
        <v>62</v>
      </c>
      <c r="F46" s="142" t="n">
        <v>26.530612244898</v>
      </c>
      <c r="G46" s="143" t="n">
        <v>9</v>
      </c>
      <c r="H46" s="141" t="n">
        <v>6</v>
      </c>
      <c r="I46" s="144" t="n">
        <v>-33.3333333333333</v>
      </c>
      <c r="J46" s="143" t="n">
        <v>58</v>
      </c>
      <c r="K46" s="141" t="n">
        <v>68</v>
      </c>
      <c r="L46" s="144" t="n">
        <v>17.2413793103448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1379</v>
      </c>
      <c r="E47" s="141" t="n">
        <v>1261</v>
      </c>
      <c r="F47" s="142" t="n">
        <v>-8.55692530819434</v>
      </c>
      <c r="G47" s="143" t="n">
        <v>317</v>
      </c>
      <c r="H47" s="141" t="n">
        <v>340</v>
      </c>
      <c r="I47" s="144" t="n">
        <v>7.25552050473186</v>
      </c>
      <c r="J47" s="143" t="n">
        <v>1696</v>
      </c>
      <c r="K47" s="141" t="n">
        <v>1601</v>
      </c>
      <c r="L47" s="144" t="n">
        <v>-5.6014150943396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00023</v>
      </c>
      <c r="E48" s="146" t="n">
        <v>92644</v>
      </c>
      <c r="F48" s="147" t="n">
        <v>-7.37730322025934</v>
      </c>
      <c r="G48" s="148" t="n">
        <v>12929</v>
      </c>
      <c r="H48" s="149" t="n">
        <v>13717</v>
      </c>
      <c r="I48" s="150" t="n">
        <v>6.09482558589218</v>
      </c>
      <c r="J48" s="148" t="n">
        <v>112952</v>
      </c>
      <c r="K48" s="149" t="n">
        <v>106361</v>
      </c>
      <c r="L48" s="150" t="n">
        <v>-5.83522204122104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4595</v>
      </c>
      <c r="E49" s="141" t="n">
        <v>4129</v>
      </c>
      <c r="F49" s="142" t="n">
        <v>-10.1414581066376</v>
      </c>
      <c r="G49" s="143" t="n">
        <v>1530</v>
      </c>
      <c r="H49" s="141" t="n">
        <v>1534</v>
      </c>
      <c r="I49" s="144" t="n">
        <v>0.261437908496731</v>
      </c>
      <c r="J49" s="143" t="n">
        <v>6125</v>
      </c>
      <c r="K49" s="141" t="n">
        <v>5663</v>
      </c>
      <c r="L49" s="144" t="n">
        <v>-7.54285714285714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2953</v>
      </c>
      <c r="E50" s="136" t="n">
        <v>2644</v>
      </c>
      <c r="F50" s="137" t="n">
        <v>-10.4639349813749</v>
      </c>
      <c r="G50" s="138" t="n">
        <v>915</v>
      </c>
      <c r="H50" s="136" t="n">
        <v>920</v>
      </c>
      <c r="I50" s="139" t="n">
        <v>0.546448087431699</v>
      </c>
      <c r="J50" s="138" t="n">
        <v>3868</v>
      </c>
      <c r="K50" s="136" t="n">
        <v>3564</v>
      </c>
      <c r="L50" s="139" t="n">
        <v>-7.8593588417787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1313</v>
      </c>
      <c r="E51" s="136" t="n">
        <v>1158</v>
      </c>
      <c r="F51" s="137" t="n">
        <v>-11.8050266565118</v>
      </c>
      <c r="G51" s="138" t="n">
        <v>446</v>
      </c>
      <c r="H51" s="136" t="n">
        <v>391</v>
      </c>
      <c r="I51" s="139" t="n">
        <v>-12.3318385650224</v>
      </c>
      <c r="J51" s="138" t="n">
        <v>1759</v>
      </c>
      <c r="K51" s="136" t="n">
        <v>1549</v>
      </c>
      <c r="L51" s="139" t="n">
        <v>-11.9386014781126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329</v>
      </c>
      <c r="E52" s="136" t="n">
        <v>327</v>
      </c>
      <c r="F52" s="137" t="n">
        <v>-0.607902735562306</v>
      </c>
      <c r="G52" s="138" t="n">
        <v>169</v>
      </c>
      <c r="H52" s="136" t="n">
        <v>223</v>
      </c>
      <c r="I52" s="139" t="n">
        <v>31.9526627218935</v>
      </c>
      <c r="J52" s="138" t="n">
        <v>498</v>
      </c>
      <c r="K52" s="136" t="n">
        <v>550</v>
      </c>
      <c r="L52" s="139" t="n">
        <v>10.4417670682731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11531</v>
      </c>
      <c r="E53" s="141" t="n">
        <v>11401</v>
      </c>
      <c r="F53" s="142" t="n">
        <v>-1.12739571589628</v>
      </c>
      <c r="G53" s="143" t="n">
        <v>4351</v>
      </c>
      <c r="H53" s="141" t="n">
        <v>4969</v>
      </c>
      <c r="I53" s="144" t="n">
        <v>14.2036313491151</v>
      </c>
      <c r="J53" s="143" t="n">
        <v>15882</v>
      </c>
      <c r="K53" s="141" t="n">
        <v>16370</v>
      </c>
      <c r="L53" s="144" t="n">
        <v>3.07266087394535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9671</v>
      </c>
      <c r="E54" s="136" t="n">
        <v>9507</v>
      </c>
      <c r="F54" s="137" t="n">
        <v>-1.69579154172267</v>
      </c>
      <c r="G54" s="138" t="n">
        <v>4016</v>
      </c>
      <c r="H54" s="136" t="n">
        <v>4542</v>
      </c>
      <c r="I54" s="139" t="n">
        <v>13.097609561753</v>
      </c>
      <c r="J54" s="138" t="n">
        <v>13687</v>
      </c>
      <c r="K54" s="136" t="n">
        <v>14049</v>
      </c>
      <c r="L54" s="139" t="n">
        <v>2.6448454738072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799</v>
      </c>
      <c r="E55" s="136" t="n">
        <v>723</v>
      </c>
      <c r="F55" s="137" t="n">
        <v>-9.51188986232791</v>
      </c>
      <c r="G55" s="138" t="n">
        <v>89</v>
      </c>
      <c r="H55" s="136" t="n">
        <v>151</v>
      </c>
      <c r="I55" s="139" t="n">
        <v>69.6629213483146</v>
      </c>
      <c r="J55" s="138" t="n">
        <v>888</v>
      </c>
      <c r="K55" s="136" t="n">
        <v>874</v>
      </c>
      <c r="L55" s="139" t="n">
        <v>-1.57657657657657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1061</v>
      </c>
      <c r="E56" s="136" t="n">
        <v>1171</v>
      </c>
      <c r="F56" s="137" t="n">
        <v>10.3675777568332</v>
      </c>
      <c r="G56" s="138" t="n">
        <v>246</v>
      </c>
      <c r="H56" s="136" t="n">
        <v>276</v>
      </c>
      <c r="I56" s="139" t="n">
        <v>12.1951219512195</v>
      </c>
      <c r="J56" s="138" t="n">
        <v>1307</v>
      </c>
      <c r="K56" s="136" t="n">
        <v>1447</v>
      </c>
      <c r="L56" s="139" t="n">
        <v>10.7115531752104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447</v>
      </c>
      <c r="E57" s="141" t="n">
        <v>477</v>
      </c>
      <c r="F57" s="142" t="n">
        <v>6.71140939597315</v>
      </c>
      <c r="G57" s="143" t="n">
        <v>72</v>
      </c>
      <c r="H57" s="141" t="n">
        <v>85</v>
      </c>
      <c r="I57" s="144" t="n">
        <v>18.0555555555556</v>
      </c>
      <c r="J57" s="143" t="n">
        <v>519</v>
      </c>
      <c r="K57" s="141" t="n">
        <v>562</v>
      </c>
      <c r="L57" s="144" t="n">
        <v>8.28516377649326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16</v>
      </c>
      <c r="E58" s="141" t="n">
        <v>18</v>
      </c>
      <c r="F58" s="142" t="n">
        <v>12.5</v>
      </c>
      <c r="G58" s="143" t="n">
        <v>5</v>
      </c>
      <c r="H58" s="141" t="n">
        <v>7</v>
      </c>
      <c r="I58" s="144" t="n">
        <v>40</v>
      </c>
      <c r="J58" s="143" t="n">
        <v>21</v>
      </c>
      <c r="K58" s="141" t="n">
        <v>25</v>
      </c>
      <c r="L58" s="144" t="n">
        <v>19.0476190476191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6589</v>
      </c>
      <c r="E59" s="152" t="n">
        <v>16025</v>
      </c>
      <c r="F59" s="153" t="n">
        <v>-3.39984326963651</v>
      </c>
      <c r="G59" s="154" t="n">
        <v>5958</v>
      </c>
      <c r="H59" s="152" t="n">
        <v>6595</v>
      </c>
      <c r="I59" s="155" t="n">
        <v>10.691507217187</v>
      </c>
      <c r="J59" s="154" t="n">
        <v>22547</v>
      </c>
      <c r="K59" s="152" t="n">
        <v>22620</v>
      </c>
      <c r="L59" s="155" t="n">
        <v>0.323768128797624</v>
      </c>
    </row>
    <row r="60" customFormat="false" ht="19.5" hidden="false" customHeight="true" outlineLevel="0" collapsed="false">
      <c r="A60" s="97" t="s">
        <v>70</v>
      </c>
      <c r="B60" s="97"/>
      <c r="C60" s="97"/>
      <c r="D60" s="194" t="n">
        <v>116612</v>
      </c>
      <c r="E60" s="195" t="n">
        <v>108669</v>
      </c>
      <c r="F60" s="196" t="n">
        <v>-6.81147737797139</v>
      </c>
      <c r="G60" s="197" t="n">
        <v>18887</v>
      </c>
      <c r="H60" s="198" t="n">
        <v>20312</v>
      </c>
      <c r="I60" s="199" t="n">
        <v>7.54487213427225</v>
      </c>
      <c r="J60" s="200" t="n">
        <v>135499</v>
      </c>
      <c r="K60" s="201" t="n">
        <v>128981</v>
      </c>
      <c r="L60" s="202" t="n">
        <v>-4.81036760418895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5.13"/>
    <col collapsed="false" customWidth="true" hidden="false" outlineLevel="0" max="9" min="4" style="0" width="13.28"/>
  </cols>
  <sheetData>
    <row r="1" customFormat="false" ht="31.5" hidden="false" customHeight="false" outlineLevel="0" collapsed="false">
      <c r="A1" s="58"/>
      <c r="B1" s="59"/>
      <c r="C1" s="59"/>
      <c r="D1" s="60" t="s">
        <v>6</v>
      </c>
      <c r="E1" s="60"/>
      <c r="F1" s="60"/>
      <c r="G1" s="60"/>
      <c r="H1" s="60"/>
      <c r="I1" s="60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</v>
      </c>
      <c r="B3" s="64"/>
      <c r="C3" s="64"/>
      <c r="D3" s="109" t="s">
        <v>6</v>
      </c>
      <c r="E3" s="109"/>
      <c r="F3" s="109"/>
      <c r="G3" s="109"/>
      <c r="H3" s="109"/>
      <c r="I3" s="109"/>
    </row>
    <row r="4" customFormat="false" ht="20.1" hidden="false" customHeight="true" outlineLevel="0" collapsed="false">
      <c r="A4" s="66" t="s">
        <v>10</v>
      </c>
      <c r="B4" s="66"/>
      <c r="C4" s="66"/>
      <c r="D4" s="110" t="n">
        <v>2007</v>
      </c>
      <c r="E4" s="111" t="n">
        <v>2008</v>
      </c>
      <c r="F4" s="111" t="n">
        <v>2009</v>
      </c>
      <c r="G4" s="111" t="n">
        <v>2010</v>
      </c>
      <c r="H4" s="111" t="n">
        <v>2011</v>
      </c>
      <c r="I4" s="112" t="n">
        <v>2012</v>
      </c>
    </row>
    <row r="5" customFormat="false" ht="20.1" hidden="false" customHeight="true" outlineLevel="0" collapsed="false">
      <c r="A5" s="66"/>
      <c r="B5" s="66"/>
      <c r="C5" s="66"/>
      <c r="D5" s="110"/>
      <c r="E5" s="111"/>
      <c r="F5" s="111"/>
      <c r="G5" s="111"/>
      <c r="H5" s="111"/>
      <c r="I5" s="112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72" t="n">
        <v>53428</v>
      </c>
      <c r="E6" s="73" t="n">
        <v>56831</v>
      </c>
      <c r="F6" s="73" t="n">
        <v>59343</v>
      </c>
      <c r="G6" s="73" t="n">
        <v>57358</v>
      </c>
      <c r="H6" s="73" t="n">
        <v>69725</v>
      </c>
      <c r="I6" s="74" t="n">
        <v>66402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77" t="n">
        <v>1208</v>
      </c>
      <c r="E7" s="78" t="n">
        <v>1361</v>
      </c>
      <c r="F7" s="78" t="n">
        <v>1163</v>
      </c>
      <c r="G7" s="78" t="n">
        <v>1061</v>
      </c>
      <c r="H7" s="78" t="n">
        <v>1390</v>
      </c>
      <c r="I7" s="79" t="n">
        <v>1325</v>
      </c>
    </row>
    <row r="8" customFormat="false" ht="19.5" hidden="false" customHeight="true" outlineLevel="0" collapsed="false">
      <c r="A8" s="70"/>
      <c r="B8" s="75"/>
      <c r="C8" s="80" t="s">
        <v>14</v>
      </c>
      <c r="D8" s="77" t="n">
        <v>458</v>
      </c>
      <c r="E8" s="78" t="n">
        <v>538</v>
      </c>
      <c r="F8" s="78" t="n">
        <v>465</v>
      </c>
      <c r="G8" s="78" t="n">
        <v>397</v>
      </c>
      <c r="H8" s="78" t="n">
        <v>451</v>
      </c>
      <c r="I8" s="79" t="n">
        <v>408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77" t="n">
        <v>12207</v>
      </c>
      <c r="E9" s="78" t="n">
        <v>12453</v>
      </c>
      <c r="F9" s="78" t="n">
        <v>12798</v>
      </c>
      <c r="G9" s="78" t="n">
        <v>12438</v>
      </c>
      <c r="H9" s="78" t="n">
        <v>14902</v>
      </c>
      <c r="I9" s="79" t="n">
        <v>13968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77" t="n">
        <v>39170</v>
      </c>
      <c r="E10" s="78" t="n">
        <v>42044</v>
      </c>
      <c r="F10" s="78" t="n">
        <v>44207</v>
      </c>
      <c r="G10" s="78" t="n">
        <v>42748</v>
      </c>
      <c r="H10" s="78" t="n">
        <v>51888</v>
      </c>
      <c r="I10" s="79" t="n">
        <v>49830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77" t="n">
        <v>843</v>
      </c>
      <c r="E11" s="78" t="n">
        <v>973</v>
      </c>
      <c r="F11" s="78" t="n">
        <v>1175</v>
      </c>
      <c r="G11" s="78" t="n">
        <v>1111</v>
      </c>
      <c r="H11" s="78" t="n">
        <v>1545</v>
      </c>
      <c r="I11" s="79" t="n">
        <v>1279</v>
      </c>
    </row>
    <row r="12" customFormat="false" ht="19.5" hidden="false" customHeight="true" outlineLevel="0" collapsed="false">
      <c r="A12" s="70"/>
      <c r="B12" s="81" t="s">
        <v>21</v>
      </c>
      <c r="C12" s="81"/>
      <c r="D12" s="82" t="n">
        <v>16416</v>
      </c>
      <c r="E12" s="83" t="n">
        <v>18963</v>
      </c>
      <c r="F12" s="83" t="n">
        <v>20216</v>
      </c>
      <c r="G12" s="83" t="n">
        <v>19704</v>
      </c>
      <c r="H12" s="83" t="n">
        <v>28751</v>
      </c>
      <c r="I12" s="84" t="n">
        <v>27943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77" t="n">
        <v>6987</v>
      </c>
      <c r="E13" s="78" t="n">
        <v>8842</v>
      </c>
      <c r="F13" s="78" t="n">
        <v>9164</v>
      </c>
      <c r="G13" s="78" t="n">
        <v>8929</v>
      </c>
      <c r="H13" s="78" t="n">
        <v>12164</v>
      </c>
      <c r="I13" s="79" t="n">
        <v>11621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77" t="n">
        <v>9429</v>
      </c>
      <c r="E14" s="78" t="n">
        <v>10121</v>
      </c>
      <c r="F14" s="78" t="n">
        <v>11052</v>
      </c>
      <c r="G14" s="78" t="n">
        <v>10775</v>
      </c>
      <c r="H14" s="78" t="n">
        <v>16587</v>
      </c>
      <c r="I14" s="79" t="n">
        <v>16322</v>
      </c>
    </row>
    <row r="15" customFormat="false" ht="19.5" hidden="false" customHeight="true" outlineLevel="0" collapsed="false">
      <c r="A15" s="70"/>
      <c r="B15" s="81" t="s">
        <v>24</v>
      </c>
      <c r="C15" s="81"/>
      <c r="D15" s="82" t="n">
        <v>5351</v>
      </c>
      <c r="E15" s="83" t="n">
        <v>6189</v>
      </c>
      <c r="F15" s="83" t="n">
        <v>5608</v>
      </c>
      <c r="G15" s="83" t="n">
        <v>5419</v>
      </c>
      <c r="H15" s="83" t="n">
        <v>6697</v>
      </c>
      <c r="I15" s="84" t="n">
        <v>6250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77" t="n">
        <v>1112</v>
      </c>
      <c r="E16" s="78" t="n">
        <v>1005</v>
      </c>
      <c r="F16" s="78" t="n">
        <v>1004</v>
      </c>
      <c r="G16" s="78" t="n">
        <v>846</v>
      </c>
      <c r="H16" s="78" t="n">
        <v>1122</v>
      </c>
      <c r="I16" s="79" t="n">
        <v>938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77" t="n">
        <v>237</v>
      </c>
      <c r="E17" s="78" t="n">
        <v>201</v>
      </c>
      <c r="F17" s="78" t="n">
        <v>179</v>
      </c>
      <c r="G17" s="78" t="n">
        <v>203</v>
      </c>
      <c r="H17" s="78" t="n">
        <v>213</v>
      </c>
      <c r="I17" s="79" t="n">
        <v>201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77" t="n">
        <v>354</v>
      </c>
      <c r="E18" s="78" t="n">
        <v>480</v>
      </c>
      <c r="F18" s="78" t="n">
        <v>444</v>
      </c>
      <c r="G18" s="78" t="n">
        <v>484</v>
      </c>
      <c r="H18" s="78" t="n">
        <v>464</v>
      </c>
      <c r="I18" s="79" t="n">
        <v>506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77" t="n">
        <v>3648</v>
      </c>
      <c r="E19" s="78" t="n">
        <v>4503</v>
      </c>
      <c r="F19" s="78" t="n">
        <v>3981</v>
      </c>
      <c r="G19" s="78" t="n">
        <v>3886</v>
      </c>
      <c r="H19" s="78" t="n">
        <v>4898</v>
      </c>
      <c r="I19" s="79" t="n">
        <v>4605</v>
      </c>
    </row>
    <row r="20" customFormat="false" ht="19.5" hidden="false" customHeight="true" outlineLevel="0" collapsed="false">
      <c r="A20" s="70"/>
      <c r="B20" s="81" t="s">
        <v>29</v>
      </c>
      <c r="C20" s="81"/>
      <c r="D20" s="82" t="n">
        <v>830</v>
      </c>
      <c r="E20" s="83" t="n">
        <v>932</v>
      </c>
      <c r="F20" s="83" t="n">
        <v>1062</v>
      </c>
      <c r="G20" s="83" t="n">
        <v>1060</v>
      </c>
      <c r="H20" s="83" t="n">
        <v>2560</v>
      </c>
      <c r="I20" s="84" t="n">
        <v>2926</v>
      </c>
    </row>
    <row r="21" customFormat="false" ht="19.5" hidden="false" customHeight="true" outlineLevel="0" collapsed="false">
      <c r="A21" s="70"/>
      <c r="B21" s="81" t="s">
        <v>30</v>
      </c>
      <c r="C21" s="81"/>
      <c r="D21" s="82" t="n">
        <v>97354</v>
      </c>
      <c r="E21" s="83" t="n">
        <v>105172</v>
      </c>
      <c r="F21" s="83" t="n">
        <v>102589</v>
      </c>
      <c r="G21" s="83" t="n">
        <v>101160</v>
      </c>
      <c r="H21" s="83" t="n">
        <v>139723</v>
      </c>
      <c r="I21" s="84" t="n">
        <v>140565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77" t="n">
        <v>14408</v>
      </c>
      <c r="E22" s="78" t="n">
        <v>16326</v>
      </c>
      <c r="F22" s="78" t="n">
        <v>16178</v>
      </c>
      <c r="G22" s="78" t="n">
        <v>16920</v>
      </c>
      <c r="H22" s="78" t="n">
        <v>26872</v>
      </c>
      <c r="I22" s="79" t="n">
        <v>28187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77" t="n">
        <v>34398</v>
      </c>
      <c r="E23" s="78" t="n">
        <v>40095</v>
      </c>
      <c r="F23" s="78" t="n">
        <v>39911</v>
      </c>
      <c r="G23" s="78" t="n">
        <v>41127</v>
      </c>
      <c r="H23" s="78" t="n">
        <v>56959</v>
      </c>
      <c r="I23" s="79" t="n">
        <v>55473</v>
      </c>
    </row>
    <row r="24" customFormat="false" ht="19.5" hidden="false" customHeight="true" outlineLevel="0" collapsed="false">
      <c r="A24" s="70"/>
      <c r="B24" s="75"/>
      <c r="C24" s="80" t="s">
        <v>33</v>
      </c>
      <c r="D24" s="77" t="n">
        <v>0</v>
      </c>
      <c r="E24" s="78" t="n">
        <v>6489</v>
      </c>
      <c r="F24" s="78" t="n">
        <v>7250</v>
      </c>
      <c r="G24" s="78" t="n">
        <v>6261</v>
      </c>
      <c r="H24" s="78" t="n">
        <v>11379</v>
      </c>
      <c r="I24" s="79" t="n">
        <v>10091</v>
      </c>
    </row>
    <row r="25" customFormat="false" ht="19.5" hidden="false" customHeight="true" outlineLevel="0" collapsed="false">
      <c r="A25" s="70"/>
      <c r="B25" s="86"/>
      <c r="C25" s="80" t="s">
        <v>34</v>
      </c>
      <c r="D25" s="77" t="n">
        <v>6219</v>
      </c>
      <c r="E25" s="78" t="n">
        <v>7220</v>
      </c>
      <c r="F25" s="78" t="n">
        <v>8432</v>
      </c>
      <c r="G25" s="78" t="n">
        <v>9730</v>
      </c>
      <c r="H25" s="78" t="n">
        <v>11082</v>
      </c>
      <c r="I25" s="79" t="n">
        <v>14494</v>
      </c>
    </row>
    <row r="26" customFormat="false" ht="19.5" hidden="false" customHeight="true" outlineLevel="0" collapsed="false">
      <c r="A26" s="70"/>
      <c r="B26" s="86"/>
      <c r="C26" s="80" t="s">
        <v>35</v>
      </c>
      <c r="D26" s="77" t="n">
        <v>13900</v>
      </c>
      <c r="E26" s="78" t="n">
        <v>15606</v>
      </c>
      <c r="F26" s="78" t="n">
        <v>14999</v>
      </c>
      <c r="G26" s="78" t="n">
        <v>15596</v>
      </c>
      <c r="H26" s="78" t="n">
        <v>14891</v>
      </c>
      <c r="I26" s="79" t="n">
        <v>14524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77" t="n">
        <v>16544</v>
      </c>
      <c r="E27" s="78" t="n">
        <v>17621</v>
      </c>
      <c r="F27" s="78" t="n">
        <v>17529</v>
      </c>
      <c r="G27" s="78" t="n">
        <v>16605</v>
      </c>
      <c r="H27" s="78" t="n">
        <v>23075</v>
      </c>
      <c r="I27" s="79" t="n">
        <v>23475</v>
      </c>
    </row>
    <row r="28" customFormat="false" ht="19.5" hidden="false" customHeight="true" outlineLevel="0" collapsed="false">
      <c r="A28" s="70"/>
      <c r="B28" s="86"/>
      <c r="C28" s="80" t="s">
        <v>37</v>
      </c>
      <c r="D28" s="77" t="n">
        <v>10500</v>
      </c>
      <c r="E28" s="78" t="n">
        <v>10870</v>
      </c>
      <c r="F28" s="78" t="n">
        <v>10726</v>
      </c>
      <c r="G28" s="78" t="n">
        <v>10397</v>
      </c>
      <c r="H28" s="78" t="n">
        <v>10452</v>
      </c>
      <c r="I28" s="79" t="n">
        <v>11235</v>
      </c>
    </row>
    <row r="29" customFormat="false" ht="19.5" hidden="false" customHeight="true" outlineLevel="0" collapsed="false">
      <c r="A29" s="70"/>
      <c r="B29" s="86"/>
      <c r="C29" s="80" t="s">
        <v>34</v>
      </c>
      <c r="D29" s="77" t="n">
        <v>1029</v>
      </c>
      <c r="E29" s="78" t="n">
        <v>1140</v>
      </c>
      <c r="F29" s="78" t="n">
        <v>1235</v>
      </c>
      <c r="G29" s="78" t="n">
        <v>1280</v>
      </c>
      <c r="H29" s="78" t="n">
        <v>1457</v>
      </c>
      <c r="I29" s="79" t="n">
        <v>1686</v>
      </c>
    </row>
    <row r="30" customFormat="false" ht="19.5" hidden="false" customHeight="true" outlineLevel="0" collapsed="false">
      <c r="A30" s="70"/>
      <c r="B30" s="86"/>
      <c r="C30" s="80" t="s">
        <v>35</v>
      </c>
      <c r="D30" s="77" t="n">
        <v>3896</v>
      </c>
      <c r="E30" s="78" t="n">
        <v>4202</v>
      </c>
      <c r="F30" s="78" t="n">
        <v>4260</v>
      </c>
      <c r="G30" s="78" t="n">
        <v>3703</v>
      </c>
      <c r="H30" s="78" t="n">
        <v>3641</v>
      </c>
      <c r="I30" s="79" t="n">
        <v>3778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77" t="n">
        <v>10764</v>
      </c>
      <c r="E31" s="78" t="n">
        <v>9577</v>
      </c>
      <c r="F31" s="78" t="n">
        <v>7587</v>
      </c>
      <c r="G31" s="78" t="n">
        <v>6158</v>
      </c>
      <c r="H31" s="78" t="n">
        <v>7235</v>
      </c>
      <c r="I31" s="79" t="n">
        <v>6466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77" t="n">
        <v>6201</v>
      </c>
      <c r="E32" s="78" t="n">
        <v>7193</v>
      </c>
      <c r="F32" s="78" t="n">
        <v>7025</v>
      </c>
      <c r="G32" s="78" t="n">
        <v>7241</v>
      </c>
      <c r="H32" s="78" t="n">
        <v>9144</v>
      </c>
      <c r="I32" s="79" t="n">
        <v>9527</v>
      </c>
    </row>
    <row r="33" customFormat="false" ht="19.5" hidden="false" customHeight="true" outlineLevel="0" collapsed="false">
      <c r="A33" s="70"/>
      <c r="B33" s="75"/>
      <c r="C33" s="80" t="s">
        <v>41</v>
      </c>
      <c r="D33" s="77" t="n">
        <v>1291</v>
      </c>
      <c r="E33" s="78" t="n">
        <v>1378</v>
      </c>
      <c r="F33" s="78" t="n">
        <v>1475</v>
      </c>
      <c r="G33" s="78" t="n">
        <v>1797</v>
      </c>
      <c r="H33" s="78" t="n">
        <v>1101</v>
      </c>
      <c r="I33" s="79" t="n">
        <v>1072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77" t="n">
        <v>4136</v>
      </c>
      <c r="E34" s="78" t="n">
        <v>4240</v>
      </c>
      <c r="F34" s="78" t="n">
        <v>4527</v>
      </c>
      <c r="G34" s="78" t="n">
        <v>4460</v>
      </c>
      <c r="H34" s="78" t="n">
        <v>5475</v>
      </c>
      <c r="I34" s="79" t="n">
        <v>5295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77" t="n">
        <v>6968</v>
      </c>
      <c r="E35" s="78" t="n">
        <v>5758</v>
      </c>
      <c r="F35" s="78" t="n">
        <v>5142</v>
      </c>
      <c r="G35" s="78" t="n">
        <v>3513</v>
      </c>
      <c r="H35" s="78" t="n">
        <v>1632</v>
      </c>
      <c r="I35" s="79" t="n">
        <v>1630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77" t="n">
        <v>197</v>
      </c>
      <c r="E36" s="78" t="n">
        <v>242</v>
      </c>
      <c r="F36" s="78" t="n">
        <v>254</v>
      </c>
      <c r="G36" s="78" t="n">
        <v>289</v>
      </c>
      <c r="H36" s="78" t="n">
        <v>422</v>
      </c>
      <c r="I36" s="79" t="n">
        <v>56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77" t="n">
        <v>3738</v>
      </c>
      <c r="E37" s="78" t="n">
        <v>4120</v>
      </c>
      <c r="F37" s="78" t="n">
        <v>4436</v>
      </c>
      <c r="G37" s="78" t="n">
        <v>4847</v>
      </c>
      <c r="H37" s="78" t="n">
        <v>8909</v>
      </c>
      <c r="I37" s="79" t="n">
        <v>9945</v>
      </c>
    </row>
    <row r="38" customFormat="false" ht="19.5" hidden="false" customHeight="true" outlineLevel="0" collapsed="false">
      <c r="A38" s="70"/>
      <c r="B38" s="87" t="s">
        <v>50</v>
      </c>
      <c r="C38" s="87"/>
      <c r="D38" s="82" t="n">
        <v>36506</v>
      </c>
      <c r="E38" s="83" t="n">
        <v>56299</v>
      </c>
      <c r="F38" s="83" t="n">
        <v>63415</v>
      </c>
      <c r="G38" s="83" t="n">
        <v>57545</v>
      </c>
      <c r="H38" s="83" t="n">
        <v>78158</v>
      </c>
      <c r="I38" s="84" t="n">
        <v>72976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77" t="n">
        <v>19642</v>
      </c>
      <c r="E39" s="78" t="n">
        <v>20085</v>
      </c>
      <c r="F39" s="78" t="n">
        <v>20340</v>
      </c>
      <c r="G39" s="78" t="n">
        <v>19891</v>
      </c>
      <c r="H39" s="78" t="n">
        <v>23610</v>
      </c>
      <c r="I39" s="79" t="n">
        <v>22575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77" t="n">
        <v>14855</v>
      </c>
      <c r="E40" s="78" t="n">
        <v>34113</v>
      </c>
      <c r="F40" s="78" t="n">
        <v>40710</v>
      </c>
      <c r="G40" s="78" t="n">
        <v>35649</v>
      </c>
      <c r="H40" s="78" t="n">
        <v>52460</v>
      </c>
      <c r="I40" s="79" t="n">
        <v>48133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77" t="n">
        <v>2009</v>
      </c>
      <c r="E41" s="78" t="n">
        <v>2101</v>
      </c>
      <c r="F41" s="78" t="n">
        <v>2365</v>
      </c>
      <c r="G41" s="78" t="n">
        <v>2005</v>
      </c>
      <c r="H41" s="78" t="n">
        <v>2088</v>
      </c>
      <c r="I41" s="79" t="n">
        <v>2268</v>
      </c>
    </row>
    <row r="42" customFormat="false" ht="19.5" hidden="false" customHeight="true" outlineLevel="0" collapsed="false">
      <c r="A42" s="70"/>
      <c r="B42" s="81" t="s">
        <v>54</v>
      </c>
      <c r="C42" s="81"/>
      <c r="D42" s="82" t="n">
        <v>8998</v>
      </c>
      <c r="E42" s="83" t="n">
        <v>9691</v>
      </c>
      <c r="F42" s="83" t="n">
        <v>8876</v>
      </c>
      <c r="G42" s="83" t="n">
        <v>8206</v>
      </c>
      <c r="H42" s="83" t="n">
        <v>11247</v>
      </c>
      <c r="I42" s="84" t="n">
        <v>11624</v>
      </c>
    </row>
    <row r="43" customFormat="false" ht="19.5" hidden="false" customHeight="true" outlineLevel="0" collapsed="false">
      <c r="A43" s="70"/>
      <c r="B43" s="81" t="s">
        <v>55</v>
      </c>
      <c r="C43" s="81"/>
      <c r="D43" s="82" t="n">
        <v>305</v>
      </c>
      <c r="E43" s="83" t="n">
        <v>350</v>
      </c>
      <c r="F43" s="83" t="n">
        <v>247</v>
      </c>
      <c r="G43" s="83" t="n">
        <v>235</v>
      </c>
      <c r="H43" s="83" t="n">
        <v>429</v>
      </c>
      <c r="I43" s="84" t="n">
        <v>274</v>
      </c>
    </row>
    <row r="44" customFormat="false" ht="19.5" hidden="false" customHeight="true" outlineLevel="0" collapsed="false">
      <c r="A44" s="70"/>
      <c r="B44" s="87" t="s">
        <v>56</v>
      </c>
      <c r="C44" s="87"/>
      <c r="D44" s="82" t="n">
        <v>13337</v>
      </c>
      <c r="E44" s="83" t="n">
        <v>15721</v>
      </c>
      <c r="F44" s="83" t="n">
        <v>16744</v>
      </c>
      <c r="G44" s="83" t="n">
        <v>17288</v>
      </c>
      <c r="H44" s="83" t="n">
        <v>22038</v>
      </c>
      <c r="I44" s="84" t="n">
        <v>20991</v>
      </c>
    </row>
    <row r="45" customFormat="false" ht="19.5" hidden="false" customHeight="true" outlineLevel="0" collapsed="false">
      <c r="A45" s="70"/>
      <c r="B45" s="81" t="s">
        <v>57</v>
      </c>
      <c r="C45" s="81"/>
      <c r="D45" s="82" t="n">
        <v>20528</v>
      </c>
      <c r="E45" s="83" t="n">
        <v>20329</v>
      </c>
      <c r="F45" s="83" t="n">
        <v>21513</v>
      </c>
      <c r="G45" s="83" t="n">
        <v>20057</v>
      </c>
      <c r="H45" s="83" t="n">
        <v>26279</v>
      </c>
      <c r="I45" s="84" t="n">
        <v>24841</v>
      </c>
    </row>
    <row r="46" customFormat="false" ht="19.5" hidden="false" customHeight="true" outlineLevel="0" collapsed="false">
      <c r="A46" s="70"/>
      <c r="B46" s="81" t="s">
        <v>58</v>
      </c>
      <c r="C46" s="81"/>
      <c r="D46" s="82" t="n">
        <v>110</v>
      </c>
      <c r="E46" s="83" t="n">
        <v>101</v>
      </c>
      <c r="F46" s="83" t="n">
        <v>114</v>
      </c>
      <c r="G46" s="83" t="n">
        <v>146</v>
      </c>
      <c r="H46" s="83" t="n">
        <v>253</v>
      </c>
      <c r="I46" s="84" t="n">
        <v>226</v>
      </c>
    </row>
    <row r="47" customFormat="false" ht="19.5" hidden="false" customHeight="true" outlineLevel="0" collapsed="false">
      <c r="A47" s="70"/>
      <c r="B47" s="87" t="s">
        <v>59</v>
      </c>
      <c r="C47" s="87"/>
      <c r="D47" s="82" t="n">
        <v>3698</v>
      </c>
      <c r="E47" s="83" t="n">
        <v>4012</v>
      </c>
      <c r="F47" s="83" t="n">
        <v>3752</v>
      </c>
      <c r="G47" s="83" t="n">
        <v>3705</v>
      </c>
      <c r="H47" s="83" t="n">
        <v>3869</v>
      </c>
      <c r="I47" s="84" t="n">
        <v>3712</v>
      </c>
    </row>
    <row r="48" customFormat="false" ht="19.5" hidden="false" customHeight="true" outlineLevel="0" collapsed="false">
      <c r="A48" s="70"/>
      <c r="B48" s="88" t="s">
        <v>60</v>
      </c>
      <c r="C48" s="88"/>
      <c r="D48" s="89" t="n">
        <v>256861</v>
      </c>
      <c r="E48" s="90" t="n">
        <v>294592</v>
      </c>
      <c r="F48" s="90" t="n">
        <v>303479</v>
      </c>
      <c r="G48" s="90" t="n">
        <v>291883</v>
      </c>
      <c r="H48" s="90" t="n">
        <v>389729</v>
      </c>
      <c r="I48" s="91" t="n">
        <v>378730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82" t="n">
        <v>2118</v>
      </c>
      <c r="E49" s="83" t="n">
        <v>2820</v>
      </c>
      <c r="F49" s="83" t="n">
        <v>3234</v>
      </c>
      <c r="G49" s="83" t="n">
        <v>2927</v>
      </c>
      <c r="H49" s="83" t="n">
        <v>31451</v>
      </c>
      <c r="I49" s="84" t="n">
        <v>30892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77" t="n">
        <v>1328</v>
      </c>
      <c r="E50" s="78" t="n">
        <v>1758</v>
      </c>
      <c r="F50" s="78" t="n">
        <v>1895</v>
      </c>
      <c r="G50" s="78" t="n">
        <v>1805</v>
      </c>
      <c r="H50" s="78" t="n">
        <v>16417</v>
      </c>
      <c r="I50" s="79" t="n">
        <v>1597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77" t="n">
        <v>655</v>
      </c>
      <c r="E51" s="78" t="n">
        <v>898</v>
      </c>
      <c r="F51" s="78" t="n">
        <v>1107</v>
      </c>
      <c r="G51" s="78" t="n">
        <v>899</v>
      </c>
      <c r="H51" s="78" t="n">
        <v>10306</v>
      </c>
      <c r="I51" s="79" t="n">
        <v>9900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77" t="n">
        <v>135</v>
      </c>
      <c r="E52" s="78" t="n">
        <v>164</v>
      </c>
      <c r="F52" s="78" t="n">
        <v>232</v>
      </c>
      <c r="G52" s="78" t="n">
        <v>223</v>
      </c>
      <c r="H52" s="78" t="n">
        <v>4728</v>
      </c>
      <c r="I52" s="79" t="n">
        <v>5018</v>
      </c>
    </row>
    <row r="53" customFormat="false" ht="19.5" hidden="false" customHeight="true" outlineLevel="0" collapsed="false">
      <c r="A53" s="92"/>
      <c r="B53" s="87" t="s">
        <v>65</v>
      </c>
      <c r="C53" s="87"/>
      <c r="D53" s="82" t="n">
        <v>6685</v>
      </c>
      <c r="E53" s="83" t="n">
        <v>8109</v>
      </c>
      <c r="F53" s="83" t="n">
        <v>10547</v>
      </c>
      <c r="G53" s="83" t="n">
        <v>11812</v>
      </c>
      <c r="H53" s="83" t="n">
        <v>45088</v>
      </c>
      <c r="I53" s="84" t="n">
        <v>49312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77" t="n">
        <v>5598</v>
      </c>
      <c r="E54" s="78" t="n">
        <v>6570</v>
      </c>
      <c r="F54" s="78" t="n">
        <v>8735</v>
      </c>
      <c r="G54" s="78" t="n">
        <v>10194</v>
      </c>
      <c r="H54" s="78" t="n">
        <v>35992</v>
      </c>
      <c r="I54" s="79" t="n">
        <v>4004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77" t="n">
        <v>638</v>
      </c>
      <c r="E55" s="78" t="n">
        <v>822</v>
      </c>
      <c r="F55" s="78" t="n">
        <v>925</v>
      </c>
      <c r="G55" s="78" t="n">
        <v>805</v>
      </c>
      <c r="H55" s="78" t="n">
        <v>4480</v>
      </c>
      <c r="I55" s="79" t="n">
        <v>4212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77" t="n">
        <v>449</v>
      </c>
      <c r="E56" s="78" t="n">
        <v>717</v>
      </c>
      <c r="F56" s="78" t="n">
        <v>887</v>
      </c>
      <c r="G56" s="78" t="n">
        <v>813</v>
      </c>
      <c r="H56" s="78" t="n">
        <v>4616</v>
      </c>
      <c r="I56" s="79" t="n">
        <v>5053</v>
      </c>
    </row>
    <row r="57" customFormat="false" ht="19.5" hidden="false" customHeight="true" outlineLevel="0" collapsed="false">
      <c r="A57" s="92"/>
      <c r="B57" s="81" t="s">
        <v>67</v>
      </c>
      <c r="C57" s="81"/>
      <c r="D57" s="82" t="n">
        <v>746</v>
      </c>
      <c r="E57" s="83" t="n">
        <v>632</v>
      </c>
      <c r="F57" s="83" t="n">
        <v>975</v>
      </c>
      <c r="G57" s="83" t="n">
        <v>638</v>
      </c>
      <c r="H57" s="83" t="n">
        <v>1837</v>
      </c>
      <c r="I57" s="84" t="n">
        <v>1934</v>
      </c>
    </row>
    <row r="58" customFormat="false" ht="19.5" hidden="false" customHeight="true" outlineLevel="0" collapsed="false">
      <c r="A58" s="92"/>
      <c r="B58" s="81" t="s">
        <v>68</v>
      </c>
      <c r="C58" s="81"/>
      <c r="D58" s="82" t="n">
        <v>20</v>
      </c>
      <c r="E58" s="83" t="n">
        <v>14</v>
      </c>
      <c r="F58" s="83" t="n">
        <v>26</v>
      </c>
      <c r="G58" s="83" t="n">
        <v>20</v>
      </c>
      <c r="H58" s="83" t="n">
        <v>148</v>
      </c>
      <c r="I58" s="84" t="n">
        <v>174</v>
      </c>
    </row>
    <row r="59" customFormat="false" ht="19.5" hidden="false" customHeight="true" outlineLevel="0" collapsed="false">
      <c r="A59" s="92"/>
      <c r="B59" s="93" t="s">
        <v>69</v>
      </c>
      <c r="C59" s="93"/>
      <c r="D59" s="94" t="n">
        <v>9569</v>
      </c>
      <c r="E59" s="95" t="n">
        <v>11575</v>
      </c>
      <c r="F59" s="95" t="n">
        <v>14782</v>
      </c>
      <c r="G59" s="95" t="n">
        <v>15397</v>
      </c>
      <c r="H59" s="95" t="n">
        <v>78524</v>
      </c>
      <c r="I59" s="96" t="n">
        <v>82312</v>
      </c>
    </row>
    <row r="60" customFormat="false" ht="19.5" hidden="false" customHeight="true" outlineLevel="0" collapsed="false">
      <c r="A60" s="113" t="s">
        <v>70</v>
      </c>
      <c r="B60" s="113"/>
      <c r="C60" s="113"/>
      <c r="D60" s="114" t="n">
        <v>266430</v>
      </c>
      <c r="E60" s="115" t="n">
        <v>306167</v>
      </c>
      <c r="F60" s="115" t="n">
        <v>318261</v>
      </c>
      <c r="G60" s="115" t="n">
        <v>307280</v>
      </c>
      <c r="H60" s="115" t="n">
        <v>468253</v>
      </c>
      <c r="I60" s="116" t="n">
        <v>461042</v>
      </c>
    </row>
    <row r="62" customFormat="false" ht="15" hidden="false" customHeight="false" outlineLevel="0" collapsed="false">
      <c r="D62" s="117"/>
      <c r="E62" s="117"/>
      <c r="F62" s="117"/>
      <c r="G62" s="117"/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0.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0.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0.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17.1" hidden="false" customHeight="true" outlineLevel="0" collapsed="false">
      <c r="A6" s="207" t="s">
        <v>73</v>
      </c>
      <c r="B6" s="208"/>
      <c r="C6" s="209"/>
      <c r="D6" s="172" t="n">
        <v>19728</v>
      </c>
      <c r="E6" s="210" t="n">
        <v>18332</v>
      </c>
      <c r="F6" s="174" t="n">
        <v>-7.07623682076238</v>
      </c>
      <c r="G6" s="172" t="n">
        <v>3143</v>
      </c>
      <c r="H6" s="173" t="n">
        <v>3375</v>
      </c>
      <c r="I6" s="174" t="n">
        <v>7.3814826598791</v>
      </c>
      <c r="J6" s="172" t="n">
        <v>22871</v>
      </c>
      <c r="K6" s="211" t="n">
        <v>21707</v>
      </c>
      <c r="L6" s="174" t="n">
        <v>-5.08941454243364</v>
      </c>
    </row>
    <row r="7" customFormat="false" ht="17.1" hidden="false" customHeight="true" outlineLevel="0" collapsed="false">
      <c r="A7" s="212" t="s">
        <v>74</v>
      </c>
      <c r="B7" s="213"/>
      <c r="C7" s="214"/>
      <c r="D7" s="138" t="n">
        <v>3447</v>
      </c>
      <c r="E7" s="136" t="n">
        <v>3210</v>
      </c>
      <c r="F7" s="139" t="n">
        <v>-6.87554395126196</v>
      </c>
      <c r="G7" s="138" t="n">
        <v>350</v>
      </c>
      <c r="H7" s="136" t="n">
        <v>521</v>
      </c>
      <c r="I7" s="139" t="n">
        <v>48.8571428571429</v>
      </c>
      <c r="J7" s="138" t="n">
        <v>3797</v>
      </c>
      <c r="K7" s="136" t="n">
        <v>3731</v>
      </c>
      <c r="L7" s="139" t="n">
        <v>-1.73821437977351</v>
      </c>
    </row>
    <row r="8" customFormat="false" ht="17.1" hidden="false" customHeight="true" outlineLevel="0" collapsed="false">
      <c r="A8" s="212" t="s">
        <v>75</v>
      </c>
      <c r="B8" s="213"/>
      <c r="C8" s="214"/>
      <c r="D8" s="138" t="n">
        <v>2351</v>
      </c>
      <c r="E8" s="136" t="n">
        <v>2459</v>
      </c>
      <c r="F8" s="139" t="n">
        <v>4.59378987664823</v>
      </c>
      <c r="G8" s="138" t="n">
        <v>415</v>
      </c>
      <c r="H8" s="136" t="n">
        <v>399</v>
      </c>
      <c r="I8" s="139" t="n">
        <v>-3.85542168674699</v>
      </c>
      <c r="J8" s="138" t="n">
        <v>2766</v>
      </c>
      <c r="K8" s="136" t="n">
        <v>2858</v>
      </c>
      <c r="L8" s="139" t="n">
        <v>3.32610267534345</v>
      </c>
    </row>
    <row r="9" customFormat="false" ht="17.1" hidden="false" customHeight="true" outlineLevel="0" collapsed="false">
      <c r="A9" s="212" t="s">
        <v>76</v>
      </c>
      <c r="B9" s="213"/>
      <c r="C9" s="214"/>
      <c r="D9" s="138" t="n">
        <v>815</v>
      </c>
      <c r="E9" s="136" t="n">
        <v>798</v>
      </c>
      <c r="F9" s="139" t="n">
        <v>-2.08588957055214</v>
      </c>
      <c r="G9" s="138" t="n">
        <v>113</v>
      </c>
      <c r="H9" s="136" t="n">
        <v>141</v>
      </c>
      <c r="I9" s="139" t="n">
        <v>24.7787610619469</v>
      </c>
      <c r="J9" s="138" t="n">
        <v>928</v>
      </c>
      <c r="K9" s="136" t="n">
        <v>939</v>
      </c>
      <c r="L9" s="139" t="n">
        <v>1.18534482758621</v>
      </c>
    </row>
    <row r="10" customFormat="false" ht="17.1" hidden="false" customHeight="true" outlineLevel="0" collapsed="false">
      <c r="A10" s="212" t="s">
        <v>77</v>
      </c>
      <c r="B10" s="213"/>
      <c r="C10" s="214"/>
      <c r="D10" s="138" t="n">
        <v>1666</v>
      </c>
      <c r="E10" s="136" t="n">
        <v>1517</v>
      </c>
      <c r="F10" s="139" t="n">
        <v>-8.94357743097238</v>
      </c>
      <c r="G10" s="138" t="n">
        <v>249</v>
      </c>
      <c r="H10" s="136" t="n">
        <v>261</v>
      </c>
      <c r="I10" s="139" t="n">
        <v>4.81927710843374</v>
      </c>
      <c r="J10" s="138" t="n">
        <v>1915</v>
      </c>
      <c r="K10" s="136" t="n">
        <v>1778</v>
      </c>
      <c r="L10" s="139" t="n">
        <v>-7.15404699738903</v>
      </c>
    </row>
    <row r="11" customFormat="false" ht="17.1" hidden="false" customHeight="true" outlineLevel="0" collapsed="false">
      <c r="A11" s="212" t="s">
        <v>78</v>
      </c>
      <c r="B11" s="213"/>
      <c r="C11" s="214"/>
      <c r="D11" s="138" t="n">
        <v>1110</v>
      </c>
      <c r="E11" s="136" t="n">
        <v>1168</v>
      </c>
      <c r="F11" s="139" t="n">
        <v>5.22522522522523</v>
      </c>
      <c r="G11" s="138" t="n">
        <v>154</v>
      </c>
      <c r="H11" s="136" t="n">
        <v>182</v>
      </c>
      <c r="I11" s="139" t="n">
        <v>18.1818181818182</v>
      </c>
      <c r="J11" s="138" t="n">
        <v>1264</v>
      </c>
      <c r="K11" s="136" t="n">
        <v>1350</v>
      </c>
      <c r="L11" s="139" t="n">
        <v>6.80379746835443</v>
      </c>
    </row>
    <row r="12" customFormat="false" ht="17.1" hidden="false" customHeight="true" outlineLevel="0" collapsed="false">
      <c r="A12" s="212" t="s">
        <v>79</v>
      </c>
      <c r="B12" s="213"/>
      <c r="C12" s="214"/>
      <c r="D12" s="138" t="n">
        <v>552</v>
      </c>
      <c r="E12" s="136" t="n">
        <v>509</v>
      </c>
      <c r="F12" s="139" t="n">
        <v>-7.78985507246377</v>
      </c>
      <c r="G12" s="138" t="n">
        <v>70</v>
      </c>
      <c r="H12" s="136" t="n">
        <v>68</v>
      </c>
      <c r="I12" s="139" t="n">
        <v>-2.85714285714286</v>
      </c>
      <c r="J12" s="138" t="n">
        <v>622</v>
      </c>
      <c r="K12" s="136" t="n">
        <v>577</v>
      </c>
      <c r="L12" s="139" t="n">
        <v>-7.2347266881029</v>
      </c>
    </row>
    <row r="13" customFormat="false" ht="17.1" hidden="false" customHeight="true" outlineLevel="0" collapsed="false">
      <c r="A13" s="212" t="s">
        <v>80</v>
      </c>
      <c r="B13" s="213"/>
      <c r="C13" s="214"/>
      <c r="D13" s="138" t="n">
        <v>7572</v>
      </c>
      <c r="E13" s="136" t="n">
        <v>6620</v>
      </c>
      <c r="F13" s="139" t="n">
        <v>-12.5726360274696</v>
      </c>
      <c r="G13" s="138" t="n">
        <v>1492</v>
      </c>
      <c r="H13" s="136" t="n">
        <v>1420</v>
      </c>
      <c r="I13" s="139" t="n">
        <v>-4.82573726541556</v>
      </c>
      <c r="J13" s="138" t="n">
        <v>9064</v>
      </c>
      <c r="K13" s="136" t="n">
        <v>8040</v>
      </c>
      <c r="L13" s="139" t="n">
        <v>-11.297440423654</v>
      </c>
    </row>
    <row r="14" customFormat="false" ht="17.1" hidden="false" customHeight="true" outlineLevel="0" collapsed="false">
      <c r="A14" s="212" t="s">
        <v>139</v>
      </c>
      <c r="B14" s="213"/>
      <c r="C14" s="214"/>
      <c r="D14" s="138" t="n">
        <v>2215</v>
      </c>
      <c r="E14" s="136" t="n">
        <v>2051</v>
      </c>
      <c r="F14" s="139" t="n">
        <v>-7.40406320541761</v>
      </c>
      <c r="G14" s="138" t="n">
        <v>300</v>
      </c>
      <c r="H14" s="136" t="n">
        <v>383</v>
      </c>
      <c r="I14" s="139" t="n">
        <v>27.6666666666667</v>
      </c>
      <c r="J14" s="138" t="n">
        <v>2515</v>
      </c>
      <c r="K14" s="136" t="n">
        <v>2434</v>
      </c>
      <c r="L14" s="139" t="n">
        <v>-3.22067594433399</v>
      </c>
    </row>
    <row r="15" customFormat="false" ht="17.1" hidden="false" customHeight="true" outlineLevel="0" collapsed="false">
      <c r="A15" s="207" t="s">
        <v>81</v>
      </c>
      <c r="B15" s="208"/>
      <c r="C15" s="209"/>
      <c r="D15" s="175" t="n">
        <v>4991</v>
      </c>
      <c r="E15" s="176" t="n">
        <v>4238</v>
      </c>
      <c r="F15" s="177" t="n">
        <v>-15.0871568823883</v>
      </c>
      <c r="G15" s="175" t="n">
        <v>738</v>
      </c>
      <c r="H15" s="176" t="n">
        <v>776</v>
      </c>
      <c r="I15" s="177" t="n">
        <v>5.14905149051491</v>
      </c>
      <c r="J15" s="175" t="n">
        <v>5729</v>
      </c>
      <c r="K15" s="176" t="n">
        <v>5014</v>
      </c>
      <c r="L15" s="177" t="n">
        <v>-12.4803630651074</v>
      </c>
    </row>
    <row r="16" customFormat="false" ht="17.1" hidden="false" customHeight="true" outlineLevel="0" collapsed="false">
      <c r="A16" s="212" t="s">
        <v>82</v>
      </c>
      <c r="B16" s="213"/>
      <c r="C16" s="214"/>
      <c r="D16" s="138" t="n">
        <v>585</v>
      </c>
      <c r="E16" s="136" t="n">
        <v>560</v>
      </c>
      <c r="F16" s="139" t="n">
        <v>-4.27350427350427</v>
      </c>
      <c r="G16" s="138" t="n">
        <v>78</v>
      </c>
      <c r="H16" s="136" t="n">
        <v>77</v>
      </c>
      <c r="I16" s="139" t="n">
        <v>-1.28205128205128</v>
      </c>
      <c r="J16" s="138" t="n">
        <v>663</v>
      </c>
      <c r="K16" s="136" t="n">
        <v>637</v>
      </c>
      <c r="L16" s="139" t="n">
        <v>-3.92156862745098</v>
      </c>
    </row>
    <row r="17" customFormat="false" ht="17.1" hidden="false" customHeight="true" outlineLevel="0" collapsed="false">
      <c r="A17" s="212" t="s">
        <v>83</v>
      </c>
      <c r="B17" s="213"/>
      <c r="C17" s="214"/>
      <c r="D17" s="138" t="n">
        <v>266</v>
      </c>
      <c r="E17" s="136" t="n">
        <v>284</v>
      </c>
      <c r="F17" s="139" t="n">
        <v>6.76691729323308</v>
      </c>
      <c r="G17" s="138" t="n">
        <v>29</v>
      </c>
      <c r="H17" s="136" t="n">
        <v>30</v>
      </c>
      <c r="I17" s="139" t="n">
        <v>3.44827586206897</v>
      </c>
      <c r="J17" s="138" t="n">
        <v>295</v>
      </c>
      <c r="K17" s="136" t="n">
        <v>314</v>
      </c>
      <c r="L17" s="139" t="n">
        <v>6.44067796610169</v>
      </c>
    </row>
    <row r="18" customFormat="false" ht="17.1" hidden="false" customHeight="true" outlineLevel="0" collapsed="false">
      <c r="A18" s="212" t="s">
        <v>84</v>
      </c>
      <c r="B18" s="213"/>
      <c r="C18" s="214"/>
      <c r="D18" s="138" t="n">
        <v>4140</v>
      </c>
      <c r="E18" s="136" t="n">
        <v>3394</v>
      </c>
      <c r="F18" s="139" t="n">
        <v>-18.0193236714976</v>
      </c>
      <c r="G18" s="138" t="n">
        <v>631</v>
      </c>
      <c r="H18" s="136" t="n">
        <v>669</v>
      </c>
      <c r="I18" s="139" t="n">
        <v>6.02218700475436</v>
      </c>
      <c r="J18" s="138" t="n">
        <v>4771</v>
      </c>
      <c r="K18" s="136" t="n">
        <v>4063</v>
      </c>
      <c r="L18" s="139" t="n">
        <v>-14.83965625655</v>
      </c>
    </row>
    <row r="19" customFormat="false" ht="17.1" hidden="false" customHeight="true" outlineLevel="0" collapsed="false">
      <c r="A19" s="207" t="s">
        <v>140</v>
      </c>
      <c r="B19" s="208"/>
      <c r="C19" s="209"/>
      <c r="D19" s="175" t="n">
        <v>1577</v>
      </c>
      <c r="E19" s="176" t="n">
        <v>1427</v>
      </c>
      <c r="F19" s="177" t="n">
        <v>-9.51173113506658</v>
      </c>
      <c r="G19" s="175" t="n">
        <v>262</v>
      </c>
      <c r="H19" s="176" t="n">
        <v>307</v>
      </c>
      <c r="I19" s="177" t="n">
        <v>17.175572519084</v>
      </c>
      <c r="J19" s="175" t="n">
        <v>1839</v>
      </c>
      <c r="K19" s="176" t="n">
        <v>1734</v>
      </c>
      <c r="L19" s="177" t="n">
        <v>-5.70962479608482</v>
      </c>
    </row>
    <row r="20" customFormat="false" ht="17.1" hidden="false" customHeight="true" outlineLevel="0" collapsed="false">
      <c r="A20" s="207" t="s">
        <v>86</v>
      </c>
      <c r="B20" s="208"/>
      <c r="C20" s="209"/>
      <c r="D20" s="175" t="n">
        <v>5536</v>
      </c>
      <c r="E20" s="176" t="n">
        <v>5432</v>
      </c>
      <c r="F20" s="177" t="n">
        <v>-1.878612716763</v>
      </c>
      <c r="G20" s="175" t="n">
        <v>889</v>
      </c>
      <c r="H20" s="176" t="n">
        <v>1011</v>
      </c>
      <c r="I20" s="177" t="n">
        <v>13.7232845894263</v>
      </c>
      <c r="J20" s="175" t="n">
        <v>6425</v>
      </c>
      <c r="K20" s="176" t="n">
        <v>6443</v>
      </c>
      <c r="L20" s="177" t="n">
        <v>0.280155642023345</v>
      </c>
    </row>
    <row r="21" customFormat="false" ht="17.1" hidden="false" customHeight="true" outlineLevel="0" collapsed="false">
      <c r="A21" s="207" t="s">
        <v>87</v>
      </c>
      <c r="B21" s="208"/>
      <c r="C21" s="209"/>
      <c r="D21" s="175" t="n">
        <v>5550</v>
      </c>
      <c r="E21" s="176" t="n">
        <v>5226</v>
      </c>
      <c r="F21" s="177" t="n">
        <v>-5.83783783783784</v>
      </c>
      <c r="G21" s="175" t="n">
        <v>1232</v>
      </c>
      <c r="H21" s="176" t="n">
        <v>1183</v>
      </c>
      <c r="I21" s="177" t="n">
        <v>-3.97727272727273</v>
      </c>
      <c r="J21" s="175" t="n">
        <v>6782</v>
      </c>
      <c r="K21" s="176" t="n">
        <v>6409</v>
      </c>
      <c r="L21" s="177" t="n">
        <v>-5.49985255086995</v>
      </c>
    </row>
    <row r="22" customFormat="false" ht="17.1" hidden="false" customHeight="true" outlineLevel="0" collapsed="false">
      <c r="A22" s="212" t="s">
        <v>141</v>
      </c>
      <c r="B22" s="213"/>
      <c r="C22" s="214"/>
      <c r="D22" s="138" t="n">
        <v>3052</v>
      </c>
      <c r="E22" s="136" t="n">
        <v>2845</v>
      </c>
      <c r="F22" s="139" t="n">
        <v>-6.7824377457405</v>
      </c>
      <c r="G22" s="138" t="n">
        <v>606</v>
      </c>
      <c r="H22" s="136" t="n">
        <v>621</v>
      </c>
      <c r="I22" s="139" t="n">
        <v>2.47524752475248</v>
      </c>
      <c r="J22" s="138" t="n">
        <v>3658</v>
      </c>
      <c r="K22" s="136" t="n">
        <v>3466</v>
      </c>
      <c r="L22" s="139" t="n">
        <v>-5.24876981957354</v>
      </c>
    </row>
    <row r="23" customFormat="false" ht="17.1" hidden="false" customHeight="true" outlineLevel="0" collapsed="false">
      <c r="A23" s="212" t="s">
        <v>89</v>
      </c>
      <c r="B23" s="213"/>
      <c r="C23" s="214"/>
      <c r="D23" s="138" t="n">
        <v>2498</v>
      </c>
      <c r="E23" s="136" t="n">
        <v>2381</v>
      </c>
      <c r="F23" s="139" t="n">
        <v>-4.68374699759808</v>
      </c>
      <c r="G23" s="138" t="n">
        <v>626</v>
      </c>
      <c r="H23" s="136" t="n">
        <v>562</v>
      </c>
      <c r="I23" s="139" t="n">
        <v>-10.223642172524</v>
      </c>
      <c r="J23" s="138" t="n">
        <v>3124</v>
      </c>
      <c r="K23" s="136" t="n">
        <v>2943</v>
      </c>
      <c r="L23" s="139" t="n">
        <v>-5.79385403329066</v>
      </c>
    </row>
    <row r="24" customFormat="false" ht="17.1" hidden="false" customHeight="true" outlineLevel="0" collapsed="false">
      <c r="A24" s="207" t="s">
        <v>90</v>
      </c>
      <c r="B24" s="208"/>
      <c r="C24" s="209"/>
      <c r="D24" s="175" t="n">
        <v>1238</v>
      </c>
      <c r="E24" s="176" t="n">
        <v>1229</v>
      </c>
      <c r="F24" s="177" t="n">
        <v>-0.726978998384496</v>
      </c>
      <c r="G24" s="175" t="n">
        <v>199</v>
      </c>
      <c r="H24" s="176" t="n">
        <v>380</v>
      </c>
      <c r="I24" s="177" t="n">
        <v>90.9547738693467</v>
      </c>
      <c r="J24" s="175" t="n">
        <v>1437</v>
      </c>
      <c r="K24" s="176" t="n">
        <v>1609</v>
      </c>
      <c r="L24" s="177" t="n">
        <v>11.9693806541406</v>
      </c>
    </row>
    <row r="25" customFormat="false" ht="17.1" hidden="false" customHeight="true" outlineLevel="0" collapsed="false">
      <c r="A25" s="207" t="s">
        <v>142</v>
      </c>
      <c r="B25" s="208"/>
      <c r="C25" s="209"/>
      <c r="D25" s="175" t="n">
        <v>4473</v>
      </c>
      <c r="E25" s="176" t="n">
        <v>4242</v>
      </c>
      <c r="F25" s="177" t="n">
        <v>-5.16431924882629</v>
      </c>
      <c r="G25" s="175" t="n">
        <v>669</v>
      </c>
      <c r="H25" s="176" t="n">
        <v>689</v>
      </c>
      <c r="I25" s="177" t="n">
        <v>2.98953662182362</v>
      </c>
      <c r="J25" s="175" t="n">
        <v>5142</v>
      </c>
      <c r="K25" s="176" t="n">
        <v>4931</v>
      </c>
      <c r="L25" s="177" t="n">
        <v>-4.10346168805913</v>
      </c>
    </row>
    <row r="26" customFormat="false" ht="17.1" hidden="false" customHeight="true" outlineLevel="0" collapsed="false">
      <c r="A26" s="212" t="s">
        <v>92</v>
      </c>
      <c r="B26" s="213"/>
      <c r="C26" s="214"/>
      <c r="D26" s="138" t="n">
        <v>286</v>
      </c>
      <c r="E26" s="136" t="n">
        <v>283</v>
      </c>
      <c r="F26" s="139" t="n">
        <v>-1.04895104895105</v>
      </c>
      <c r="G26" s="138" t="n">
        <v>28</v>
      </c>
      <c r="H26" s="136" t="n">
        <v>31</v>
      </c>
      <c r="I26" s="139" t="n">
        <v>10.7142857142857</v>
      </c>
      <c r="J26" s="138" t="n">
        <v>314</v>
      </c>
      <c r="K26" s="136" t="n">
        <v>314</v>
      </c>
      <c r="L26" s="139" t="n">
        <v>0</v>
      </c>
    </row>
    <row r="27" customFormat="false" ht="17.1" hidden="false" customHeight="true" outlineLevel="0" collapsed="false">
      <c r="A27" s="212" t="s">
        <v>93</v>
      </c>
      <c r="B27" s="213"/>
      <c r="C27" s="214"/>
      <c r="D27" s="138" t="n">
        <v>1010</v>
      </c>
      <c r="E27" s="136" t="n">
        <v>980</v>
      </c>
      <c r="F27" s="139" t="n">
        <v>-2.97029702970298</v>
      </c>
      <c r="G27" s="138" t="n">
        <v>176</v>
      </c>
      <c r="H27" s="136" t="n">
        <v>162</v>
      </c>
      <c r="I27" s="139" t="n">
        <v>-7.95454545454545</v>
      </c>
      <c r="J27" s="138" t="n">
        <v>1186</v>
      </c>
      <c r="K27" s="136" t="n">
        <v>1142</v>
      </c>
      <c r="L27" s="139" t="n">
        <v>-3.70994940978078</v>
      </c>
    </row>
    <row r="28" customFormat="false" ht="17.1" hidden="false" customHeight="true" outlineLevel="0" collapsed="false">
      <c r="A28" s="212" t="s">
        <v>94</v>
      </c>
      <c r="B28" s="213"/>
      <c r="C28" s="214"/>
      <c r="D28" s="138" t="n">
        <v>575</v>
      </c>
      <c r="E28" s="136" t="n">
        <v>549</v>
      </c>
      <c r="F28" s="139" t="n">
        <v>-4.52173913043478</v>
      </c>
      <c r="G28" s="138" t="n">
        <v>75</v>
      </c>
      <c r="H28" s="136" t="n">
        <v>80</v>
      </c>
      <c r="I28" s="139" t="n">
        <v>6.66666666666667</v>
      </c>
      <c r="J28" s="138" t="n">
        <v>650</v>
      </c>
      <c r="K28" s="136" t="n">
        <v>629</v>
      </c>
      <c r="L28" s="139" t="n">
        <v>-3.23076923076923</v>
      </c>
    </row>
    <row r="29" customFormat="false" ht="17.1" hidden="false" customHeight="true" outlineLevel="0" collapsed="false">
      <c r="A29" s="212" t="s">
        <v>95</v>
      </c>
      <c r="B29" s="213"/>
      <c r="C29" s="214"/>
      <c r="D29" s="138" t="n">
        <v>229</v>
      </c>
      <c r="E29" s="136" t="n">
        <v>237</v>
      </c>
      <c r="F29" s="139" t="n">
        <v>3.49344978165939</v>
      </c>
      <c r="G29" s="138" t="n">
        <v>58</v>
      </c>
      <c r="H29" s="136" t="n">
        <v>80</v>
      </c>
      <c r="I29" s="139" t="n">
        <v>37.9310344827586</v>
      </c>
      <c r="J29" s="138" t="n">
        <v>287</v>
      </c>
      <c r="K29" s="136" t="n">
        <v>317</v>
      </c>
      <c r="L29" s="139" t="n">
        <v>10.4529616724739</v>
      </c>
    </row>
    <row r="30" customFormat="false" ht="17.1" hidden="false" customHeight="true" outlineLevel="0" collapsed="false">
      <c r="A30" s="212" t="s">
        <v>96</v>
      </c>
      <c r="B30" s="213"/>
      <c r="C30" s="214"/>
      <c r="D30" s="138" t="n">
        <v>494</v>
      </c>
      <c r="E30" s="136" t="n">
        <v>432</v>
      </c>
      <c r="F30" s="139" t="n">
        <v>-12.5506072874494</v>
      </c>
      <c r="G30" s="138" t="n">
        <v>83</v>
      </c>
      <c r="H30" s="136" t="n">
        <v>92</v>
      </c>
      <c r="I30" s="139" t="n">
        <v>10.8433734939759</v>
      </c>
      <c r="J30" s="138" t="n">
        <v>577</v>
      </c>
      <c r="K30" s="136" t="n">
        <v>524</v>
      </c>
      <c r="L30" s="139" t="n">
        <v>-9.18544194107453</v>
      </c>
    </row>
    <row r="31" customFormat="false" ht="17.1" hidden="false" customHeight="true" outlineLevel="0" collapsed="false">
      <c r="A31" s="212" t="s">
        <v>97</v>
      </c>
      <c r="B31" s="213"/>
      <c r="C31" s="214"/>
      <c r="D31" s="138" t="n">
        <v>584</v>
      </c>
      <c r="E31" s="136" t="n">
        <v>567</v>
      </c>
      <c r="F31" s="139" t="n">
        <v>-2.91095890410959</v>
      </c>
      <c r="G31" s="138" t="n">
        <v>58</v>
      </c>
      <c r="H31" s="136" t="n">
        <v>73</v>
      </c>
      <c r="I31" s="139" t="n">
        <v>25.8620689655172</v>
      </c>
      <c r="J31" s="138" t="n">
        <v>642</v>
      </c>
      <c r="K31" s="136" t="n">
        <v>640</v>
      </c>
      <c r="L31" s="139" t="n">
        <v>-0.311526479750782</v>
      </c>
    </row>
    <row r="32" customFormat="false" ht="17.1" hidden="false" customHeight="true" outlineLevel="0" collapsed="false">
      <c r="A32" s="212" t="s">
        <v>98</v>
      </c>
      <c r="B32" s="213"/>
      <c r="C32" s="214"/>
      <c r="D32" s="138" t="n">
        <v>243</v>
      </c>
      <c r="E32" s="136" t="n">
        <v>305</v>
      </c>
      <c r="F32" s="139" t="n">
        <v>25.5144032921811</v>
      </c>
      <c r="G32" s="138" t="n">
        <v>50</v>
      </c>
      <c r="H32" s="136" t="n">
        <v>43</v>
      </c>
      <c r="I32" s="139" t="n">
        <v>-14</v>
      </c>
      <c r="J32" s="138" t="n">
        <v>293</v>
      </c>
      <c r="K32" s="136" t="n">
        <v>348</v>
      </c>
      <c r="L32" s="139" t="n">
        <v>18.7713310580205</v>
      </c>
    </row>
    <row r="33" customFormat="false" ht="17.1" hidden="false" customHeight="true" outlineLevel="0" collapsed="false">
      <c r="A33" s="212" t="s">
        <v>99</v>
      </c>
      <c r="B33" s="213"/>
      <c r="C33" s="214"/>
      <c r="D33" s="138" t="n">
        <v>809</v>
      </c>
      <c r="E33" s="136" t="n">
        <v>638</v>
      </c>
      <c r="F33" s="139" t="n">
        <v>-21.1372064276885</v>
      </c>
      <c r="G33" s="138" t="n">
        <v>109</v>
      </c>
      <c r="H33" s="136" t="n">
        <v>85</v>
      </c>
      <c r="I33" s="139" t="n">
        <v>-22.0183486238532</v>
      </c>
      <c r="J33" s="138" t="n">
        <v>918</v>
      </c>
      <c r="K33" s="136" t="n">
        <v>723</v>
      </c>
      <c r="L33" s="139" t="n">
        <v>-21.2418300653595</v>
      </c>
    </row>
    <row r="34" customFormat="false" ht="17.1" hidden="false" customHeight="true" outlineLevel="0" collapsed="false">
      <c r="A34" s="212" t="s">
        <v>100</v>
      </c>
      <c r="B34" s="213"/>
      <c r="C34" s="214"/>
      <c r="D34" s="138" t="n">
        <v>243</v>
      </c>
      <c r="E34" s="136" t="n">
        <v>251</v>
      </c>
      <c r="F34" s="139" t="n">
        <v>3.29218106995884</v>
      </c>
      <c r="G34" s="138" t="n">
        <v>32</v>
      </c>
      <c r="H34" s="136" t="n">
        <v>43</v>
      </c>
      <c r="I34" s="139" t="n">
        <v>34.375</v>
      </c>
      <c r="J34" s="138" t="n">
        <v>275</v>
      </c>
      <c r="K34" s="136" t="n">
        <v>294</v>
      </c>
      <c r="L34" s="139" t="n">
        <v>6.90909090909091</v>
      </c>
    </row>
    <row r="35" customFormat="false" ht="17.1" hidden="false" customHeight="true" outlineLevel="0" collapsed="false">
      <c r="A35" s="207" t="s">
        <v>143</v>
      </c>
      <c r="B35" s="208"/>
      <c r="C35" s="209"/>
      <c r="D35" s="175" t="n">
        <v>5362</v>
      </c>
      <c r="E35" s="176" t="n">
        <v>4793</v>
      </c>
      <c r="F35" s="177" t="n">
        <v>-10.6117120477434</v>
      </c>
      <c r="G35" s="175" t="n">
        <v>707</v>
      </c>
      <c r="H35" s="176" t="n">
        <v>778</v>
      </c>
      <c r="I35" s="177" t="n">
        <v>10.04243281471</v>
      </c>
      <c r="J35" s="175" t="n">
        <v>6069</v>
      </c>
      <c r="K35" s="176" t="n">
        <v>5571</v>
      </c>
      <c r="L35" s="177" t="n">
        <v>-8.20563519525457</v>
      </c>
    </row>
    <row r="36" customFormat="false" ht="17.1" hidden="false" customHeight="true" outlineLevel="0" collapsed="false">
      <c r="A36" s="212" t="s">
        <v>102</v>
      </c>
      <c r="B36" s="213"/>
      <c r="C36" s="214"/>
      <c r="D36" s="138" t="n">
        <v>1292</v>
      </c>
      <c r="E36" s="136" t="n">
        <v>1000</v>
      </c>
      <c r="F36" s="139" t="n">
        <v>-22.6006191950464</v>
      </c>
      <c r="G36" s="138" t="n">
        <v>208</v>
      </c>
      <c r="H36" s="136" t="n">
        <v>245</v>
      </c>
      <c r="I36" s="139" t="n">
        <v>17.7884615384615</v>
      </c>
      <c r="J36" s="138" t="n">
        <v>1500</v>
      </c>
      <c r="K36" s="136" t="n">
        <v>1245</v>
      </c>
      <c r="L36" s="139" t="n">
        <v>-17</v>
      </c>
    </row>
    <row r="37" customFormat="false" ht="17.1" hidden="false" customHeight="true" outlineLevel="0" collapsed="false">
      <c r="A37" s="212" t="s">
        <v>103</v>
      </c>
      <c r="B37" s="213"/>
      <c r="C37" s="214"/>
      <c r="D37" s="138" t="n">
        <v>1091</v>
      </c>
      <c r="E37" s="136" t="n">
        <v>981</v>
      </c>
      <c r="F37" s="139" t="n">
        <v>-10.0824931255729</v>
      </c>
      <c r="G37" s="138" t="n">
        <v>158</v>
      </c>
      <c r="H37" s="136" t="n">
        <v>139</v>
      </c>
      <c r="I37" s="139" t="n">
        <v>-12.0253164556962</v>
      </c>
      <c r="J37" s="138" t="n">
        <v>1249</v>
      </c>
      <c r="K37" s="136" t="n">
        <v>1120</v>
      </c>
      <c r="L37" s="139" t="n">
        <v>-10.3282626100881</v>
      </c>
    </row>
    <row r="38" customFormat="false" ht="17.1" hidden="false" customHeight="true" outlineLevel="0" collapsed="false">
      <c r="A38" s="212" t="s">
        <v>104</v>
      </c>
      <c r="B38" s="213"/>
      <c r="C38" s="214"/>
      <c r="D38" s="138" t="n">
        <v>565</v>
      </c>
      <c r="E38" s="136" t="n">
        <v>493</v>
      </c>
      <c r="F38" s="139" t="n">
        <v>-12.7433628318584</v>
      </c>
      <c r="G38" s="138" t="n">
        <v>56</v>
      </c>
      <c r="H38" s="136" t="n">
        <v>60</v>
      </c>
      <c r="I38" s="139" t="n">
        <v>7.14285714285714</v>
      </c>
      <c r="J38" s="138" t="n">
        <v>621</v>
      </c>
      <c r="K38" s="136" t="n">
        <v>553</v>
      </c>
      <c r="L38" s="139" t="n">
        <v>-10.9500805152979</v>
      </c>
    </row>
    <row r="39" customFormat="false" ht="17.1" hidden="false" customHeight="true" outlineLevel="0" collapsed="false">
      <c r="A39" s="212" t="s">
        <v>105</v>
      </c>
      <c r="B39" s="213"/>
      <c r="C39" s="214"/>
      <c r="D39" s="138" t="n">
        <v>780</v>
      </c>
      <c r="E39" s="136" t="n">
        <v>666</v>
      </c>
      <c r="F39" s="139" t="n">
        <v>-14.6153846153846</v>
      </c>
      <c r="G39" s="138" t="n">
        <v>57</v>
      </c>
      <c r="H39" s="136" t="n">
        <v>96</v>
      </c>
      <c r="I39" s="139" t="n">
        <v>68.421052631579</v>
      </c>
      <c r="J39" s="138" t="n">
        <v>837</v>
      </c>
      <c r="K39" s="136" t="n">
        <v>762</v>
      </c>
      <c r="L39" s="139" t="n">
        <v>-8.96057347670251</v>
      </c>
    </row>
    <row r="40" customFormat="false" ht="17.1" hidden="false" customHeight="true" outlineLevel="0" collapsed="false">
      <c r="A40" s="212" t="s">
        <v>106</v>
      </c>
      <c r="B40" s="213"/>
      <c r="C40" s="214"/>
      <c r="D40" s="138" t="n">
        <v>1634</v>
      </c>
      <c r="E40" s="136" t="n">
        <v>1653</v>
      </c>
      <c r="F40" s="139" t="n">
        <v>1.16279069767442</v>
      </c>
      <c r="G40" s="138" t="n">
        <v>228</v>
      </c>
      <c r="H40" s="136" t="n">
        <v>238</v>
      </c>
      <c r="I40" s="139" t="n">
        <v>4.3859649122807</v>
      </c>
      <c r="J40" s="138" t="n">
        <v>1862</v>
      </c>
      <c r="K40" s="136" t="n">
        <v>1891</v>
      </c>
      <c r="L40" s="139" t="n">
        <v>1.55746509129968</v>
      </c>
    </row>
    <row r="41" customFormat="false" ht="17.1" hidden="false" customHeight="true" outlineLevel="0" collapsed="false">
      <c r="A41" s="207" t="s">
        <v>107</v>
      </c>
      <c r="B41" s="208"/>
      <c r="C41" s="209"/>
      <c r="D41" s="175" t="n">
        <v>2358</v>
      </c>
      <c r="E41" s="176" t="n">
        <v>2543</v>
      </c>
      <c r="F41" s="177" t="n">
        <v>7.84563189143341</v>
      </c>
      <c r="G41" s="175" t="n">
        <v>534</v>
      </c>
      <c r="H41" s="176" t="n">
        <v>630</v>
      </c>
      <c r="I41" s="177" t="n">
        <v>17.9775280898876</v>
      </c>
      <c r="J41" s="175" t="n">
        <v>2892</v>
      </c>
      <c r="K41" s="176" t="n">
        <v>3173</v>
      </c>
      <c r="L41" s="177" t="n">
        <v>9.716459197787</v>
      </c>
    </row>
    <row r="42" customFormat="false" ht="17.1" hidden="false" customHeight="true" outlineLevel="0" collapsed="false">
      <c r="A42" s="212" t="s">
        <v>108</v>
      </c>
      <c r="B42" s="213"/>
      <c r="C42" s="214"/>
      <c r="D42" s="138" t="n">
        <v>1565</v>
      </c>
      <c r="E42" s="136" t="n">
        <v>1478</v>
      </c>
      <c r="F42" s="139" t="n">
        <v>-5.5591054313099</v>
      </c>
      <c r="G42" s="138" t="n">
        <v>384</v>
      </c>
      <c r="H42" s="136" t="n">
        <v>416</v>
      </c>
      <c r="I42" s="139" t="n">
        <v>8.33333333333333</v>
      </c>
      <c r="J42" s="138" t="n">
        <v>1949</v>
      </c>
      <c r="K42" s="136" t="n">
        <v>1894</v>
      </c>
      <c r="L42" s="139" t="n">
        <v>-2.82195997947666</v>
      </c>
    </row>
    <row r="43" customFormat="false" ht="17.1" hidden="false" customHeight="true" outlineLevel="0" collapsed="false">
      <c r="A43" s="212" t="s">
        <v>109</v>
      </c>
      <c r="B43" s="213"/>
      <c r="C43" s="214"/>
      <c r="D43" s="138" t="n">
        <v>418</v>
      </c>
      <c r="E43" s="136" t="n">
        <v>481</v>
      </c>
      <c r="F43" s="139" t="n">
        <v>15.0717703349282</v>
      </c>
      <c r="G43" s="138" t="n">
        <v>57</v>
      </c>
      <c r="H43" s="136" t="n">
        <v>50</v>
      </c>
      <c r="I43" s="139" t="n">
        <v>-12.280701754386</v>
      </c>
      <c r="J43" s="138" t="n">
        <v>475</v>
      </c>
      <c r="K43" s="136" t="n">
        <v>531</v>
      </c>
      <c r="L43" s="139" t="n">
        <v>11.7894736842105</v>
      </c>
    </row>
    <row r="44" customFormat="false" ht="17.1" hidden="false" customHeight="true" outlineLevel="0" collapsed="false">
      <c r="A44" s="212" t="s">
        <v>110</v>
      </c>
      <c r="B44" s="213"/>
      <c r="C44" s="214"/>
      <c r="D44" s="138" t="n">
        <v>137</v>
      </c>
      <c r="E44" s="136" t="n">
        <v>164</v>
      </c>
      <c r="F44" s="139" t="n">
        <v>19.7080291970803</v>
      </c>
      <c r="G44" s="138" t="n">
        <v>39</v>
      </c>
      <c r="H44" s="136" t="n">
        <v>48</v>
      </c>
      <c r="I44" s="139" t="n">
        <v>23.0769230769231</v>
      </c>
      <c r="J44" s="138" t="n">
        <v>176</v>
      </c>
      <c r="K44" s="136" t="n">
        <v>212</v>
      </c>
      <c r="L44" s="139" t="n">
        <v>20.4545454545455</v>
      </c>
    </row>
    <row r="45" customFormat="false" ht="17.1" hidden="false" customHeight="true" outlineLevel="0" collapsed="false">
      <c r="A45" s="212" t="s">
        <v>111</v>
      </c>
      <c r="B45" s="213"/>
      <c r="C45" s="214"/>
      <c r="D45" s="138" t="n">
        <v>238</v>
      </c>
      <c r="E45" s="136" t="n">
        <v>420</v>
      </c>
      <c r="F45" s="139" t="n">
        <v>76.4705882352941</v>
      </c>
      <c r="G45" s="138" t="n">
        <v>54</v>
      </c>
      <c r="H45" s="136" t="n">
        <v>116</v>
      </c>
      <c r="I45" s="139" t="n">
        <v>114.814814814815</v>
      </c>
      <c r="J45" s="138" t="n">
        <v>292</v>
      </c>
      <c r="K45" s="136" t="n">
        <v>536</v>
      </c>
      <c r="L45" s="139" t="n">
        <v>83.5616438356165</v>
      </c>
    </row>
    <row r="46" customFormat="false" ht="17.1" hidden="false" customHeight="true" outlineLevel="0" collapsed="false">
      <c r="A46" s="207" t="s">
        <v>144</v>
      </c>
      <c r="B46" s="208"/>
      <c r="C46" s="209"/>
      <c r="D46" s="175" t="n">
        <v>19062</v>
      </c>
      <c r="E46" s="176" t="n">
        <v>17351</v>
      </c>
      <c r="F46" s="177" t="n">
        <v>-8.9759731402791</v>
      </c>
      <c r="G46" s="175" t="n">
        <v>2955</v>
      </c>
      <c r="H46" s="176" t="n">
        <v>3134</v>
      </c>
      <c r="I46" s="177" t="n">
        <v>6.05752961082911</v>
      </c>
      <c r="J46" s="175" t="n">
        <v>22017</v>
      </c>
      <c r="K46" s="176" t="n">
        <v>20485</v>
      </c>
      <c r="L46" s="177" t="n">
        <v>-6.95825952672935</v>
      </c>
    </row>
    <row r="47" customFormat="false" ht="17.1" hidden="false" customHeight="true" outlineLevel="0" collapsed="false">
      <c r="A47" s="212" t="s">
        <v>145</v>
      </c>
      <c r="B47" s="213"/>
      <c r="C47" s="214"/>
      <c r="D47" s="138" t="n">
        <v>7578</v>
      </c>
      <c r="E47" s="136" t="n">
        <v>7140</v>
      </c>
      <c r="F47" s="139" t="n">
        <v>-5.77988915281077</v>
      </c>
      <c r="G47" s="138" t="n">
        <v>1345</v>
      </c>
      <c r="H47" s="136" t="n">
        <v>1421</v>
      </c>
      <c r="I47" s="139" t="n">
        <v>5.65055762081785</v>
      </c>
      <c r="J47" s="138" t="n">
        <v>8923</v>
      </c>
      <c r="K47" s="136" t="n">
        <v>8561</v>
      </c>
      <c r="L47" s="139" t="n">
        <v>-4.05693152527176</v>
      </c>
    </row>
    <row r="48" customFormat="false" ht="17.1" hidden="false" customHeight="true" outlineLevel="0" collapsed="false">
      <c r="A48" s="212" t="s">
        <v>146</v>
      </c>
      <c r="B48" s="213"/>
      <c r="C48" s="214"/>
      <c r="D48" s="138" t="n">
        <v>2046</v>
      </c>
      <c r="E48" s="136" t="n">
        <v>1929</v>
      </c>
      <c r="F48" s="139" t="n">
        <v>-5.71847507331378</v>
      </c>
      <c r="G48" s="138" t="n">
        <v>259</v>
      </c>
      <c r="H48" s="136" t="n">
        <v>348</v>
      </c>
      <c r="I48" s="139" t="n">
        <v>34.3629343629344</v>
      </c>
      <c r="J48" s="138" t="n">
        <v>2305</v>
      </c>
      <c r="K48" s="136" t="n">
        <v>2277</v>
      </c>
      <c r="L48" s="139" t="n">
        <v>-1.21475054229936</v>
      </c>
    </row>
    <row r="49" customFormat="false" ht="17.1" hidden="false" customHeight="true" outlineLevel="0" collapsed="false">
      <c r="A49" s="212" t="s">
        <v>147</v>
      </c>
      <c r="B49" s="213"/>
      <c r="C49" s="214"/>
      <c r="D49" s="138" t="n">
        <v>9438</v>
      </c>
      <c r="E49" s="136" t="n">
        <v>8282</v>
      </c>
      <c r="F49" s="139" t="n">
        <v>-12.2483577029032</v>
      </c>
      <c r="G49" s="138" t="n">
        <v>1351</v>
      </c>
      <c r="H49" s="136" t="n">
        <v>1365</v>
      </c>
      <c r="I49" s="139" t="n">
        <v>1.03626943005182</v>
      </c>
      <c r="J49" s="138" t="n">
        <v>10789</v>
      </c>
      <c r="K49" s="136" t="n">
        <v>9647</v>
      </c>
      <c r="L49" s="139" t="n">
        <v>-10.5848549448512</v>
      </c>
    </row>
    <row r="50" customFormat="false" ht="17.1" hidden="false" customHeight="true" outlineLevel="0" collapsed="false">
      <c r="A50" s="207" t="s">
        <v>116</v>
      </c>
      <c r="B50" s="208"/>
      <c r="C50" s="209"/>
      <c r="D50" s="175" t="n">
        <v>1054</v>
      </c>
      <c r="E50" s="176" t="n">
        <v>1088</v>
      </c>
      <c r="F50" s="177" t="n">
        <v>3.2258064516129</v>
      </c>
      <c r="G50" s="175" t="n">
        <v>197</v>
      </c>
      <c r="H50" s="176" t="n">
        <v>228</v>
      </c>
      <c r="I50" s="177" t="n">
        <v>15.7360406091371</v>
      </c>
      <c r="J50" s="175" t="n">
        <v>1251</v>
      </c>
      <c r="K50" s="176" t="n">
        <v>1316</v>
      </c>
      <c r="L50" s="177" t="n">
        <v>5.19584332533972</v>
      </c>
    </row>
    <row r="51" customFormat="false" ht="17.1" hidden="false" customHeight="true" outlineLevel="0" collapsed="false">
      <c r="A51" s="212" t="s">
        <v>117</v>
      </c>
      <c r="B51" s="213"/>
      <c r="C51" s="214"/>
      <c r="D51" s="138" t="n">
        <v>746</v>
      </c>
      <c r="E51" s="136" t="n">
        <v>749</v>
      </c>
      <c r="F51" s="139" t="n">
        <v>0.402144772117964</v>
      </c>
      <c r="G51" s="138" t="n">
        <v>145</v>
      </c>
      <c r="H51" s="136" t="n">
        <v>165</v>
      </c>
      <c r="I51" s="139" t="n">
        <v>13.7931034482759</v>
      </c>
      <c r="J51" s="138" t="n">
        <v>891</v>
      </c>
      <c r="K51" s="136" t="n">
        <v>914</v>
      </c>
      <c r="L51" s="139" t="n">
        <v>2.58136924803591</v>
      </c>
    </row>
    <row r="52" customFormat="false" ht="17.1" hidden="false" customHeight="true" outlineLevel="0" collapsed="false">
      <c r="A52" s="212" t="s">
        <v>118</v>
      </c>
      <c r="B52" s="213"/>
      <c r="C52" s="214"/>
      <c r="D52" s="138" t="n">
        <v>308</v>
      </c>
      <c r="E52" s="136" t="n">
        <v>339</v>
      </c>
      <c r="F52" s="139" t="n">
        <v>10.0649350649351</v>
      </c>
      <c r="G52" s="138" t="n">
        <v>52</v>
      </c>
      <c r="H52" s="136" t="n">
        <v>63</v>
      </c>
      <c r="I52" s="139" t="n">
        <v>21.1538461538462</v>
      </c>
      <c r="J52" s="138" t="n">
        <v>360</v>
      </c>
      <c r="K52" s="136" t="n">
        <v>402</v>
      </c>
      <c r="L52" s="139" t="n">
        <v>11.6666666666667</v>
      </c>
    </row>
    <row r="53" customFormat="false" ht="17.1" hidden="false" customHeight="true" outlineLevel="0" collapsed="false">
      <c r="A53" s="207" t="s">
        <v>119</v>
      </c>
      <c r="B53" s="208"/>
      <c r="C53" s="209"/>
      <c r="D53" s="175" t="n">
        <v>2954</v>
      </c>
      <c r="E53" s="176" t="n">
        <v>2904</v>
      </c>
      <c r="F53" s="177" t="n">
        <v>-1.69262017603249</v>
      </c>
      <c r="G53" s="175" t="n">
        <v>575</v>
      </c>
      <c r="H53" s="176" t="n">
        <v>694</v>
      </c>
      <c r="I53" s="177" t="n">
        <v>20.695652173913</v>
      </c>
      <c r="J53" s="175" t="n">
        <v>3529</v>
      </c>
      <c r="K53" s="176" t="n">
        <v>3598</v>
      </c>
      <c r="L53" s="177" t="n">
        <v>1.95522810994616</v>
      </c>
    </row>
    <row r="54" customFormat="false" ht="17.1" hidden="false" customHeight="true" outlineLevel="0" collapsed="false">
      <c r="A54" s="212" t="s">
        <v>148</v>
      </c>
      <c r="B54" s="213"/>
      <c r="C54" s="214"/>
      <c r="D54" s="138" t="n">
        <v>1033</v>
      </c>
      <c r="E54" s="136" t="n">
        <v>1014</v>
      </c>
      <c r="F54" s="139" t="n">
        <v>-1.83930300096806</v>
      </c>
      <c r="G54" s="138" t="n">
        <v>179</v>
      </c>
      <c r="H54" s="136" t="n">
        <v>252</v>
      </c>
      <c r="I54" s="139" t="n">
        <v>40.7821229050279</v>
      </c>
      <c r="J54" s="138" t="n">
        <v>1212</v>
      </c>
      <c r="K54" s="136" t="n">
        <v>1266</v>
      </c>
      <c r="L54" s="139" t="n">
        <v>4.45544554455445</v>
      </c>
    </row>
    <row r="55" customFormat="false" ht="17.1" hidden="false" customHeight="true" outlineLevel="0" collapsed="false">
      <c r="A55" s="212" t="s">
        <v>121</v>
      </c>
      <c r="B55" s="213"/>
      <c r="C55" s="214"/>
      <c r="D55" s="138" t="n">
        <v>461</v>
      </c>
      <c r="E55" s="136" t="n">
        <v>428</v>
      </c>
      <c r="F55" s="139" t="n">
        <v>-7.15835140997831</v>
      </c>
      <c r="G55" s="138" t="n">
        <v>113</v>
      </c>
      <c r="H55" s="136" t="n">
        <v>126</v>
      </c>
      <c r="I55" s="139" t="n">
        <v>11.5044247787611</v>
      </c>
      <c r="J55" s="138" t="n">
        <v>574</v>
      </c>
      <c r="K55" s="136" t="n">
        <v>554</v>
      </c>
      <c r="L55" s="139" t="n">
        <v>-3.48432055749129</v>
      </c>
    </row>
    <row r="56" customFormat="false" ht="17.1" hidden="false" customHeight="true" outlineLevel="0" collapsed="false">
      <c r="A56" s="212" t="s">
        <v>122</v>
      </c>
      <c r="B56" s="213"/>
      <c r="C56" s="214"/>
      <c r="D56" s="138" t="n">
        <v>450</v>
      </c>
      <c r="E56" s="136" t="n">
        <v>480</v>
      </c>
      <c r="F56" s="139" t="n">
        <v>6.66666666666667</v>
      </c>
      <c r="G56" s="138" t="n">
        <v>49</v>
      </c>
      <c r="H56" s="136" t="n">
        <v>77</v>
      </c>
      <c r="I56" s="139" t="n">
        <v>57.1428571428571</v>
      </c>
      <c r="J56" s="138" t="n">
        <v>499</v>
      </c>
      <c r="K56" s="136" t="n">
        <v>557</v>
      </c>
      <c r="L56" s="139" t="n">
        <v>11.623246492986</v>
      </c>
    </row>
    <row r="57" customFormat="false" ht="17.1" hidden="false" customHeight="true" outlineLevel="0" collapsed="false">
      <c r="A57" s="212" t="s">
        <v>123</v>
      </c>
      <c r="B57" s="213"/>
      <c r="C57" s="214"/>
      <c r="D57" s="138" t="n">
        <v>1010</v>
      </c>
      <c r="E57" s="136" t="n">
        <v>982</v>
      </c>
      <c r="F57" s="139" t="n">
        <v>-2.77227722772277</v>
      </c>
      <c r="G57" s="138" t="n">
        <v>234</v>
      </c>
      <c r="H57" s="136" t="n">
        <v>239</v>
      </c>
      <c r="I57" s="139" t="n">
        <v>2.13675213675214</v>
      </c>
      <c r="J57" s="138" t="n">
        <v>1244</v>
      </c>
      <c r="K57" s="136" t="n">
        <v>1221</v>
      </c>
      <c r="L57" s="139" t="n">
        <v>-1.84887459807074</v>
      </c>
    </row>
    <row r="58" customFormat="false" ht="17.1" hidden="false" customHeight="true" outlineLevel="0" collapsed="false">
      <c r="A58" s="207" t="s">
        <v>149</v>
      </c>
      <c r="B58" s="208"/>
      <c r="C58" s="209"/>
      <c r="D58" s="175" t="n">
        <v>28359</v>
      </c>
      <c r="E58" s="176" t="n">
        <v>26405</v>
      </c>
      <c r="F58" s="177" t="n">
        <v>-6.89022885151098</v>
      </c>
      <c r="G58" s="175" t="n">
        <v>4933</v>
      </c>
      <c r="H58" s="176" t="n">
        <v>5147</v>
      </c>
      <c r="I58" s="177" t="n">
        <v>4.33813095479424</v>
      </c>
      <c r="J58" s="175" t="n">
        <v>33292</v>
      </c>
      <c r="K58" s="176" t="n">
        <v>31552</v>
      </c>
      <c r="L58" s="177" t="n">
        <v>-5.22648083623693</v>
      </c>
    </row>
    <row r="59" customFormat="false" ht="17.1" hidden="false" customHeight="true" outlineLevel="0" collapsed="false">
      <c r="A59" s="207" t="s">
        <v>150</v>
      </c>
      <c r="B59" s="208"/>
      <c r="C59" s="209"/>
      <c r="D59" s="175" t="n">
        <v>5030</v>
      </c>
      <c r="E59" s="176" t="n">
        <v>4524</v>
      </c>
      <c r="F59" s="177" t="n">
        <v>-10.0596421471173</v>
      </c>
      <c r="G59" s="175" t="n">
        <v>748</v>
      </c>
      <c r="H59" s="176" t="n">
        <v>741</v>
      </c>
      <c r="I59" s="177" t="n">
        <v>-0.935828877005349</v>
      </c>
      <c r="J59" s="175" t="n">
        <v>5778</v>
      </c>
      <c r="K59" s="176" t="n">
        <v>5265</v>
      </c>
      <c r="L59" s="177" t="n">
        <v>-8.87850467289719</v>
      </c>
    </row>
    <row r="60" customFormat="false" ht="17.1" hidden="false" customHeight="true" outlineLevel="0" collapsed="false">
      <c r="A60" s="207" t="s">
        <v>151</v>
      </c>
      <c r="B60" s="208"/>
      <c r="C60" s="209"/>
      <c r="D60" s="175" t="n">
        <v>1152</v>
      </c>
      <c r="E60" s="176" t="n">
        <v>1124</v>
      </c>
      <c r="F60" s="177" t="n">
        <v>-2.43055555555556</v>
      </c>
      <c r="G60" s="175" t="n">
        <v>166</v>
      </c>
      <c r="H60" s="176" t="n">
        <v>211</v>
      </c>
      <c r="I60" s="177" t="n">
        <v>27.1084337349398</v>
      </c>
      <c r="J60" s="175" t="n">
        <v>1318</v>
      </c>
      <c r="K60" s="176" t="n">
        <v>1335</v>
      </c>
      <c r="L60" s="177" t="n">
        <v>1.28983308042488</v>
      </c>
    </row>
    <row r="61" customFormat="false" ht="17.1" hidden="false" customHeight="true" outlineLevel="0" collapsed="false">
      <c r="A61" s="207" t="s">
        <v>127</v>
      </c>
      <c r="B61" s="208"/>
      <c r="C61" s="209"/>
      <c r="D61" s="175" t="n">
        <v>3815</v>
      </c>
      <c r="E61" s="176" t="n">
        <v>3441</v>
      </c>
      <c r="F61" s="177" t="n">
        <v>-9.80340760157274</v>
      </c>
      <c r="G61" s="175" t="n">
        <v>342</v>
      </c>
      <c r="H61" s="176" t="n">
        <v>348</v>
      </c>
      <c r="I61" s="177" t="n">
        <v>1.75438596491227</v>
      </c>
      <c r="J61" s="175" t="n">
        <v>4157</v>
      </c>
      <c r="K61" s="176" t="n">
        <v>3789</v>
      </c>
      <c r="L61" s="177" t="n">
        <v>-8.85253788789993</v>
      </c>
    </row>
    <row r="62" customFormat="false" ht="17.1" hidden="false" customHeight="true" outlineLevel="0" collapsed="false">
      <c r="A62" s="212" t="s">
        <v>152</v>
      </c>
      <c r="B62" s="215"/>
      <c r="C62" s="214"/>
      <c r="D62" s="138" t="n">
        <v>558</v>
      </c>
      <c r="E62" s="136" t="n">
        <v>470</v>
      </c>
      <c r="F62" s="139" t="n">
        <v>-15.7706093189964</v>
      </c>
      <c r="G62" s="138" t="n">
        <v>83</v>
      </c>
      <c r="H62" s="136" t="n">
        <v>80</v>
      </c>
      <c r="I62" s="139" t="n">
        <v>-3.6144578313253</v>
      </c>
      <c r="J62" s="138" t="n">
        <v>641</v>
      </c>
      <c r="K62" s="136" t="n">
        <v>550</v>
      </c>
      <c r="L62" s="139" t="n">
        <v>-14.1965678627145</v>
      </c>
    </row>
    <row r="63" customFormat="false" ht="17.1" hidden="false" customHeight="true" outlineLevel="0" collapsed="false">
      <c r="A63" s="212" t="s">
        <v>153</v>
      </c>
      <c r="B63" s="215"/>
      <c r="C63" s="214"/>
      <c r="D63" s="138" t="n">
        <v>1363</v>
      </c>
      <c r="E63" s="136" t="n">
        <v>1145</v>
      </c>
      <c r="F63" s="139" t="n">
        <v>-15.9941305942773</v>
      </c>
      <c r="G63" s="138" t="n">
        <v>117</v>
      </c>
      <c r="H63" s="136" t="n">
        <v>100</v>
      </c>
      <c r="I63" s="139" t="n">
        <v>-14.5299145299145</v>
      </c>
      <c r="J63" s="138" t="n">
        <v>1480</v>
      </c>
      <c r="K63" s="136" t="n">
        <v>1245</v>
      </c>
      <c r="L63" s="139" t="n">
        <v>-15.8783783783784</v>
      </c>
    </row>
    <row r="64" customFormat="false" ht="17.1" hidden="false" customHeight="true" outlineLevel="0" collapsed="false">
      <c r="A64" s="212" t="s">
        <v>154</v>
      </c>
      <c r="B64" s="215"/>
      <c r="C64" s="214"/>
      <c r="D64" s="138" t="n">
        <v>1894</v>
      </c>
      <c r="E64" s="136" t="n">
        <v>1826</v>
      </c>
      <c r="F64" s="139" t="n">
        <v>-3.59028511087645</v>
      </c>
      <c r="G64" s="138" t="n">
        <v>142</v>
      </c>
      <c r="H64" s="136" t="n">
        <v>168</v>
      </c>
      <c r="I64" s="139" t="n">
        <v>18.3098591549296</v>
      </c>
      <c r="J64" s="138" t="n">
        <v>2036</v>
      </c>
      <c r="K64" s="136" t="n">
        <v>1994</v>
      </c>
      <c r="L64" s="139" t="n">
        <v>-2.06286836935168</v>
      </c>
    </row>
    <row r="65" customFormat="false" ht="17.1" hidden="false" customHeight="true" outlineLevel="0" collapsed="false">
      <c r="A65" s="207" t="s">
        <v>155</v>
      </c>
      <c r="B65" s="208"/>
      <c r="C65" s="209"/>
      <c r="D65" s="175" t="n">
        <v>1128</v>
      </c>
      <c r="E65" s="176" t="n">
        <v>991</v>
      </c>
      <c r="F65" s="177" t="n">
        <v>-12.145390070922</v>
      </c>
      <c r="G65" s="175" t="n">
        <v>185</v>
      </c>
      <c r="H65" s="176" t="n">
        <v>190</v>
      </c>
      <c r="I65" s="177" t="n">
        <v>2.70270270270271</v>
      </c>
      <c r="J65" s="175" t="n">
        <v>1313</v>
      </c>
      <c r="K65" s="176" t="n">
        <v>1181</v>
      </c>
      <c r="L65" s="177" t="n">
        <v>-10.0533130236101</v>
      </c>
    </row>
    <row r="66" customFormat="false" ht="17.1" hidden="false" customHeight="true" outlineLevel="0" collapsed="false">
      <c r="A66" s="207" t="s">
        <v>156</v>
      </c>
      <c r="B66" s="208"/>
      <c r="C66" s="209"/>
      <c r="D66" s="175" t="n">
        <v>1777</v>
      </c>
      <c r="E66" s="176" t="n">
        <v>1870</v>
      </c>
      <c r="F66" s="177" t="n">
        <v>5.2335396736072</v>
      </c>
      <c r="G66" s="175" t="n">
        <v>295</v>
      </c>
      <c r="H66" s="176" t="n">
        <v>323</v>
      </c>
      <c r="I66" s="177" t="n">
        <v>9.49152542372882</v>
      </c>
      <c r="J66" s="175" t="n">
        <v>2072</v>
      </c>
      <c r="K66" s="176" t="n">
        <v>2193</v>
      </c>
      <c r="L66" s="177" t="n">
        <v>5.83976833976834</v>
      </c>
    </row>
    <row r="67" customFormat="false" ht="17.1" hidden="false" customHeight="true" outlineLevel="0" collapsed="false">
      <c r="A67" s="207" t="s">
        <v>157</v>
      </c>
      <c r="B67" s="208"/>
      <c r="C67" s="209"/>
      <c r="D67" s="175" t="n">
        <v>1468</v>
      </c>
      <c r="E67" s="176" t="n">
        <v>1509</v>
      </c>
      <c r="F67" s="177" t="n">
        <v>2.79291553133515</v>
      </c>
      <c r="G67" s="175" t="n">
        <v>118</v>
      </c>
      <c r="H67" s="176" t="n">
        <v>167</v>
      </c>
      <c r="I67" s="177" t="n">
        <v>41.5254237288136</v>
      </c>
      <c r="J67" s="175" t="n">
        <v>1586</v>
      </c>
      <c r="K67" s="176" t="n">
        <v>1676</v>
      </c>
      <c r="L67" s="177" t="n">
        <v>5.67465321563682</v>
      </c>
    </row>
    <row r="68" customFormat="false" ht="17.1" hidden="false" customHeight="true" outlineLevel="0" collapsed="false">
      <c r="A68" s="216" t="s">
        <v>70</v>
      </c>
      <c r="B68" s="216"/>
      <c r="C68" s="216"/>
      <c r="D68" s="217" t="n">
        <v>116612</v>
      </c>
      <c r="E68" s="195" t="n">
        <v>108669</v>
      </c>
      <c r="F68" s="218" t="n">
        <v>-6.81147737797139</v>
      </c>
      <c r="G68" s="197" t="n">
        <v>18887</v>
      </c>
      <c r="H68" s="198" t="n">
        <v>20312</v>
      </c>
      <c r="I68" s="199" t="n">
        <v>7.54487213427225</v>
      </c>
      <c r="J68" s="200" t="n">
        <v>135499</v>
      </c>
      <c r="K68" s="201" t="n">
        <v>128981</v>
      </c>
      <c r="L68" s="202" t="n">
        <v>-4.81036760418895</v>
      </c>
    </row>
  </sheetData>
  <mergeCells count="1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8:C6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</row>
    <row r="2" customFormat="false" ht="16.5" hidden="false" customHeight="false" outlineLevel="0" collapsed="false">
      <c r="A2" s="61"/>
      <c r="B2" s="62"/>
      <c r="C2" s="62"/>
      <c r="D2" s="180" t="s">
        <v>160</v>
      </c>
      <c r="E2" s="180"/>
      <c r="F2" s="180"/>
      <c r="G2" s="180"/>
      <c r="H2" s="180"/>
      <c r="I2" s="180"/>
      <c r="J2" s="180"/>
      <c r="K2" s="180"/>
      <c r="L2" s="180"/>
    </row>
    <row r="3" customFormat="false" ht="21" hidden="false" customHeight="true" outlineLevel="0" collapsed="false">
      <c r="A3" s="203" t="s">
        <v>9</v>
      </c>
      <c r="B3" s="203"/>
      <c r="C3" s="203"/>
      <c r="D3" s="181" t="s">
        <v>137</v>
      </c>
      <c r="E3" s="181"/>
      <c r="F3" s="181"/>
      <c r="G3" s="182" t="s">
        <v>138</v>
      </c>
      <c r="H3" s="182"/>
      <c r="I3" s="182"/>
      <c r="J3" s="183" t="s">
        <v>70</v>
      </c>
      <c r="K3" s="183"/>
      <c r="L3" s="183"/>
    </row>
    <row r="4" customFormat="false" ht="21" hidden="false" customHeight="true" outlineLevel="0" collapsed="false">
      <c r="A4" s="204" t="s">
        <v>10</v>
      </c>
      <c r="B4" s="204"/>
      <c r="C4" s="204"/>
      <c r="D4" s="205" t="n">
        <v>2011</v>
      </c>
      <c r="E4" s="185" t="n">
        <v>2012</v>
      </c>
      <c r="F4" s="206" t="s">
        <v>72</v>
      </c>
      <c r="G4" s="187" t="n">
        <v>2011</v>
      </c>
      <c r="H4" s="188" t="n">
        <v>2012</v>
      </c>
      <c r="I4" s="189" t="s">
        <v>72</v>
      </c>
      <c r="J4" s="190" t="n">
        <v>2011</v>
      </c>
      <c r="K4" s="191" t="n">
        <v>2012</v>
      </c>
      <c r="L4" s="192" t="s">
        <v>72</v>
      </c>
    </row>
    <row r="5" customFormat="false" ht="21" hidden="false" customHeight="true" outlineLevel="0" collapsed="false">
      <c r="A5" s="204"/>
      <c r="B5" s="204"/>
      <c r="C5" s="204"/>
      <c r="D5" s="205"/>
      <c r="E5" s="185"/>
      <c r="F5" s="206"/>
      <c r="G5" s="187"/>
      <c r="H5" s="188"/>
      <c r="I5" s="189"/>
      <c r="J5" s="190"/>
      <c r="K5" s="191"/>
      <c r="L5" s="192"/>
    </row>
    <row r="6" customFormat="false" ht="21" hidden="false" customHeight="true" outlineLevel="0" collapsed="false">
      <c r="A6" s="251" t="s">
        <v>161</v>
      </c>
      <c r="B6" s="251"/>
      <c r="C6" s="251"/>
      <c r="D6" s="172" t="n">
        <v>33573</v>
      </c>
      <c r="E6" s="210" t="n">
        <v>32956</v>
      </c>
      <c r="F6" s="174" t="n">
        <v>-1.83778631638519</v>
      </c>
      <c r="G6" s="172" t="n">
        <v>2748</v>
      </c>
      <c r="H6" s="173" t="n">
        <v>3158</v>
      </c>
      <c r="I6" s="174" t="n">
        <v>14.919941775837</v>
      </c>
      <c r="J6" s="172" t="n">
        <v>36321</v>
      </c>
      <c r="K6" s="211" t="n">
        <v>36114</v>
      </c>
      <c r="L6" s="174" t="n">
        <v>-0.569918229123644</v>
      </c>
    </row>
    <row r="7" customFormat="false" ht="21" hidden="false" customHeight="true" outlineLevel="0" collapsed="false">
      <c r="A7" s="252" t="s">
        <v>162</v>
      </c>
      <c r="B7" s="252"/>
      <c r="C7" s="252"/>
      <c r="D7" s="138" t="n">
        <v>22004</v>
      </c>
      <c r="E7" s="136" t="n">
        <v>22086</v>
      </c>
      <c r="F7" s="139" t="n">
        <v>0.372659516451549</v>
      </c>
      <c r="G7" s="138" t="n">
        <v>1701</v>
      </c>
      <c r="H7" s="136" t="n">
        <v>2008</v>
      </c>
      <c r="I7" s="139" t="n">
        <v>18.0482069370958</v>
      </c>
      <c r="J7" s="138" t="n">
        <v>23705</v>
      </c>
      <c r="K7" s="136" t="n">
        <v>24094</v>
      </c>
      <c r="L7" s="139" t="n">
        <v>1.64100400759334</v>
      </c>
    </row>
    <row r="8" customFormat="false" ht="21" hidden="false" customHeight="true" outlineLevel="0" collapsed="false">
      <c r="A8" s="252" t="s">
        <v>163</v>
      </c>
      <c r="B8" s="252"/>
      <c r="C8" s="252"/>
      <c r="D8" s="138" t="n">
        <v>3032</v>
      </c>
      <c r="E8" s="136" t="n">
        <v>2704</v>
      </c>
      <c r="F8" s="139" t="n">
        <v>-10.8179419525066</v>
      </c>
      <c r="G8" s="138" t="n">
        <v>123</v>
      </c>
      <c r="H8" s="136" t="n">
        <v>153</v>
      </c>
      <c r="I8" s="139" t="n">
        <v>24.390243902439</v>
      </c>
      <c r="J8" s="138" t="n">
        <v>3155</v>
      </c>
      <c r="K8" s="136" t="n">
        <v>2857</v>
      </c>
      <c r="L8" s="139" t="n">
        <v>-9.44532488114105</v>
      </c>
    </row>
    <row r="9" customFormat="false" ht="21" hidden="false" customHeight="true" outlineLevel="0" collapsed="false">
      <c r="A9" s="252" t="s">
        <v>164</v>
      </c>
      <c r="B9" s="252"/>
      <c r="C9" s="252"/>
      <c r="D9" s="138" t="n">
        <v>2319</v>
      </c>
      <c r="E9" s="136" t="n">
        <v>2313</v>
      </c>
      <c r="F9" s="139" t="n">
        <v>-0.25873221216041</v>
      </c>
      <c r="G9" s="138" t="n">
        <v>51</v>
      </c>
      <c r="H9" s="136" t="n">
        <v>81</v>
      </c>
      <c r="I9" s="139" t="n">
        <v>58.8235294117647</v>
      </c>
      <c r="J9" s="138" t="n">
        <v>2370</v>
      </c>
      <c r="K9" s="136" t="n">
        <v>2394</v>
      </c>
      <c r="L9" s="139" t="n">
        <v>1.01265822784811</v>
      </c>
    </row>
    <row r="10" customFormat="false" ht="21" hidden="false" customHeight="true" outlineLevel="0" collapsed="false">
      <c r="A10" s="252" t="s">
        <v>165</v>
      </c>
      <c r="B10" s="252"/>
      <c r="C10" s="252"/>
      <c r="D10" s="138" t="n">
        <v>1599</v>
      </c>
      <c r="E10" s="136" t="n">
        <v>1500</v>
      </c>
      <c r="F10" s="139" t="n">
        <v>-6.19136960600375</v>
      </c>
      <c r="G10" s="138" t="n">
        <v>430</v>
      </c>
      <c r="H10" s="136" t="n">
        <v>528</v>
      </c>
      <c r="I10" s="139" t="n">
        <v>22.7906976744186</v>
      </c>
      <c r="J10" s="138" t="n">
        <v>2029</v>
      </c>
      <c r="K10" s="136" t="n">
        <v>2028</v>
      </c>
      <c r="L10" s="139" t="n">
        <v>-0.0492853622474172</v>
      </c>
    </row>
    <row r="11" customFormat="false" ht="21" hidden="false" customHeight="true" outlineLevel="0" collapsed="false">
      <c r="A11" s="252" t="s">
        <v>166</v>
      </c>
      <c r="B11" s="252"/>
      <c r="C11" s="252"/>
      <c r="D11" s="138" t="n">
        <v>547</v>
      </c>
      <c r="E11" s="136" t="n">
        <v>429</v>
      </c>
      <c r="F11" s="139" t="n">
        <v>-21.5722120658135</v>
      </c>
      <c r="G11" s="138" t="n">
        <v>220</v>
      </c>
      <c r="H11" s="136" t="n">
        <v>217</v>
      </c>
      <c r="I11" s="139" t="n">
        <v>-1.36363636363636</v>
      </c>
      <c r="J11" s="138" t="n">
        <v>767</v>
      </c>
      <c r="K11" s="136" t="n">
        <v>646</v>
      </c>
      <c r="L11" s="139" t="n">
        <v>-15.7757496740548</v>
      </c>
    </row>
    <row r="12" customFormat="false" ht="21" hidden="false" customHeight="true" outlineLevel="0" collapsed="false">
      <c r="A12" s="252" t="s">
        <v>167</v>
      </c>
      <c r="B12" s="252"/>
      <c r="C12" s="252"/>
      <c r="D12" s="138" t="n">
        <v>476</v>
      </c>
      <c r="E12" s="136" t="n">
        <v>478</v>
      </c>
      <c r="F12" s="139" t="n">
        <v>0.420168067226896</v>
      </c>
      <c r="G12" s="138" t="n">
        <v>20</v>
      </c>
      <c r="H12" s="136" t="n">
        <v>11</v>
      </c>
      <c r="I12" s="139" t="n">
        <v>-45</v>
      </c>
      <c r="J12" s="138" t="n">
        <v>496</v>
      </c>
      <c r="K12" s="136" t="n">
        <v>489</v>
      </c>
      <c r="L12" s="139" t="n">
        <v>-1.41129032258064</v>
      </c>
    </row>
    <row r="13" customFormat="false" ht="21" hidden="false" customHeight="true" outlineLevel="0" collapsed="false">
      <c r="A13" s="252" t="s">
        <v>168</v>
      </c>
      <c r="B13" s="252"/>
      <c r="C13" s="252"/>
      <c r="D13" s="138" t="n">
        <v>508</v>
      </c>
      <c r="E13" s="136" t="n">
        <v>474</v>
      </c>
      <c r="F13" s="139" t="n">
        <v>-6.69291338582677</v>
      </c>
      <c r="G13" s="138" t="n">
        <v>8</v>
      </c>
      <c r="H13" s="136" t="n">
        <v>12</v>
      </c>
      <c r="I13" s="139" t="n">
        <v>50</v>
      </c>
      <c r="J13" s="138" t="n">
        <v>516</v>
      </c>
      <c r="K13" s="136" t="n">
        <v>486</v>
      </c>
      <c r="L13" s="139" t="n">
        <v>-5.81395348837209</v>
      </c>
    </row>
    <row r="14" customFormat="false" ht="21" hidden="false" customHeight="true" outlineLevel="0" collapsed="false">
      <c r="A14" s="252" t="s">
        <v>169</v>
      </c>
      <c r="B14" s="252"/>
      <c r="C14" s="252"/>
      <c r="D14" s="138" t="n">
        <v>538</v>
      </c>
      <c r="E14" s="136" t="n">
        <v>491</v>
      </c>
      <c r="F14" s="139" t="n">
        <v>-8.7360594795539</v>
      </c>
      <c r="G14" s="138" t="n">
        <v>13</v>
      </c>
      <c r="H14" s="136" t="n">
        <v>18</v>
      </c>
      <c r="I14" s="139" t="n">
        <v>38.4615384615385</v>
      </c>
      <c r="J14" s="138" t="n">
        <v>551</v>
      </c>
      <c r="K14" s="136" t="n">
        <v>509</v>
      </c>
      <c r="L14" s="139" t="n">
        <v>-7.62250453720509</v>
      </c>
    </row>
    <row r="15" customFormat="false" ht="21" hidden="false" customHeight="true" outlineLevel="0" collapsed="false">
      <c r="A15" s="252" t="s">
        <v>170</v>
      </c>
      <c r="B15" s="252"/>
      <c r="C15" s="252"/>
      <c r="D15" s="138" t="n">
        <v>348</v>
      </c>
      <c r="E15" s="136" t="n">
        <v>365</v>
      </c>
      <c r="F15" s="139" t="n">
        <v>4.88505747126438</v>
      </c>
      <c r="G15" s="138" t="n">
        <v>14</v>
      </c>
      <c r="H15" s="136" t="n">
        <v>8</v>
      </c>
      <c r="I15" s="139" t="n">
        <v>-42.8571428571429</v>
      </c>
      <c r="J15" s="138" t="n">
        <v>362</v>
      </c>
      <c r="K15" s="136" t="n">
        <v>373</v>
      </c>
      <c r="L15" s="139" t="n">
        <v>3.03867403314918</v>
      </c>
    </row>
    <row r="16" customFormat="false" ht="21" hidden="false" customHeight="true" outlineLevel="0" collapsed="false">
      <c r="A16" s="252" t="s">
        <v>171</v>
      </c>
      <c r="B16" s="252"/>
      <c r="C16" s="252"/>
      <c r="D16" s="138" t="n">
        <v>320</v>
      </c>
      <c r="E16" s="136" t="n">
        <v>312</v>
      </c>
      <c r="F16" s="139" t="n">
        <v>-2.5</v>
      </c>
      <c r="G16" s="138" t="n">
        <v>13</v>
      </c>
      <c r="H16" s="136" t="n">
        <v>6</v>
      </c>
      <c r="I16" s="139" t="n">
        <v>-53.8461538461539</v>
      </c>
      <c r="J16" s="138" t="n">
        <v>333</v>
      </c>
      <c r="K16" s="136" t="n">
        <v>318</v>
      </c>
      <c r="L16" s="139" t="n">
        <v>-4.50450450450451</v>
      </c>
    </row>
    <row r="17" customFormat="false" ht="21" hidden="false" customHeight="true" outlineLevel="0" collapsed="false">
      <c r="A17" s="252" t="s">
        <v>172</v>
      </c>
      <c r="B17" s="252"/>
      <c r="C17" s="252"/>
      <c r="D17" s="138" t="n">
        <v>1882</v>
      </c>
      <c r="E17" s="136" t="n">
        <v>1804</v>
      </c>
      <c r="F17" s="139" t="n">
        <v>-4.14452709883103</v>
      </c>
      <c r="G17" s="138" t="n">
        <v>155</v>
      </c>
      <c r="H17" s="136" t="n">
        <v>116</v>
      </c>
      <c r="I17" s="139" t="n">
        <v>-25.1612903225806</v>
      </c>
      <c r="J17" s="138" t="n">
        <v>2037</v>
      </c>
      <c r="K17" s="136" t="n">
        <v>1920</v>
      </c>
      <c r="L17" s="139" t="n">
        <v>-5.74374079528718</v>
      </c>
    </row>
    <row r="18" customFormat="false" ht="21" hidden="false" customHeight="true" outlineLevel="0" collapsed="false">
      <c r="A18" s="253" t="s">
        <v>173</v>
      </c>
      <c r="B18" s="254"/>
      <c r="C18" s="255"/>
      <c r="D18" s="175" t="n">
        <v>33036</v>
      </c>
      <c r="E18" s="176" t="n">
        <v>30008</v>
      </c>
      <c r="F18" s="177" t="n">
        <v>-9.16575856641239</v>
      </c>
      <c r="G18" s="175" t="n">
        <v>7303</v>
      </c>
      <c r="H18" s="176" t="n">
        <v>7443</v>
      </c>
      <c r="I18" s="177" t="n">
        <v>1.91702040257428</v>
      </c>
      <c r="J18" s="175" t="n">
        <v>40339</v>
      </c>
      <c r="K18" s="176" t="n">
        <v>37451</v>
      </c>
      <c r="L18" s="177" t="n">
        <v>-7.15932472297281</v>
      </c>
    </row>
    <row r="19" customFormat="false" ht="21" hidden="false" customHeight="true" outlineLevel="0" collapsed="false">
      <c r="A19" s="252" t="s">
        <v>174</v>
      </c>
      <c r="B19" s="252"/>
      <c r="C19" s="252"/>
      <c r="D19" s="138" t="n">
        <v>9422</v>
      </c>
      <c r="E19" s="136" t="n">
        <v>8314</v>
      </c>
      <c r="F19" s="139" t="n">
        <v>-11.7597113139461</v>
      </c>
      <c r="G19" s="138" t="n">
        <v>1424</v>
      </c>
      <c r="H19" s="136" t="n">
        <v>1447</v>
      </c>
      <c r="I19" s="139" t="n">
        <v>1.61516853932584</v>
      </c>
      <c r="J19" s="138" t="n">
        <v>10846</v>
      </c>
      <c r="K19" s="136" t="n">
        <v>9761</v>
      </c>
      <c r="L19" s="139" t="n">
        <v>-10.0036879955744</v>
      </c>
    </row>
    <row r="20" customFormat="false" ht="21" hidden="false" customHeight="true" outlineLevel="0" collapsed="false">
      <c r="A20" s="252" t="s">
        <v>175</v>
      </c>
      <c r="B20" s="252"/>
      <c r="C20" s="252"/>
      <c r="D20" s="138" t="n">
        <v>6791</v>
      </c>
      <c r="E20" s="136" t="n">
        <v>6278</v>
      </c>
      <c r="F20" s="139" t="n">
        <v>-7.55411574142246</v>
      </c>
      <c r="G20" s="138" t="n">
        <v>1582</v>
      </c>
      <c r="H20" s="136" t="n">
        <v>1650</v>
      </c>
      <c r="I20" s="139" t="n">
        <v>4.29835651074589</v>
      </c>
      <c r="J20" s="138" t="n">
        <v>8373</v>
      </c>
      <c r="K20" s="136" t="n">
        <v>7928</v>
      </c>
      <c r="L20" s="139" t="n">
        <v>-5.31470201839245</v>
      </c>
    </row>
    <row r="21" customFormat="false" ht="21" hidden="false" customHeight="true" outlineLevel="0" collapsed="false">
      <c r="A21" s="252" t="s">
        <v>176</v>
      </c>
      <c r="B21" s="252"/>
      <c r="C21" s="252"/>
      <c r="D21" s="138" t="n">
        <v>3060</v>
      </c>
      <c r="E21" s="136" t="n">
        <v>3242</v>
      </c>
      <c r="F21" s="139" t="n">
        <v>5.94771241830065</v>
      </c>
      <c r="G21" s="138" t="n">
        <v>666</v>
      </c>
      <c r="H21" s="136" t="n">
        <v>772</v>
      </c>
      <c r="I21" s="139" t="n">
        <v>15.9159159159159</v>
      </c>
      <c r="J21" s="138" t="n">
        <v>3726</v>
      </c>
      <c r="K21" s="136" t="n">
        <v>4014</v>
      </c>
      <c r="L21" s="139" t="n">
        <v>7.72946859903382</v>
      </c>
    </row>
    <row r="22" customFormat="false" ht="21" hidden="false" customHeight="true" outlineLevel="0" collapsed="false">
      <c r="A22" s="252" t="s">
        <v>177</v>
      </c>
      <c r="B22" s="252"/>
      <c r="C22" s="252"/>
      <c r="D22" s="138" t="n">
        <v>3034</v>
      </c>
      <c r="E22" s="136" t="n">
        <v>2589</v>
      </c>
      <c r="F22" s="139" t="n">
        <v>-14.6671061305208</v>
      </c>
      <c r="G22" s="138" t="n">
        <v>753</v>
      </c>
      <c r="H22" s="136" t="n">
        <v>672</v>
      </c>
      <c r="I22" s="139" t="n">
        <v>-10.7569721115538</v>
      </c>
      <c r="J22" s="138" t="n">
        <v>3787</v>
      </c>
      <c r="K22" s="136" t="n">
        <v>3261</v>
      </c>
      <c r="L22" s="139" t="n">
        <v>-13.889622392395</v>
      </c>
    </row>
    <row r="23" customFormat="false" ht="21" hidden="false" customHeight="true" outlineLevel="0" collapsed="false">
      <c r="A23" s="252" t="s">
        <v>178</v>
      </c>
      <c r="B23" s="252"/>
      <c r="C23" s="252"/>
      <c r="D23" s="138" t="n">
        <v>2464</v>
      </c>
      <c r="E23" s="136" t="n">
        <v>2239</v>
      </c>
      <c r="F23" s="139" t="n">
        <v>-9.13149350649351</v>
      </c>
      <c r="G23" s="138" t="n">
        <v>451</v>
      </c>
      <c r="H23" s="136" t="n">
        <v>451</v>
      </c>
      <c r="I23" s="139" t="n">
        <v>0</v>
      </c>
      <c r="J23" s="138" t="n">
        <v>2915</v>
      </c>
      <c r="K23" s="136" t="n">
        <v>2690</v>
      </c>
      <c r="L23" s="139" t="n">
        <v>-7.71869639794168</v>
      </c>
    </row>
    <row r="24" customFormat="false" ht="21" hidden="false" customHeight="true" outlineLevel="0" collapsed="false">
      <c r="A24" s="252" t="s">
        <v>179</v>
      </c>
      <c r="B24" s="252"/>
      <c r="C24" s="252"/>
      <c r="D24" s="138" t="n">
        <v>1580</v>
      </c>
      <c r="E24" s="136" t="n">
        <v>1389</v>
      </c>
      <c r="F24" s="139" t="n">
        <v>-12.0886075949367</v>
      </c>
      <c r="G24" s="138" t="n">
        <v>240</v>
      </c>
      <c r="H24" s="136" t="n">
        <v>269</v>
      </c>
      <c r="I24" s="139" t="n">
        <v>12.0833333333333</v>
      </c>
      <c r="J24" s="138" t="n">
        <v>1820</v>
      </c>
      <c r="K24" s="136" t="n">
        <v>1658</v>
      </c>
      <c r="L24" s="139" t="n">
        <v>-8.90109890109891</v>
      </c>
    </row>
    <row r="25" customFormat="false" ht="21" hidden="false" customHeight="true" outlineLevel="0" collapsed="false">
      <c r="A25" s="252" t="s">
        <v>180</v>
      </c>
      <c r="B25" s="252"/>
      <c r="C25" s="252"/>
      <c r="D25" s="138" t="n">
        <v>1255</v>
      </c>
      <c r="E25" s="136" t="n">
        <v>1012</v>
      </c>
      <c r="F25" s="139" t="n">
        <v>-19.3625498007968</v>
      </c>
      <c r="G25" s="138" t="n">
        <v>690</v>
      </c>
      <c r="H25" s="136" t="n">
        <v>670</v>
      </c>
      <c r="I25" s="139" t="n">
        <v>-2.89855072463769</v>
      </c>
      <c r="J25" s="138" t="n">
        <v>1945</v>
      </c>
      <c r="K25" s="136" t="n">
        <v>1682</v>
      </c>
      <c r="L25" s="139" t="n">
        <v>-13.5218508997429</v>
      </c>
    </row>
    <row r="26" customFormat="false" ht="21" hidden="false" customHeight="true" outlineLevel="0" collapsed="false">
      <c r="A26" s="252" t="s">
        <v>181</v>
      </c>
      <c r="B26" s="252"/>
      <c r="C26" s="252"/>
      <c r="D26" s="138" t="n">
        <v>1246</v>
      </c>
      <c r="E26" s="136" t="n">
        <v>1113</v>
      </c>
      <c r="F26" s="139" t="n">
        <v>-10.6741573033708</v>
      </c>
      <c r="G26" s="138" t="n">
        <v>355</v>
      </c>
      <c r="H26" s="136" t="n">
        <v>349</v>
      </c>
      <c r="I26" s="139" t="n">
        <v>-1.69014084507042</v>
      </c>
      <c r="J26" s="138" t="n">
        <v>1601</v>
      </c>
      <c r="K26" s="136" t="n">
        <v>1462</v>
      </c>
      <c r="L26" s="139" t="n">
        <v>-8.68207370393505</v>
      </c>
    </row>
    <row r="27" customFormat="false" ht="21" hidden="false" customHeight="true" outlineLevel="0" collapsed="false">
      <c r="A27" s="252" t="s">
        <v>182</v>
      </c>
      <c r="B27" s="252"/>
      <c r="C27" s="252"/>
      <c r="D27" s="138" t="n">
        <v>1093</v>
      </c>
      <c r="E27" s="136" t="n">
        <v>1041</v>
      </c>
      <c r="F27" s="139" t="n">
        <v>-4.75754803293687</v>
      </c>
      <c r="G27" s="138" t="n">
        <v>247</v>
      </c>
      <c r="H27" s="136" t="n">
        <v>290</v>
      </c>
      <c r="I27" s="139" t="n">
        <v>17.4089068825911</v>
      </c>
      <c r="J27" s="138" t="n">
        <v>1340</v>
      </c>
      <c r="K27" s="136" t="n">
        <v>1331</v>
      </c>
      <c r="L27" s="139" t="n">
        <v>-0.671641791044777</v>
      </c>
    </row>
    <row r="28" customFormat="false" ht="21" hidden="false" customHeight="true" outlineLevel="0" collapsed="false">
      <c r="A28" s="252" t="s">
        <v>183</v>
      </c>
      <c r="B28" s="252"/>
      <c r="C28" s="252"/>
      <c r="D28" s="138" t="n">
        <v>765</v>
      </c>
      <c r="E28" s="136" t="n">
        <v>720</v>
      </c>
      <c r="F28" s="139" t="n">
        <v>-5.88235294117646</v>
      </c>
      <c r="G28" s="138" t="n">
        <v>365</v>
      </c>
      <c r="H28" s="136" t="n">
        <v>328</v>
      </c>
      <c r="I28" s="139" t="n">
        <v>-10.1369863013699</v>
      </c>
      <c r="J28" s="138" t="n">
        <v>1130</v>
      </c>
      <c r="K28" s="136" t="n">
        <v>1048</v>
      </c>
      <c r="L28" s="139" t="n">
        <v>-7.25663716814159</v>
      </c>
    </row>
    <row r="29" customFormat="false" ht="21" hidden="false" customHeight="true" outlineLevel="0" collapsed="false">
      <c r="A29" s="252" t="s">
        <v>184</v>
      </c>
      <c r="B29" s="252"/>
      <c r="C29" s="252"/>
      <c r="D29" s="138" t="n">
        <v>634</v>
      </c>
      <c r="E29" s="136" t="n">
        <v>535</v>
      </c>
      <c r="F29" s="139" t="n">
        <v>-15.615141955836</v>
      </c>
      <c r="G29" s="138" t="n">
        <v>139</v>
      </c>
      <c r="H29" s="136" t="n">
        <v>128</v>
      </c>
      <c r="I29" s="139" t="n">
        <v>-7.91366906474821</v>
      </c>
      <c r="J29" s="138" t="n">
        <v>773</v>
      </c>
      <c r="K29" s="136" t="n">
        <v>663</v>
      </c>
      <c r="L29" s="139" t="n">
        <v>-14.2302716688228</v>
      </c>
    </row>
    <row r="30" customFormat="false" ht="21" hidden="false" customHeight="true" outlineLevel="0" collapsed="false">
      <c r="A30" s="252" t="s">
        <v>185</v>
      </c>
      <c r="B30" s="252"/>
      <c r="C30" s="252"/>
      <c r="D30" s="138" t="n">
        <v>577</v>
      </c>
      <c r="E30" s="136" t="n">
        <v>521</v>
      </c>
      <c r="F30" s="139" t="n">
        <v>-9.70537261698441</v>
      </c>
      <c r="G30" s="138" t="n">
        <v>132</v>
      </c>
      <c r="H30" s="136" t="n">
        <v>115</v>
      </c>
      <c r="I30" s="139" t="n">
        <v>-12.8787878787879</v>
      </c>
      <c r="J30" s="138" t="n">
        <v>709</v>
      </c>
      <c r="K30" s="136" t="n">
        <v>636</v>
      </c>
      <c r="L30" s="139" t="n">
        <v>-10.296191819464</v>
      </c>
    </row>
    <row r="31" customFormat="false" ht="21" hidden="false" customHeight="true" outlineLevel="0" collapsed="false">
      <c r="A31" s="252" t="s">
        <v>186</v>
      </c>
      <c r="B31" s="252"/>
      <c r="C31" s="252"/>
      <c r="D31" s="138" t="n">
        <v>1115</v>
      </c>
      <c r="E31" s="136" t="n">
        <v>1015</v>
      </c>
      <c r="F31" s="139" t="n">
        <v>-8.96860986547085</v>
      </c>
      <c r="G31" s="138" t="n">
        <v>259</v>
      </c>
      <c r="H31" s="136" t="n">
        <v>302</v>
      </c>
      <c r="I31" s="139" t="n">
        <v>16.6023166023166</v>
      </c>
      <c r="J31" s="138" t="n">
        <v>1374</v>
      </c>
      <c r="K31" s="136" t="n">
        <v>1317</v>
      </c>
      <c r="L31" s="139" t="n">
        <v>-4.14847161572052</v>
      </c>
    </row>
    <row r="32" customFormat="false" ht="21" hidden="false" customHeight="true" outlineLevel="0" collapsed="false">
      <c r="A32" s="253" t="s">
        <v>187</v>
      </c>
      <c r="B32" s="254"/>
      <c r="C32" s="255"/>
      <c r="D32" s="175" t="n">
        <v>3862</v>
      </c>
      <c r="E32" s="176" t="n">
        <v>3918</v>
      </c>
      <c r="F32" s="177" t="n">
        <v>1.45002589331952</v>
      </c>
      <c r="G32" s="175" t="n">
        <v>577</v>
      </c>
      <c r="H32" s="176" t="n">
        <v>676</v>
      </c>
      <c r="I32" s="177" t="n">
        <v>17.157712305026</v>
      </c>
      <c r="J32" s="175" t="n">
        <v>4439</v>
      </c>
      <c r="K32" s="176" t="n">
        <v>4594</v>
      </c>
      <c r="L32" s="177" t="n">
        <v>3.4917774273485</v>
      </c>
    </row>
    <row r="33" customFormat="false" ht="21" hidden="false" customHeight="true" outlineLevel="0" collapsed="false">
      <c r="A33" s="252" t="s">
        <v>188</v>
      </c>
      <c r="B33" s="252"/>
      <c r="C33" s="252"/>
      <c r="D33" s="138" t="n">
        <v>1345</v>
      </c>
      <c r="E33" s="136" t="n">
        <v>1204</v>
      </c>
      <c r="F33" s="139" t="n">
        <v>-10.4832713754647</v>
      </c>
      <c r="G33" s="138" t="n">
        <v>419</v>
      </c>
      <c r="H33" s="136" t="n">
        <v>457</v>
      </c>
      <c r="I33" s="139" t="n">
        <v>9.06921241050119</v>
      </c>
      <c r="J33" s="138" t="n">
        <v>1764</v>
      </c>
      <c r="K33" s="136" t="n">
        <v>1661</v>
      </c>
      <c r="L33" s="139" t="n">
        <v>-5.83900226757369</v>
      </c>
    </row>
    <row r="34" customFormat="false" ht="21" hidden="false" customHeight="true" outlineLevel="0" collapsed="false">
      <c r="A34" s="252" t="s">
        <v>189</v>
      </c>
      <c r="B34" s="252"/>
      <c r="C34" s="252"/>
      <c r="D34" s="138" t="n">
        <v>941</v>
      </c>
      <c r="E34" s="136" t="n">
        <v>1002</v>
      </c>
      <c r="F34" s="139" t="n">
        <v>6.48246546227418</v>
      </c>
      <c r="G34" s="138" t="n">
        <v>13</v>
      </c>
      <c r="H34" s="136" t="n">
        <v>19</v>
      </c>
      <c r="I34" s="139" t="n">
        <v>46.1538461538462</v>
      </c>
      <c r="J34" s="138" t="n">
        <v>954</v>
      </c>
      <c r="K34" s="136" t="n">
        <v>1021</v>
      </c>
      <c r="L34" s="139" t="n">
        <v>7.02306079664571</v>
      </c>
    </row>
    <row r="35" customFormat="false" ht="21" hidden="false" customHeight="true" outlineLevel="0" collapsed="false">
      <c r="A35" s="252" t="s">
        <v>190</v>
      </c>
      <c r="B35" s="252"/>
      <c r="C35" s="252"/>
      <c r="D35" s="138" t="n">
        <v>348</v>
      </c>
      <c r="E35" s="136" t="n">
        <v>419</v>
      </c>
      <c r="F35" s="139" t="n">
        <v>20.4022988505747</v>
      </c>
      <c r="G35" s="138" t="n">
        <v>6</v>
      </c>
      <c r="H35" s="136" t="n">
        <v>18</v>
      </c>
      <c r="I35" s="139" t="n">
        <v>200</v>
      </c>
      <c r="J35" s="138" t="n">
        <v>354</v>
      </c>
      <c r="K35" s="136" t="n">
        <v>437</v>
      </c>
      <c r="L35" s="139" t="n">
        <v>23.4463276836158</v>
      </c>
    </row>
    <row r="36" customFormat="false" ht="21" hidden="false" customHeight="true" outlineLevel="0" collapsed="false">
      <c r="A36" s="252" t="s">
        <v>191</v>
      </c>
      <c r="B36" s="252"/>
      <c r="C36" s="252"/>
      <c r="D36" s="138" t="n">
        <v>154</v>
      </c>
      <c r="E36" s="136" t="n">
        <v>312</v>
      </c>
      <c r="F36" s="139" t="n">
        <v>102.597402597403</v>
      </c>
      <c r="G36" s="138" t="n">
        <v>8</v>
      </c>
      <c r="H36" s="136" t="n">
        <v>8</v>
      </c>
      <c r="I36" s="139" t="n">
        <v>0</v>
      </c>
      <c r="J36" s="138" t="n">
        <v>162</v>
      </c>
      <c r="K36" s="136" t="n">
        <v>320</v>
      </c>
      <c r="L36" s="139" t="n">
        <v>97.5308641975309</v>
      </c>
    </row>
    <row r="37" customFormat="false" ht="21" hidden="false" customHeight="true" outlineLevel="0" collapsed="false">
      <c r="A37" s="252" t="s">
        <v>192</v>
      </c>
      <c r="B37" s="252"/>
      <c r="C37" s="252"/>
      <c r="D37" s="138" t="n">
        <v>202</v>
      </c>
      <c r="E37" s="136" t="n">
        <v>197</v>
      </c>
      <c r="F37" s="139" t="n">
        <v>-2.47524752475248</v>
      </c>
      <c r="G37" s="138" t="n">
        <v>39</v>
      </c>
      <c r="H37" s="136" t="n">
        <v>58</v>
      </c>
      <c r="I37" s="139" t="n">
        <v>48.7179487179487</v>
      </c>
      <c r="J37" s="138" t="n">
        <v>241</v>
      </c>
      <c r="K37" s="136" t="n">
        <v>255</v>
      </c>
      <c r="L37" s="139" t="n">
        <v>5.80912863070539</v>
      </c>
    </row>
    <row r="38" customFormat="false" ht="21" hidden="false" customHeight="true" outlineLevel="0" collapsed="false">
      <c r="A38" s="252" t="s">
        <v>193</v>
      </c>
      <c r="B38" s="252"/>
      <c r="C38" s="252"/>
      <c r="D38" s="138" t="n">
        <v>137</v>
      </c>
      <c r="E38" s="136" t="n">
        <v>142</v>
      </c>
      <c r="F38" s="139" t="n">
        <v>3.64963503649635</v>
      </c>
      <c r="G38" s="138" t="n">
        <v>29</v>
      </c>
      <c r="H38" s="136" t="n">
        <v>43</v>
      </c>
      <c r="I38" s="139" t="n">
        <v>48.2758620689655</v>
      </c>
      <c r="J38" s="138" t="n">
        <v>166</v>
      </c>
      <c r="K38" s="136" t="n">
        <v>185</v>
      </c>
      <c r="L38" s="139" t="n">
        <v>11.4457831325301</v>
      </c>
    </row>
    <row r="39" customFormat="false" ht="21" hidden="false" customHeight="true" outlineLevel="0" collapsed="false">
      <c r="A39" s="252" t="s">
        <v>194</v>
      </c>
      <c r="B39" s="252"/>
      <c r="C39" s="252"/>
      <c r="D39" s="138" t="n">
        <v>735</v>
      </c>
      <c r="E39" s="136" t="n">
        <v>642</v>
      </c>
      <c r="F39" s="139" t="n">
        <v>-12.6530612244898</v>
      </c>
      <c r="G39" s="138" t="n">
        <v>63</v>
      </c>
      <c r="H39" s="136" t="n">
        <v>73</v>
      </c>
      <c r="I39" s="139" t="n">
        <v>15.8730158730159</v>
      </c>
      <c r="J39" s="138" t="n">
        <v>798</v>
      </c>
      <c r="K39" s="136" t="n">
        <v>715</v>
      </c>
      <c r="L39" s="139" t="n">
        <v>-10.4010025062657</v>
      </c>
    </row>
    <row r="40" customFormat="false" ht="21" hidden="false" customHeight="true" outlineLevel="0" collapsed="false">
      <c r="A40" s="253" t="s">
        <v>195</v>
      </c>
      <c r="B40" s="254"/>
      <c r="C40" s="255"/>
      <c r="D40" s="175" t="n">
        <v>45568</v>
      </c>
      <c r="E40" s="176" t="n">
        <v>41458</v>
      </c>
      <c r="F40" s="177" t="n">
        <v>-9.01948735955057</v>
      </c>
      <c r="G40" s="175" t="n">
        <v>8213</v>
      </c>
      <c r="H40" s="176" t="n">
        <v>9006</v>
      </c>
      <c r="I40" s="177" t="n">
        <v>9.65542432728601</v>
      </c>
      <c r="J40" s="175" t="n">
        <v>53781</v>
      </c>
      <c r="K40" s="176" t="n">
        <v>50464</v>
      </c>
      <c r="L40" s="177" t="n">
        <v>-6.16760565999145</v>
      </c>
    </row>
    <row r="41" customFormat="false" ht="21" hidden="false" customHeight="true" outlineLevel="0" collapsed="false">
      <c r="A41" s="252" t="s">
        <v>196</v>
      </c>
      <c r="B41" s="252"/>
      <c r="C41" s="252"/>
      <c r="D41" s="138" t="n">
        <v>25725</v>
      </c>
      <c r="E41" s="136" t="n">
        <v>23171</v>
      </c>
      <c r="F41" s="139" t="n">
        <v>-9.92808551992225</v>
      </c>
      <c r="G41" s="138" t="n">
        <v>5015</v>
      </c>
      <c r="H41" s="136" t="n">
        <v>5309</v>
      </c>
      <c r="I41" s="139" t="n">
        <v>5.86241276171485</v>
      </c>
      <c r="J41" s="138" t="n">
        <v>30740</v>
      </c>
      <c r="K41" s="136" t="n">
        <v>28480</v>
      </c>
      <c r="L41" s="139" t="n">
        <v>-7.35198438516591</v>
      </c>
    </row>
    <row r="42" customFormat="false" ht="21" hidden="false" customHeight="true" outlineLevel="0" collapsed="false">
      <c r="A42" s="252" t="s">
        <v>197</v>
      </c>
      <c r="B42" s="252"/>
      <c r="C42" s="252"/>
      <c r="D42" s="138" t="n">
        <v>2208</v>
      </c>
      <c r="E42" s="136" t="n">
        <v>2242</v>
      </c>
      <c r="F42" s="139" t="n">
        <v>1.53985507246377</v>
      </c>
      <c r="G42" s="138" t="n">
        <v>642</v>
      </c>
      <c r="H42" s="136" t="n">
        <v>584</v>
      </c>
      <c r="I42" s="139" t="n">
        <v>-9.03426791277259</v>
      </c>
      <c r="J42" s="138" t="n">
        <v>2850</v>
      </c>
      <c r="K42" s="136" t="n">
        <v>2826</v>
      </c>
      <c r="L42" s="139" t="n">
        <v>-0.84210526315789</v>
      </c>
    </row>
    <row r="43" customFormat="false" ht="21" hidden="false" customHeight="true" outlineLevel="0" collapsed="false">
      <c r="A43" s="252" t="s">
        <v>198</v>
      </c>
      <c r="B43" s="252"/>
      <c r="C43" s="252"/>
      <c r="D43" s="138" t="n">
        <v>2600</v>
      </c>
      <c r="E43" s="136" t="n">
        <v>2394</v>
      </c>
      <c r="F43" s="139" t="n">
        <v>-7.92307692307692</v>
      </c>
      <c r="G43" s="138" t="n">
        <v>323</v>
      </c>
      <c r="H43" s="136" t="n">
        <v>345</v>
      </c>
      <c r="I43" s="139" t="n">
        <v>6.81114551083591</v>
      </c>
      <c r="J43" s="138" t="n">
        <v>2923</v>
      </c>
      <c r="K43" s="136" t="n">
        <v>2739</v>
      </c>
      <c r="L43" s="139" t="n">
        <v>-6.29490249743414</v>
      </c>
    </row>
    <row r="44" customFormat="false" ht="21" hidden="false" customHeight="true" outlineLevel="0" collapsed="false">
      <c r="A44" s="252" t="s">
        <v>199</v>
      </c>
      <c r="B44" s="252"/>
      <c r="C44" s="252"/>
      <c r="D44" s="138" t="n">
        <v>2527</v>
      </c>
      <c r="E44" s="136" t="n">
        <v>2250</v>
      </c>
      <c r="F44" s="139" t="n">
        <v>-10.9616145627226</v>
      </c>
      <c r="G44" s="138" t="n">
        <v>230</v>
      </c>
      <c r="H44" s="136" t="n">
        <v>247</v>
      </c>
      <c r="I44" s="139" t="n">
        <v>7.39130434782609</v>
      </c>
      <c r="J44" s="138" t="n">
        <v>2757</v>
      </c>
      <c r="K44" s="136" t="n">
        <v>2497</v>
      </c>
      <c r="L44" s="139" t="n">
        <v>-9.43054044250998</v>
      </c>
    </row>
    <row r="45" customFormat="false" ht="21" hidden="false" customHeight="true" outlineLevel="0" collapsed="false">
      <c r="A45" s="252" t="s">
        <v>200</v>
      </c>
      <c r="B45" s="252"/>
      <c r="C45" s="252"/>
      <c r="D45" s="138" t="n">
        <v>1904</v>
      </c>
      <c r="E45" s="136" t="n">
        <v>1700</v>
      </c>
      <c r="F45" s="139" t="n">
        <v>-10.7142857142857</v>
      </c>
      <c r="G45" s="138" t="n">
        <v>227</v>
      </c>
      <c r="H45" s="136" t="n">
        <v>277</v>
      </c>
      <c r="I45" s="139" t="n">
        <v>22.0264317180617</v>
      </c>
      <c r="J45" s="138" t="n">
        <v>2131</v>
      </c>
      <c r="K45" s="136" t="n">
        <v>1977</v>
      </c>
      <c r="L45" s="139" t="n">
        <v>-7.22665415297982</v>
      </c>
    </row>
    <row r="46" customFormat="false" ht="21" hidden="false" customHeight="true" outlineLevel="0" collapsed="false">
      <c r="A46" s="252" t="s">
        <v>201</v>
      </c>
      <c r="B46" s="252"/>
      <c r="C46" s="252"/>
      <c r="D46" s="138" t="n">
        <v>1476</v>
      </c>
      <c r="E46" s="136" t="n">
        <v>1315</v>
      </c>
      <c r="F46" s="139" t="n">
        <v>-10.9078590785908</v>
      </c>
      <c r="G46" s="138" t="n">
        <v>135</v>
      </c>
      <c r="H46" s="136" t="n">
        <v>183</v>
      </c>
      <c r="I46" s="139" t="n">
        <v>35.5555555555555</v>
      </c>
      <c r="J46" s="138" t="n">
        <v>1611</v>
      </c>
      <c r="K46" s="136" t="n">
        <v>1498</v>
      </c>
      <c r="L46" s="139" t="n">
        <v>-7.01427684667908</v>
      </c>
    </row>
    <row r="47" customFormat="false" ht="21" hidden="false" customHeight="true" outlineLevel="0" collapsed="false">
      <c r="A47" s="252" t="s">
        <v>202</v>
      </c>
      <c r="B47" s="252"/>
      <c r="C47" s="252"/>
      <c r="D47" s="138" t="n">
        <v>1174</v>
      </c>
      <c r="E47" s="136" t="n">
        <v>1192</v>
      </c>
      <c r="F47" s="139" t="n">
        <v>1.53321976149915</v>
      </c>
      <c r="G47" s="138" t="n">
        <v>229</v>
      </c>
      <c r="H47" s="136" t="n">
        <v>204</v>
      </c>
      <c r="I47" s="139" t="n">
        <v>-10.9170305676856</v>
      </c>
      <c r="J47" s="138" t="n">
        <v>1403</v>
      </c>
      <c r="K47" s="136" t="n">
        <v>1396</v>
      </c>
      <c r="L47" s="139" t="n">
        <v>-0.498930862437632</v>
      </c>
    </row>
    <row r="48" customFormat="false" ht="21" hidden="false" customHeight="true" outlineLevel="0" collapsed="false">
      <c r="A48" s="252" t="s">
        <v>203</v>
      </c>
      <c r="B48" s="252"/>
      <c r="C48" s="252"/>
      <c r="D48" s="138" t="n">
        <v>1200</v>
      </c>
      <c r="E48" s="136" t="n">
        <v>1029</v>
      </c>
      <c r="F48" s="139" t="n">
        <v>-14.25</v>
      </c>
      <c r="G48" s="138" t="n">
        <v>157</v>
      </c>
      <c r="H48" s="136" t="n">
        <v>146</v>
      </c>
      <c r="I48" s="139" t="n">
        <v>-7.00636942675159</v>
      </c>
      <c r="J48" s="138" t="n">
        <v>1357</v>
      </c>
      <c r="K48" s="136" t="n">
        <v>1175</v>
      </c>
      <c r="L48" s="139" t="n">
        <v>-13.4119380987472</v>
      </c>
    </row>
    <row r="49" customFormat="false" ht="21" hidden="false" customHeight="true" outlineLevel="0" collapsed="false">
      <c r="A49" s="252" t="s">
        <v>204</v>
      </c>
      <c r="B49" s="252"/>
      <c r="C49" s="252"/>
      <c r="D49" s="138" t="n">
        <v>1027</v>
      </c>
      <c r="E49" s="136" t="n">
        <v>924</v>
      </c>
      <c r="F49" s="139" t="n">
        <v>-10.0292112950341</v>
      </c>
      <c r="G49" s="138" t="n">
        <v>165</v>
      </c>
      <c r="H49" s="136" t="n">
        <v>198</v>
      </c>
      <c r="I49" s="139" t="n">
        <v>20</v>
      </c>
      <c r="J49" s="138" t="n">
        <v>1192</v>
      </c>
      <c r="K49" s="136" t="n">
        <v>1122</v>
      </c>
      <c r="L49" s="139" t="n">
        <v>-5.87248322147651</v>
      </c>
    </row>
    <row r="50" customFormat="false" ht="21" hidden="false" customHeight="true" outlineLevel="0" collapsed="false">
      <c r="A50" s="252" t="s">
        <v>205</v>
      </c>
      <c r="B50" s="252"/>
      <c r="C50" s="252"/>
      <c r="D50" s="138" t="n">
        <v>514</v>
      </c>
      <c r="E50" s="136" t="n">
        <v>612</v>
      </c>
      <c r="F50" s="139" t="n">
        <v>19.0661478599222</v>
      </c>
      <c r="G50" s="138" t="n">
        <v>258</v>
      </c>
      <c r="H50" s="136" t="n">
        <v>375</v>
      </c>
      <c r="I50" s="139" t="n">
        <v>45.3488372093023</v>
      </c>
      <c r="J50" s="138" t="n">
        <v>772</v>
      </c>
      <c r="K50" s="136" t="n">
        <v>987</v>
      </c>
      <c r="L50" s="139" t="n">
        <v>27.8497409326425</v>
      </c>
    </row>
    <row r="51" customFormat="false" ht="21" hidden="false" customHeight="true" outlineLevel="0" collapsed="false">
      <c r="A51" s="252" t="s">
        <v>206</v>
      </c>
      <c r="B51" s="252"/>
      <c r="C51" s="252"/>
      <c r="D51" s="138" t="n">
        <v>985</v>
      </c>
      <c r="E51" s="136" t="n">
        <v>706</v>
      </c>
      <c r="F51" s="139" t="n">
        <v>-28.3248730964467</v>
      </c>
      <c r="G51" s="138" t="n">
        <v>99</v>
      </c>
      <c r="H51" s="136" t="n">
        <v>89</v>
      </c>
      <c r="I51" s="139" t="n">
        <v>-10.1010101010101</v>
      </c>
      <c r="J51" s="138" t="n">
        <v>1084</v>
      </c>
      <c r="K51" s="136" t="n">
        <v>795</v>
      </c>
      <c r="L51" s="139" t="n">
        <v>-26.6605166051661</v>
      </c>
    </row>
    <row r="52" customFormat="false" ht="21" hidden="false" customHeight="true" outlineLevel="0" collapsed="false">
      <c r="A52" s="252" t="s">
        <v>207</v>
      </c>
      <c r="B52" s="252"/>
      <c r="C52" s="252"/>
      <c r="D52" s="138" t="n">
        <v>398</v>
      </c>
      <c r="E52" s="136" t="n">
        <v>383</v>
      </c>
      <c r="F52" s="139" t="n">
        <v>-3.76884422110552</v>
      </c>
      <c r="G52" s="138" t="n">
        <v>67</v>
      </c>
      <c r="H52" s="136" t="n">
        <v>62</v>
      </c>
      <c r="I52" s="139" t="n">
        <v>-7.46268656716418</v>
      </c>
      <c r="J52" s="138" t="n">
        <v>465</v>
      </c>
      <c r="K52" s="136" t="n">
        <v>445</v>
      </c>
      <c r="L52" s="139" t="n">
        <v>-4.3010752688172</v>
      </c>
    </row>
    <row r="53" customFormat="false" ht="21" hidden="false" customHeight="true" outlineLevel="0" collapsed="false">
      <c r="A53" s="252" t="s">
        <v>208</v>
      </c>
      <c r="B53" s="252"/>
      <c r="C53" s="252"/>
      <c r="D53" s="138" t="n">
        <v>391</v>
      </c>
      <c r="E53" s="136" t="n">
        <v>376</v>
      </c>
      <c r="F53" s="139" t="n">
        <v>-3.83631713554988</v>
      </c>
      <c r="G53" s="138" t="n">
        <v>49</v>
      </c>
      <c r="H53" s="136" t="n">
        <v>56</v>
      </c>
      <c r="I53" s="139" t="n">
        <v>14.2857142857143</v>
      </c>
      <c r="J53" s="138" t="n">
        <v>440</v>
      </c>
      <c r="K53" s="136" t="n">
        <v>432</v>
      </c>
      <c r="L53" s="139" t="n">
        <v>-1.81818181818181</v>
      </c>
    </row>
    <row r="54" customFormat="false" ht="21" hidden="false" customHeight="true" outlineLevel="0" collapsed="false">
      <c r="A54" s="252" t="s">
        <v>209</v>
      </c>
      <c r="B54" s="252"/>
      <c r="C54" s="252"/>
      <c r="D54" s="138" t="n">
        <v>3439</v>
      </c>
      <c r="E54" s="136" t="n">
        <v>3164</v>
      </c>
      <c r="F54" s="139" t="n">
        <v>-7.99651061355046</v>
      </c>
      <c r="G54" s="138" t="n">
        <v>617</v>
      </c>
      <c r="H54" s="136" t="n">
        <v>931</v>
      </c>
      <c r="I54" s="139" t="n">
        <v>50.8914100486224</v>
      </c>
      <c r="J54" s="138" t="n">
        <v>4056</v>
      </c>
      <c r="K54" s="136" t="n">
        <v>4095</v>
      </c>
      <c r="L54" s="139" t="n">
        <v>0.961538461538467</v>
      </c>
    </row>
    <row r="55" customFormat="false" ht="21" hidden="false" customHeight="true" outlineLevel="0" collapsed="false">
      <c r="A55" s="253" t="s">
        <v>210</v>
      </c>
      <c r="B55" s="254"/>
      <c r="C55" s="255"/>
      <c r="D55" s="175" t="n">
        <v>47</v>
      </c>
      <c r="E55" s="176" t="n">
        <v>47</v>
      </c>
      <c r="F55" s="177" t="n">
        <v>0</v>
      </c>
      <c r="G55" s="175" t="n">
        <v>4</v>
      </c>
      <c r="H55" s="176" t="n">
        <v>7</v>
      </c>
      <c r="I55" s="177" t="n">
        <v>75</v>
      </c>
      <c r="J55" s="175" t="n">
        <v>51</v>
      </c>
      <c r="K55" s="176" t="n">
        <v>54</v>
      </c>
      <c r="L55" s="177" t="n">
        <v>5.88235294117646</v>
      </c>
    </row>
    <row r="56" customFormat="false" ht="21" hidden="false" customHeight="true" outlineLevel="0" collapsed="false">
      <c r="A56" s="256" t="s">
        <v>211</v>
      </c>
      <c r="B56" s="256"/>
      <c r="C56" s="256"/>
      <c r="D56" s="175" t="n">
        <v>526</v>
      </c>
      <c r="E56" s="176" t="n">
        <v>282</v>
      </c>
      <c r="F56" s="177" t="n">
        <v>-46.3878326996198</v>
      </c>
      <c r="G56" s="175" t="n">
        <v>42</v>
      </c>
      <c r="H56" s="176" t="n">
        <v>22</v>
      </c>
      <c r="I56" s="177" t="n">
        <v>-47.6190476190476</v>
      </c>
      <c r="J56" s="175" t="n">
        <v>568</v>
      </c>
      <c r="K56" s="176" t="n">
        <v>304</v>
      </c>
      <c r="L56" s="177" t="n">
        <v>-46.4788732394366</v>
      </c>
    </row>
    <row r="57" customFormat="false" ht="21" hidden="false" customHeight="true" outlineLevel="0" collapsed="false">
      <c r="A57" s="257" t="s">
        <v>70</v>
      </c>
      <c r="B57" s="258"/>
      <c r="C57" s="259"/>
      <c r="D57" s="217" t="n">
        <v>116612</v>
      </c>
      <c r="E57" s="195" t="n">
        <v>108669</v>
      </c>
      <c r="F57" s="218" t="n">
        <v>-6.81147737797139</v>
      </c>
      <c r="G57" s="197" t="n">
        <v>18887</v>
      </c>
      <c r="H57" s="198" t="n">
        <v>20312</v>
      </c>
      <c r="I57" s="199" t="n">
        <v>7.54487213427225</v>
      </c>
      <c r="J57" s="200" t="n">
        <v>135499</v>
      </c>
      <c r="K57" s="201" t="n">
        <v>128981</v>
      </c>
      <c r="L57" s="202" t="n">
        <v>-4.81036760418895</v>
      </c>
    </row>
  </sheetData>
  <mergeCells count="63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  <mergeCell ref="A38:C38"/>
    <mergeCell ref="A39:C39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6:C5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1" t="s">
        <v>160</v>
      </c>
      <c r="D2" s="221"/>
      <c r="E2" s="221"/>
      <c r="F2" s="221"/>
      <c r="G2" s="221"/>
      <c r="H2" s="221"/>
      <c r="I2" s="221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158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190" t="n">
        <v>2007</v>
      </c>
      <c r="E4" s="191" t="n">
        <v>2008</v>
      </c>
      <c r="F4" s="191" t="n">
        <v>2009</v>
      </c>
      <c r="G4" s="223" t="n">
        <v>2010</v>
      </c>
      <c r="H4" s="191" t="n">
        <v>2011</v>
      </c>
      <c r="I4" s="224" t="n">
        <v>2012</v>
      </c>
    </row>
    <row r="5" customFormat="false" ht="19.5" hidden="false" customHeight="true" outlineLevel="0" collapsed="false">
      <c r="A5" s="204"/>
      <c r="B5" s="204"/>
      <c r="C5" s="204"/>
      <c r="D5" s="190"/>
      <c r="E5" s="191"/>
      <c r="F5" s="191"/>
      <c r="G5" s="223"/>
      <c r="H5" s="191"/>
      <c r="I5" s="224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9242</v>
      </c>
      <c r="E6" s="226" t="n">
        <v>20484</v>
      </c>
      <c r="F6" s="227" t="n">
        <v>21253</v>
      </c>
      <c r="G6" s="227" t="n">
        <v>19940</v>
      </c>
      <c r="H6" s="227" t="n">
        <v>22057</v>
      </c>
      <c r="I6" s="228" t="n">
        <v>20173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00</v>
      </c>
      <c r="E7" s="230" t="n">
        <v>484</v>
      </c>
      <c r="F7" s="231" t="n">
        <v>371</v>
      </c>
      <c r="G7" s="231" t="n">
        <v>305</v>
      </c>
      <c r="H7" s="230" t="n">
        <v>399</v>
      </c>
      <c r="I7" s="232" t="n">
        <v>326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42</v>
      </c>
      <c r="E8" s="230" t="n">
        <v>213</v>
      </c>
      <c r="F8" s="231" t="n">
        <v>163</v>
      </c>
      <c r="G8" s="231" t="n">
        <v>124</v>
      </c>
      <c r="H8" s="230" t="n">
        <v>176</v>
      </c>
      <c r="I8" s="232" t="n">
        <v>140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4373</v>
      </c>
      <c r="E9" s="230" t="n">
        <v>4465</v>
      </c>
      <c r="F9" s="231" t="n">
        <v>4532</v>
      </c>
      <c r="G9" s="231" t="n">
        <v>4314</v>
      </c>
      <c r="H9" s="230" t="n">
        <v>4673</v>
      </c>
      <c r="I9" s="232" t="n">
        <v>410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3977</v>
      </c>
      <c r="E10" s="230" t="n">
        <v>14957</v>
      </c>
      <c r="F10" s="231" t="n">
        <v>15727</v>
      </c>
      <c r="G10" s="231" t="n">
        <v>14747</v>
      </c>
      <c r="H10" s="230" t="n">
        <v>16260</v>
      </c>
      <c r="I10" s="232" t="n">
        <v>15177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492</v>
      </c>
      <c r="E11" s="230" t="n">
        <v>578</v>
      </c>
      <c r="F11" s="231" t="n">
        <v>623</v>
      </c>
      <c r="G11" s="231" t="n">
        <v>574</v>
      </c>
      <c r="H11" s="230" t="n">
        <v>725</v>
      </c>
      <c r="I11" s="232" t="n">
        <v>567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4792</v>
      </c>
      <c r="E12" s="234" t="n">
        <v>5541</v>
      </c>
      <c r="F12" s="235" t="n">
        <v>5954</v>
      </c>
      <c r="G12" s="235" t="n">
        <v>5553</v>
      </c>
      <c r="H12" s="234" t="n">
        <v>6799</v>
      </c>
      <c r="I12" s="236" t="n">
        <v>6126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980</v>
      </c>
      <c r="E13" s="230" t="n">
        <v>2609</v>
      </c>
      <c r="F13" s="231" t="n">
        <v>2670</v>
      </c>
      <c r="G13" s="231" t="n">
        <v>2498</v>
      </c>
      <c r="H13" s="230" t="n">
        <v>3011</v>
      </c>
      <c r="I13" s="232" t="n">
        <v>2748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2812</v>
      </c>
      <c r="E14" s="230" t="n">
        <v>2932</v>
      </c>
      <c r="F14" s="231" t="n">
        <v>3284</v>
      </c>
      <c r="G14" s="231" t="n">
        <v>3055</v>
      </c>
      <c r="H14" s="230" t="n">
        <v>3788</v>
      </c>
      <c r="I14" s="232" t="n">
        <v>3378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2256</v>
      </c>
      <c r="E15" s="234" t="n">
        <v>2587</v>
      </c>
      <c r="F15" s="235" t="n">
        <v>2326</v>
      </c>
      <c r="G15" s="235" t="n">
        <v>2143</v>
      </c>
      <c r="H15" s="234" t="n">
        <v>2288</v>
      </c>
      <c r="I15" s="236" t="n">
        <v>1995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605</v>
      </c>
      <c r="E16" s="230" t="n">
        <v>541</v>
      </c>
      <c r="F16" s="231" t="n">
        <v>506</v>
      </c>
      <c r="G16" s="231" t="n">
        <v>436</v>
      </c>
      <c r="H16" s="230" t="n">
        <v>441</v>
      </c>
      <c r="I16" s="232" t="n">
        <v>377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60</v>
      </c>
      <c r="E17" s="230" t="n">
        <v>42</v>
      </c>
      <c r="F17" s="231" t="n">
        <v>48</v>
      </c>
      <c r="G17" s="231" t="n">
        <v>51</v>
      </c>
      <c r="H17" s="230" t="n">
        <v>53</v>
      </c>
      <c r="I17" s="232" t="n">
        <v>54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30</v>
      </c>
      <c r="E18" s="230" t="n">
        <v>41</v>
      </c>
      <c r="F18" s="231" t="n">
        <v>30</v>
      </c>
      <c r="G18" s="231" t="n">
        <v>39</v>
      </c>
      <c r="H18" s="230" t="n">
        <v>43</v>
      </c>
      <c r="I18" s="232" t="n">
        <v>38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1561</v>
      </c>
      <c r="E19" s="230" t="n">
        <v>1963</v>
      </c>
      <c r="F19" s="231" t="n">
        <v>1742</v>
      </c>
      <c r="G19" s="231" t="n">
        <v>1617</v>
      </c>
      <c r="H19" s="230" t="n">
        <v>1751</v>
      </c>
      <c r="I19" s="232" t="n">
        <v>152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290</v>
      </c>
      <c r="E20" s="234" t="n">
        <v>254</v>
      </c>
      <c r="F20" s="235" t="n">
        <v>339</v>
      </c>
      <c r="G20" s="235" t="n">
        <v>307</v>
      </c>
      <c r="H20" s="234" t="n">
        <v>516</v>
      </c>
      <c r="I20" s="236" t="n">
        <v>599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36529</v>
      </c>
      <c r="E21" s="234" t="n">
        <v>38500</v>
      </c>
      <c r="F21" s="235" t="n">
        <v>37789</v>
      </c>
      <c r="G21" s="235" t="n">
        <v>35036</v>
      </c>
      <c r="H21" s="234" t="n">
        <v>38598</v>
      </c>
      <c r="I21" s="236" t="n">
        <v>37397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7093</v>
      </c>
      <c r="E22" s="230" t="n">
        <v>7387</v>
      </c>
      <c r="F22" s="231" t="n">
        <v>7054</v>
      </c>
      <c r="G22" s="231" t="n">
        <v>6891</v>
      </c>
      <c r="H22" s="230" t="n">
        <v>8136</v>
      </c>
      <c r="I22" s="232" t="n">
        <v>8197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10238</v>
      </c>
      <c r="E23" s="230" t="n">
        <v>12098</v>
      </c>
      <c r="F23" s="231" t="n">
        <v>12128</v>
      </c>
      <c r="G23" s="231" t="n">
        <v>11939</v>
      </c>
      <c r="H23" s="230" t="n">
        <v>14469</v>
      </c>
      <c r="I23" s="232" t="n">
        <v>12797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1865</v>
      </c>
      <c r="F24" s="231" t="n">
        <v>2240</v>
      </c>
      <c r="G24" s="231" t="n">
        <v>1785</v>
      </c>
      <c r="H24" s="230" t="n">
        <v>2602</v>
      </c>
      <c r="I24" s="232" t="n">
        <v>2096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2103</v>
      </c>
      <c r="E25" s="230" t="n">
        <v>2218</v>
      </c>
      <c r="F25" s="231" t="n">
        <v>2451</v>
      </c>
      <c r="G25" s="231" t="n">
        <v>2782</v>
      </c>
      <c r="H25" s="230" t="n">
        <v>3654</v>
      </c>
      <c r="I25" s="232" t="n">
        <v>4269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3812</v>
      </c>
      <c r="E26" s="230" t="n">
        <v>4559</v>
      </c>
      <c r="F26" s="231" t="n">
        <v>4239</v>
      </c>
      <c r="G26" s="231" t="n">
        <v>4367</v>
      </c>
      <c r="H26" s="230" t="n">
        <v>4370</v>
      </c>
      <c r="I26" s="232" t="n">
        <v>3811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5753</v>
      </c>
      <c r="E27" s="230" t="n">
        <v>6236</v>
      </c>
      <c r="F27" s="231" t="n">
        <v>6611</v>
      </c>
      <c r="G27" s="231" t="n">
        <v>6279</v>
      </c>
      <c r="H27" s="230" t="n">
        <v>6814</v>
      </c>
      <c r="I27" s="232" t="n">
        <v>7058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3831</v>
      </c>
      <c r="E28" s="230" t="n">
        <v>4124</v>
      </c>
      <c r="F28" s="231" t="n">
        <v>4382</v>
      </c>
      <c r="G28" s="231" t="n">
        <v>4198</v>
      </c>
      <c r="H28" s="230" t="n">
        <v>4276</v>
      </c>
      <c r="I28" s="232" t="n">
        <v>4680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439</v>
      </c>
      <c r="E29" s="230" t="n">
        <v>445</v>
      </c>
      <c r="F29" s="231" t="n">
        <v>495</v>
      </c>
      <c r="G29" s="231" t="n">
        <v>536</v>
      </c>
      <c r="H29" s="230" t="n">
        <v>581</v>
      </c>
      <c r="I29" s="232" t="n">
        <v>604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1042</v>
      </c>
      <c r="E30" s="230" t="n">
        <v>1169</v>
      </c>
      <c r="F30" s="231" t="n">
        <v>1180</v>
      </c>
      <c r="G30" s="231" t="n">
        <v>1047</v>
      </c>
      <c r="H30" s="230" t="n">
        <v>968</v>
      </c>
      <c r="I30" s="232" t="n">
        <v>1048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948</v>
      </c>
      <c r="E31" s="230" t="n">
        <v>2776</v>
      </c>
      <c r="F31" s="231" t="n">
        <v>2245</v>
      </c>
      <c r="G31" s="231" t="n">
        <v>1761</v>
      </c>
      <c r="H31" s="230" t="n">
        <v>1930</v>
      </c>
      <c r="I31" s="232" t="n">
        <v>1720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2020</v>
      </c>
      <c r="E32" s="230" t="n">
        <v>2482</v>
      </c>
      <c r="F32" s="231" t="n">
        <v>2474</v>
      </c>
      <c r="G32" s="231" t="n">
        <v>2482</v>
      </c>
      <c r="H32" s="230" t="n">
        <v>2659</v>
      </c>
      <c r="I32" s="232" t="n">
        <v>266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404</v>
      </c>
      <c r="E33" s="230" t="n">
        <v>449</v>
      </c>
      <c r="F33" s="231" t="n">
        <v>519</v>
      </c>
      <c r="G33" s="231" t="n">
        <v>680</v>
      </c>
      <c r="H33" s="230" t="n">
        <v>321</v>
      </c>
      <c r="I33" s="232" t="n">
        <v>245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1064</v>
      </c>
      <c r="E34" s="230" t="n">
        <v>1072</v>
      </c>
      <c r="F34" s="231" t="n">
        <v>1113</v>
      </c>
      <c r="G34" s="231" t="n">
        <v>1124</v>
      </c>
      <c r="H34" s="230" t="n">
        <v>1227</v>
      </c>
      <c r="I34" s="232" t="n">
        <v>1126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046</v>
      </c>
      <c r="E35" s="230" t="n">
        <v>4821</v>
      </c>
      <c r="F35" s="231" t="n">
        <v>4404</v>
      </c>
      <c r="G35" s="231" t="n">
        <v>2867</v>
      </c>
      <c r="H35" s="230" t="n">
        <v>1055</v>
      </c>
      <c r="I35" s="232" t="n">
        <v>1079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70</v>
      </c>
      <c r="E36" s="230" t="n">
        <v>94</v>
      </c>
      <c r="F36" s="231" t="n">
        <v>100</v>
      </c>
      <c r="G36" s="231" t="n">
        <v>98</v>
      </c>
      <c r="H36" s="230" t="n">
        <v>184</v>
      </c>
      <c r="I36" s="232" t="n">
        <v>198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297</v>
      </c>
      <c r="E37" s="230" t="n">
        <v>1534</v>
      </c>
      <c r="F37" s="231" t="n">
        <v>1660</v>
      </c>
      <c r="G37" s="231" t="n">
        <v>1595</v>
      </c>
      <c r="H37" s="230" t="n">
        <v>2124</v>
      </c>
      <c r="I37" s="232" t="n">
        <v>256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2013</v>
      </c>
      <c r="E38" s="234" t="n">
        <v>16694</v>
      </c>
      <c r="F38" s="235" t="n">
        <v>18341</v>
      </c>
      <c r="G38" s="235" t="n">
        <v>17090</v>
      </c>
      <c r="H38" s="234" t="n">
        <v>20508</v>
      </c>
      <c r="I38" s="236" t="n">
        <v>19199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7963</v>
      </c>
      <c r="E39" s="230" t="n">
        <v>8183</v>
      </c>
      <c r="F39" s="231" t="n">
        <v>7815</v>
      </c>
      <c r="G39" s="231" t="n">
        <v>7837</v>
      </c>
      <c r="H39" s="230" t="n">
        <v>8145</v>
      </c>
      <c r="I39" s="232" t="n">
        <v>7821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3473</v>
      </c>
      <c r="E40" s="230" t="n">
        <v>8027</v>
      </c>
      <c r="F40" s="231" t="n">
        <v>10022</v>
      </c>
      <c r="G40" s="231" t="n">
        <v>8833</v>
      </c>
      <c r="H40" s="230" t="n">
        <v>11838</v>
      </c>
      <c r="I40" s="232" t="n">
        <v>1076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577</v>
      </c>
      <c r="E41" s="230" t="n">
        <v>484</v>
      </c>
      <c r="F41" s="231" t="n">
        <v>504</v>
      </c>
      <c r="G41" s="231" t="n">
        <v>420</v>
      </c>
      <c r="H41" s="230" t="n">
        <v>525</v>
      </c>
      <c r="I41" s="232" t="n">
        <v>616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6767</v>
      </c>
      <c r="E42" s="234" t="n">
        <v>7007</v>
      </c>
      <c r="F42" s="235" t="n">
        <v>6014</v>
      </c>
      <c r="G42" s="235" t="n">
        <v>5335</v>
      </c>
      <c r="H42" s="234" t="n">
        <v>6318</v>
      </c>
      <c r="I42" s="236" t="n">
        <v>669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99</v>
      </c>
      <c r="E43" s="234" t="n">
        <v>102</v>
      </c>
      <c r="F43" s="235" t="n">
        <v>47</v>
      </c>
      <c r="G43" s="235" t="n">
        <v>33</v>
      </c>
      <c r="H43" s="234" t="n">
        <v>43</v>
      </c>
      <c r="I43" s="236" t="n">
        <v>29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2944</v>
      </c>
      <c r="E44" s="234" t="n">
        <v>3856</v>
      </c>
      <c r="F44" s="235" t="n">
        <v>4304</v>
      </c>
      <c r="G44" s="235" t="n">
        <v>4660</v>
      </c>
      <c r="H44" s="234" t="n">
        <v>5268</v>
      </c>
      <c r="I44" s="236" t="n">
        <v>4644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399</v>
      </c>
      <c r="E45" s="234" t="n">
        <v>7300</v>
      </c>
      <c r="F45" s="235" t="n">
        <v>7711</v>
      </c>
      <c r="G45" s="235" t="n">
        <v>7294</v>
      </c>
      <c r="H45" s="234" t="n">
        <v>8803</v>
      </c>
      <c r="I45" s="236" t="n">
        <v>7837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45</v>
      </c>
      <c r="E46" s="234" t="n">
        <v>47</v>
      </c>
      <c r="F46" s="235" t="n">
        <v>51</v>
      </c>
      <c r="G46" s="235" t="n">
        <v>40</v>
      </c>
      <c r="H46" s="234" t="n">
        <v>58</v>
      </c>
      <c r="I46" s="236" t="n">
        <v>68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1855</v>
      </c>
      <c r="E47" s="234" t="n">
        <v>2066</v>
      </c>
      <c r="F47" s="235" t="n">
        <v>2023</v>
      </c>
      <c r="G47" s="235" t="n">
        <v>1922</v>
      </c>
      <c r="H47" s="234" t="n">
        <v>1696</v>
      </c>
      <c r="I47" s="236" t="n">
        <v>1601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94231</v>
      </c>
      <c r="E48" s="238" t="n">
        <v>104438</v>
      </c>
      <c r="F48" s="239" t="n">
        <v>106152</v>
      </c>
      <c r="G48" s="239" t="n">
        <v>99353</v>
      </c>
      <c r="H48" s="240" t="n">
        <v>112952</v>
      </c>
      <c r="I48" s="241" t="n">
        <v>106361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822</v>
      </c>
      <c r="E49" s="234" t="n">
        <v>1046</v>
      </c>
      <c r="F49" s="235" t="n">
        <v>1194</v>
      </c>
      <c r="G49" s="235" t="n">
        <v>1121</v>
      </c>
      <c r="H49" s="234" t="n">
        <v>6125</v>
      </c>
      <c r="I49" s="236" t="n">
        <v>5663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572</v>
      </c>
      <c r="E50" s="230" t="n">
        <v>717</v>
      </c>
      <c r="F50" s="231" t="n">
        <v>745</v>
      </c>
      <c r="G50" s="231" t="n">
        <v>758</v>
      </c>
      <c r="H50" s="230" t="n">
        <v>3868</v>
      </c>
      <c r="I50" s="232" t="n">
        <v>3564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232</v>
      </c>
      <c r="E51" s="230" t="n">
        <v>295</v>
      </c>
      <c r="F51" s="231" t="n">
        <v>392</v>
      </c>
      <c r="G51" s="231" t="n">
        <v>313</v>
      </c>
      <c r="H51" s="230" t="n">
        <v>1759</v>
      </c>
      <c r="I51" s="232" t="n">
        <v>1549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8</v>
      </c>
      <c r="E52" s="230" t="n">
        <v>34</v>
      </c>
      <c r="F52" s="231" t="n">
        <v>57</v>
      </c>
      <c r="G52" s="231" t="n">
        <v>50</v>
      </c>
      <c r="H52" s="230" t="n">
        <v>498</v>
      </c>
      <c r="I52" s="232" t="n">
        <v>550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4614</v>
      </c>
      <c r="E53" s="234" t="n">
        <v>5079</v>
      </c>
      <c r="F53" s="235" t="n">
        <v>6641</v>
      </c>
      <c r="G53" s="235" t="n">
        <v>7285</v>
      </c>
      <c r="H53" s="234" t="n">
        <v>15882</v>
      </c>
      <c r="I53" s="236" t="n">
        <v>16370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4173</v>
      </c>
      <c r="E54" s="230" t="n">
        <v>4517</v>
      </c>
      <c r="F54" s="231" t="n">
        <v>6008</v>
      </c>
      <c r="G54" s="231" t="n">
        <v>6670</v>
      </c>
      <c r="H54" s="230" t="n">
        <v>13687</v>
      </c>
      <c r="I54" s="232" t="n">
        <v>14049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32</v>
      </c>
      <c r="E55" s="230" t="n">
        <v>285</v>
      </c>
      <c r="F55" s="231" t="n">
        <v>305</v>
      </c>
      <c r="G55" s="231" t="n">
        <v>257</v>
      </c>
      <c r="H55" s="230" t="n">
        <v>888</v>
      </c>
      <c r="I55" s="232" t="n">
        <v>874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209</v>
      </c>
      <c r="E56" s="230" t="n">
        <v>277</v>
      </c>
      <c r="F56" s="231" t="n">
        <v>328</v>
      </c>
      <c r="G56" s="231" t="n">
        <v>358</v>
      </c>
      <c r="H56" s="230" t="n">
        <v>1307</v>
      </c>
      <c r="I56" s="232" t="n">
        <v>1447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334</v>
      </c>
      <c r="E57" s="234" t="n">
        <v>266</v>
      </c>
      <c r="F57" s="235" t="n">
        <v>452</v>
      </c>
      <c r="G57" s="235" t="n">
        <v>273</v>
      </c>
      <c r="H57" s="234" t="n">
        <v>519</v>
      </c>
      <c r="I57" s="236" t="n">
        <v>562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4</v>
      </c>
      <c r="E58" s="234" t="n">
        <v>11</v>
      </c>
      <c r="F58" s="235" t="n">
        <v>19</v>
      </c>
      <c r="G58" s="235" t="n">
        <v>6</v>
      </c>
      <c r="H58" s="234" t="n">
        <v>21</v>
      </c>
      <c r="I58" s="236" t="n">
        <v>25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774</v>
      </c>
      <c r="E59" s="243" t="n">
        <v>6402</v>
      </c>
      <c r="F59" s="244" t="n">
        <v>8306</v>
      </c>
      <c r="G59" s="244" t="n">
        <v>8685</v>
      </c>
      <c r="H59" s="243" t="n">
        <v>22547</v>
      </c>
      <c r="I59" s="245" t="n">
        <v>22620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00005</v>
      </c>
      <c r="E60" s="247" t="n">
        <v>110840</v>
      </c>
      <c r="F60" s="248" t="n">
        <v>114458</v>
      </c>
      <c r="G60" s="248" t="n">
        <v>108038</v>
      </c>
      <c r="H60" s="247" t="n">
        <v>135499</v>
      </c>
      <c r="I60" s="249" t="n">
        <v>128981</v>
      </c>
    </row>
  </sheetData>
  <mergeCells count="32">
    <mergeCell ref="D1:I1"/>
    <mergeCell ref="C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2.5" hidden="false" customHeight="true" outlineLevel="0" collapsed="false">
      <c r="A7" s="70" t="s">
        <v>3</v>
      </c>
      <c r="B7" s="71" t="s">
        <v>11</v>
      </c>
      <c r="C7" s="71"/>
      <c r="D7" s="227" t="n">
        <v>1971</v>
      </c>
      <c r="E7" s="226" t="n">
        <v>1721</v>
      </c>
      <c r="F7" s="271" t="n">
        <v>-12.6839167935058</v>
      </c>
      <c r="G7" s="225" t="n">
        <v>20770</v>
      </c>
      <c r="H7" s="227" t="n">
        <v>19171</v>
      </c>
      <c r="I7" s="272" t="n">
        <v>-7.69860375541647</v>
      </c>
      <c r="J7" s="225" t="n">
        <v>18019</v>
      </c>
      <c r="K7" s="273" t="n">
        <v>17251</v>
      </c>
      <c r="L7" s="271" t="n">
        <v>-4.2621677118597</v>
      </c>
      <c r="M7" s="225" t="n">
        <v>17334</v>
      </c>
      <c r="N7" s="226" t="n">
        <v>16998</v>
      </c>
      <c r="O7" s="272" t="n">
        <v>-1.93838698511595</v>
      </c>
      <c r="P7" s="225" t="n">
        <v>1224</v>
      </c>
      <c r="Q7" s="226" t="n">
        <v>1274</v>
      </c>
      <c r="R7" s="271" t="n">
        <v>4.08496732026144</v>
      </c>
      <c r="S7" s="225" t="n">
        <v>59318</v>
      </c>
      <c r="T7" s="226" t="n">
        <v>56415</v>
      </c>
      <c r="U7" s="272" t="n">
        <v>-4.8939613608011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39</v>
      </c>
      <c r="E8" s="230" t="n">
        <v>32</v>
      </c>
      <c r="F8" s="274" t="n">
        <v>-17.9487179487179</v>
      </c>
      <c r="G8" s="229" t="n">
        <v>412</v>
      </c>
      <c r="H8" s="230" t="n">
        <v>351</v>
      </c>
      <c r="I8" s="275" t="n">
        <v>-14.8058252427184</v>
      </c>
      <c r="J8" s="229" t="n">
        <v>251</v>
      </c>
      <c r="K8" s="230" t="n">
        <v>257</v>
      </c>
      <c r="L8" s="274" t="n">
        <v>2.39043824701196</v>
      </c>
      <c r="M8" s="229" t="n">
        <v>290</v>
      </c>
      <c r="N8" s="230" t="n">
        <v>247</v>
      </c>
      <c r="O8" s="275" t="n">
        <v>-14.8275862068966</v>
      </c>
      <c r="P8" s="229" t="n">
        <v>24</v>
      </c>
      <c r="Q8" s="230" t="n">
        <v>24</v>
      </c>
      <c r="R8" s="274" t="n">
        <v>0</v>
      </c>
      <c r="S8" s="229" t="n">
        <v>1016</v>
      </c>
      <c r="T8" s="230" t="n">
        <v>911</v>
      </c>
      <c r="U8" s="275" t="n">
        <v>-10.3346456692913</v>
      </c>
    </row>
    <row r="9" customFormat="false" ht="22.5" hidden="false" customHeight="true" outlineLevel="0" collapsed="false">
      <c r="A9" s="70"/>
      <c r="B9" s="75"/>
      <c r="C9" s="80" t="s">
        <v>14</v>
      </c>
      <c r="D9" s="231" t="n">
        <v>18</v>
      </c>
      <c r="E9" s="230" t="n">
        <v>17</v>
      </c>
      <c r="F9" s="274" t="n">
        <v>-5.55555555555556</v>
      </c>
      <c r="G9" s="229" t="n">
        <v>151</v>
      </c>
      <c r="H9" s="230" t="n">
        <v>122</v>
      </c>
      <c r="I9" s="275" t="n">
        <v>-19.205298013245</v>
      </c>
      <c r="J9" s="229" t="n">
        <v>106</v>
      </c>
      <c r="K9" s="230" t="n">
        <v>100</v>
      </c>
      <c r="L9" s="274" t="n">
        <v>-5.66037735849056</v>
      </c>
      <c r="M9" s="229" t="n">
        <v>102</v>
      </c>
      <c r="N9" s="230" t="n">
        <v>102</v>
      </c>
      <c r="O9" s="275" t="n">
        <v>0</v>
      </c>
      <c r="P9" s="229" t="n">
        <v>8</v>
      </c>
      <c r="Q9" s="230" t="n">
        <v>10</v>
      </c>
      <c r="R9" s="274" t="n">
        <v>25</v>
      </c>
      <c r="S9" s="229" t="n">
        <v>385</v>
      </c>
      <c r="T9" s="230" t="n">
        <v>351</v>
      </c>
      <c r="U9" s="275" t="n">
        <v>-8.83116883116882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871</v>
      </c>
      <c r="E10" s="230" t="n">
        <v>699</v>
      </c>
      <c r="F10" s="274" t="n">
        <v>-19.7474167623421</v>
      </c>
      <c r="G10" s="229" t="n">
        <v>6543</v>
      </c>
      <c r="H10" s="230" t="n">
        <v>6005</v>
      </c>
      <c r="I10" s="275" t="n">
        <v>-8.2225278924041</v>
      </c>
      <c r="J10" s="229" t="n">
        <v>2686</v>
      </c>
      <c r="K10" s="230" t="n">
        <v>2617</v>
      </c>
      <c r="L10" s="274" t="n">
        <v>-2.56887565152644</v>
      </c>
      <c r="M10" s="229" t="n">
        <v>1940</v>
      </c>
      <c r="N10" s="230" t="n">
        <v>2011</v>
      </c>
      <c r="O10" s="275" t="n">
        <v>3.65979381443299</v>
      </c>
      <c r="P10" s="229" t="n">
        <v>136</v>
      </c>
      <c r="Q10" s="230" t="n">
        <v>160</v>
      </c>
      <c r="R10" s="274" t="n">
        <v>17.6470588235294</v>
      </c>
      <c r="S10" s="229" t="n">
        <v>12176</v>
      </c>
      <c r="T10" s="230" t="n">
        <v>11492</v>
      </c>
      <c r="U10" s="275" t="n">
        <v>-5.61760840998686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886</v>
      </c>
      <c r="E11" s="230" t="n">
        <v>865</v>
      </c>
      <c r="F11" s="274" t="n">
        <v>-2.37020316027088</v>
      </c>
      <c r="G11" s="229" t="n">
        <v>13016</v>
      </c>
      <c r="H11" s="230" t="n">
        <v>12257</v>
      </c>
      <c r="I11" s="275" t="n">
        <v>-5.83128457283344</v>
      </c>
      <c r="J11" s="229" t="n">
        <v>14834</v>
      </c>
      <c r="K11" s="230" t="n">
        <v>14147</v>
      </c>
      <c r="L11" s="274" t="n">
        <v>-4.63125252797627</v>
      </c>
      <c r="M11" s="229" t="n">
        <v>14977</v>
      </c>
      <c r="N11" s="230" t="n">
        <v>14592</v>
      </c>
      <c r="O11" s="275" t="n">
        <v>-2.57060826600788</v>
      </c>
      <c r="P11" s="229" t="n">
        <v>1056</v>
      </c>
      <c r="Q11" s="230" t="n">
        <v>1079</v>
      </c>
      <c r="R11" s="274" t="n">
        <v>2.1780303030303</v>
      </c>
      <c r="S11" s="229" t="n">
        <v>44769</v>
      </c>
      <c r="T11" s="230" t="n">
        <v>42940</v>
      </c>
      <c r="U11" s="275" t="n">
        <v>-4.08541624785008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175</v>
      </c>
      <c r="E12" s="230" t="n">
        <v>125</v>
      </c>
      <c r="F12" s="274" t="n">
        <v>-28.5714285714286</v>
      </c>
      <c r="G12" s="229" t="n">
        <v>799</v>
      </c>
      <c r="H12" s="230" t="n">
        <v>558</v>
      </c>
      <c r="I12" s="275" t="n">
        <v>-30.162703379224</v>
      </c>
      <c r="J12" s="229" t="n">
        <v>248</v>
      </c>
      <c r="K12" s="230" t="n">
        <v>230</v>
      </c>
      <c r="L12" s="274" t="n">
        <v>-7.25806451612904</v>
      </c>
      <c r="M12" s="229" t="n">
        <v>127</v>
      </c>
      <c r="N12" s="230" t="n">
        <v>148</v>
      </c>
      <c r="O12" s="275" t="n">
        <v>16.5354330708661</v>
      </c>
      <c r="P12" s="229" t="n">
        <v>8</v>
      </c>
      <c r="Q12" s="230" t="n">
        <v>11</v>
      </c>
      <c r="R12" s="274" t="n">
        <v>37.5</v>
      </c>
      <c r="S12" s="229" t="n">
        <v>1357</v>
      </c>
      <c r="T12" s="230" t="n">
        <v>1072</v>
      </c>
      <c r="U12" s="275" t="n">
        <v>-21.0022107590273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652</v>
      </c>
      <c r="E13" s="234" t="n">
        <v>691</v>
      </c>
      <c r="F13" s="276" t="n">
        <v>5.98159509202453</v>
      </c>
      <c r="G13" s="233" t="n">
        <v>6589</v>
      </c>
      <c r="H13" s="234" t="n">
        <v>6062</v>
      </c>
      <c r="I13" s="277" t="n">
        <v>-7.99817878281985</v>
      </c>
      <c r="J13" s="233" t="n">
        <v>6652</v>
      </c>
      <c r="K13" s="234" t="n">
        <v>6449</v>
      </c>
      <c r="L13" s="276" t="n">
        <v>-3.05171377029465</v>
      </c>
      <c r="M13" s="233" t="n">
        <v>7680</v>
      </c>
      <c r="N13" s="234" t="n">
        <v>7671</v>
      </c>
      <c r="O13" s="277" t="n">
        <v>-0.1171875</v>
      </c>
      <c r="P13" s="233" t="n">
        <v>658</v>
      </c>
      <c r="Q13" s="234" t="n">
        <v>696</v>
      </c>
      <c r="R13" s="276" t="n">
        <v>5.77507598784194</v>
      </c>
      <c r="S13" s="233" t="n">
        <v>22231</v>
      </c>
      <c r="T13" s="234" t="n">
        <v>21569</v>
      </c>
      <c r="U13" s="277" t="n">
        <v>-2.97782375961495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231</v>
      </c>
      <c r="E14" s="230" t="n">
        <v>231</v>
      </c>
      <c r="F14" s="274" t="n">
        <v>0</v>
      </c>
      <c r="G14" s="229" t="n">
        <v>2680</v>
      </c>
      <c r="H14" s="230" t="n">
        <v>2537</v>
      </c>
      <c r="I14" s="275" t="n">
        <v>-5.33582089552239</v>
      </c>
      <c r="J14" s="229" t="n">
        <v>3142</v>
      </c>
      <c r="K14" s="230" t="n">
        <v>2972</v>
      </c>
      <c r="L14" s="274" t="n">
        <v>-5.41056651814131</v>
      </c>
      <c r="M14" s="229" t="n">
        <v>3574</v>
      </c>
      <c r="N14" s="230" t="n">
        <v>3549</v>
      </c>
      <c r="O14" s="275" t="n">
        <v>-0.699496362618916</v>
      </c>
      <c r="P14" s="229" t="n">
        <v>306</v>
      </c>
      <c r="Q14" s="230" t="n">
        <v>320</v>
      </c>
      <c r="R14" s="274" t="n">
        <v>4.57516339869281</v>
      </c>
      <c r="S14" s="229" t="n">
        <v>9933</v>
      </c>
      <c r="T14" s="230" t="n">
        <v>9609</v>
      </c>
      <c r="U14" s="275" t="n">
        <v>-3.26185442464512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421</v>
      </c>
      <c r="E15" s="230" t="n">
        <v>460</v>
      </c>
      <c r="F15" s="274" t="n">
        <v>9.26365795724466</v>
      </c>
      <c r="G15" s="229" t="n">
        <v>3909</v>
      </c>
      <c r="H15" s="230" t="n">
        <v>3525</v>
      </c>
      <c r="I15" s="275" t="n">
        <v>-9.82348426707598</v>
      </c>
      <c r="J15" s="229" t="n">
        <v>3510</v>
      </c>
      <c r="K15" s="230" t="n">
        <v>3477</v>
      </c>
      <c r="L15" s="274" t="n">
        <v>-0.940170940170944</v>
      </c>
      <c r="M15" s="229" t="n">
        <v>4106</v>
      </c>
      <c r="N15" s="230" t="n">
        <v>4122</v>
      </c>
      <c r="O15" s="275" t="n">
        <v>0.38967364831953</v>
      </c>
      <c r="P15" s="229" t="n">
        <v>352</v>
      </c>
      <c r="Q15" s="230" t="n">
        <v>376</v>
      </c>
      <c r="R15" s="274" t="n">
        <v>6.81818181818181</v>
      </c>
      <c r="S15" s="229" t="n">
        <v>12298</v>
      </c>
      <c r="T15" s="230" t="n">
        <v>11960</v>
      </c>
      <c r="U15" s="275" t="n">
        <v>-2.74841437632135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307</v>
      </c>
      <c r="E16" s="234" t="n">
        <v>321</v>
      </c>
      <c r="F16" s="276" t="n">
        <v>4.56026058631922</v>
      </c>
      <c r="G16" s="233" t="n">
        <v>1651</v>
      </c>
      <c r="H16" s="234" t="n">
        <v>1348</v>
      </c>
      <c r="I16" s="277" t="n">
        <v>-18.3525136281042</v>
      </c>
      <c r="J16" s="233" t="n">
        <v>1419</v>
      </c>
      <c r="K16" s="234" t="n">
        <v>1374</v>
      </c>
      <c r="L16" s="276" t="n">
        <v>-3.17124735729387</v>
      </c>
      <c r="M16" s="233" t="n">
        <v>1793</v>
      </c>
      <c r="N16" s="234" t="n">
        <v>1813</v>
      </c>
      <c r="O16" s="277" t="n">
        <v>1.11544896820971</v>
      </c>
      <c r="P16" s="233" t="n">
        <v>394</v>
      </c>
      <c r="Q16" s="234" t="n">
        <v>341</v>
      </c>
      <c r="R16" s="276" t="n">
        <v>-13.4517766497462</v>
      </c>
      <c r="S16" s="233" t="n">
        <v>5564</v>
      </c>
      <c r="T16" s="234" t="n">
        <v>5197</v>
      </c>
      <c r="U16" s="277" t="n">
        <v>-6.59597411933861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57</v>
      </c>
      <c r="E17" s="230" t="n">
        <v>60</v>
      </c>
      <c r="F17" s="274" t="n">
        <v>5.26315789473684</v>
      </c>
      <c r="G17" s="229" t="n">
        <v>380</v>
      </c>
      <c r="H17" s="230" t="n">
        <v>270</v>
      </c>
      <c r="I17" s="275" t="n">
        <v>-28.9473684210526</v>
      </c>
      <c r="J17" s="229" t="n">
        <v>243</v>
      </c>
      <c r="K17" s="230" t="n">
        <v>213</v>
      </c>
      <c r="L17" s="274" t="n">
        <v>-12.3456790123457</v>
      </c>
      <c r="M17" s="229" t="n">
        <v>182</v>
      </c>
      <c r="N17" s="230" t="n">
        <v>180</v>
      </c>
      <c r="O17" s="275" t="n">
        <v>-1.0989010989011</v>
      </c>
      <c r="P17" s="229" t="n">
        <v>18</v>
      </c>
      <c r="Q17" s="230" t="n">
        <v>19</v>
      </c>
      <c r="R17" s="274" t="n">
        <v>5.55555555555556</v>
      </c>
      <c r="S17" s="229" t="n">
        <v>880</v>
      </c>
      <c r="T17" s="230" t="n">
        <v>742</v>
      </c>
      <c r="U17" s="275" t="n">
        <v>-15.6818181818182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11</v>
      </c>
      <c r="E18" s="230" t="n">
        <v>14</v>
      </c>
      <c r="F18" s="274" t="n">
        <v>27.2727272727273</v>
      </c>
      <c r="G18" s="229" t="n">
        <v>39</v>
      </c>
      <c r="H18" s="230" t="n">
        <v>54</v>
      </c>
      <c r="I18" s="275" t="n">
        <v>38.4615384615385</v>
      </c>
      <c r="J18" s="229" t="n">
        <v>40</v>
      </c>
      <c r="K18" s="230" t="n">
        <v>31</v>
      </c>
      <c r="L18" s="274" t="n">
        <v>-22.5</v>
      </c>
      <c r="M18" s="229" t="n">
        <v>73</v>
      </c>
      <c r="N18" s="230" t="n">
        <v>60</v>
      </c>
      <c r="O18" s="275" t="n">
        <v>-17.8082191780822</v>
      </c>
      <c r="P18" s="229" t="n">
        <v>24</v>
      </c>
      <c r="Q18" s="230" t="n">
        <v>13</v>
      </c>
      <c r="R18" s="274" t="n">
        <v>-45.8333333333333</v>
      </c>
      <c r="S18" s="229" t="n">
        <v>187</v>
      </c>
      <c r="T18" s="230" t="n">
        <v>172</v>
      </c>
      <c r="U18" s="275" t="n">
        <v>-8.02139037433155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9</v>
      </c>
      <c r="E19" s="230" t="n">
        <v>9</v>
      </c>
      <c r="F19" s="274" t="n">
        <v>0</v>
      </c>
      <c r="G19" s="229" t="n">
        <v>113</v>
      </c>
      <c r="H19" s="230" t="n">
        <v>64</v>
      </c>
      <c r="I19" s="275" t="n">
        <v>-43.3628318584071</v>
      </c>
      <c r="J19" s="229" t="n">
        <v>97</v>
      </c>
      <c r="K19" s="230" t="n">
        <v>145</v>
      </c>
      <c r="L19" s="274" t="n">
        <v>49.4845360824742</v>
      </c>
      <c r="M19" s="229" t="n">
        <v>182</v>
      </c>
      <c r="N19" s="230" t="n">
        <v>238</v>
      </c>
      <c r="O19" s="275" t="n">
        <v>30.7692307692308</v>
      </c>
      <c r="P19" s="229" t="n">
        <v>23</v>
      </c>
      <c r="Q19" s="230" t="n">
        <v>20</v>
      </c>
      <c r="R19" s="274" t="n">
        <v>-13.0434782608696</v>
      </c>
      <c r="S19" s="229" t="n">
        <v>424</v>
      </c>
      <c r="T19" s="230" t="n">
        <v>476</v>
      </c>
      <c r="U19" s="275" t="n">
        <v>12.2641509433962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230</v>
      </c>
      <c r="E20" s="230" t="n">
        <v>238</v>
      </c>
      <c r="F20" s="274" t="n">
        <v>3.47826086956522</v>
      </c>
      <c r="G20" s="229" t="n">
        <v>1119</v>
      </c>
      <c r="H20" s="230" t="n">
        <v>960</v>
      </c>
      <c r="I20" s="275" t="n">
        <v>-14.2091152815013</v>
      </c>
      <c r="J20" s="229" t="n">
        <v>1039</v>
      </c>
      <c r="K20" s="230" t="n">
        <v>985</v>
      </c>
      <c r="L20" s="274" t="n">
        <v>-5.19730510105872</v>
      </c>
      <c r="M20" s="229" t="n">
        <v>1356</v>
      </c>
      <c r="N20" s="230" t="n">
        <v>1335</v>
      </c>
      <c r="O20" s="275" t="n">
        <v>-1.54867256637168</v>
      </c>
      <c r="P20" s="229" t="n">
        <v>329</v>
      </c>
      <c r="Q20" s="230" t="n">
        <v>289</v>
      </c>
      <c r="R20" s="274" t="n">
        <v>-12.1580547112462</v>
      </c>
      <c r="S20" s="229" t="n">
        <v>4073</v>
      </c>
      <c r="T20" s="230" t="n">
        <v>3807</v>
      </c>
      <c r="U20" s="275" t="n">
        <v>-6.5308126687945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4</v>
      </c>
      <c r="E21" s="234" t="n">
        <v>4</v>
      </c>
      <c r="F21" s="276" t="n">
        <v>0</v>
      </c>
      <c r="G21" s="233" t="n">
        <v>318</v>
      </c>
      <c r="H21" s="234" t="n">
        <v>317</v>
      </c>
      <c r="I21" s="277" t="n">
        <v>-0.314465408805035</v>
      </c>
      <c r="J21" s="233" t="n">
        <v>844</v>
      </c>
      <c r="K21" s="234" t="n">
        <v>972</v>
      </c>
      <c r="L21" s="276" t="n">
        <v>15.1658767772512</v>
      </c>
      <c r="M21" s="233" t="n">
        <v>814</v>
      </c>
      <c r="N21" s="234" t="n">
        <v>1010</v>
      </c>
      <c r="O21" s="277" t="n">
        <v>24.0786240786241</v>
      </c>
      <c r="P21" s="233" t="n">
        <v>24</v>
      </c>
      <c r="Q21" s="234" t="n">
        <v>18</v>
      </c>
      <c r="R21" s="276" t="n">
        <v>-25</v>
      </c>
      <c r="S21" s="233" t="n">
        <v>2004</v>
      </c>
      <c r="T21" s="234" t="n">
        <v>2321</v>
      </c>
      <c r="U21" s="277" t="n">
        <v>15.8183632734531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0685</v>
      </c>
      <c r="E22" s="234" t="n">
        <v>10052</v>
      </c>
      <c r="F22" s="276" t="n">
        <v>-5.92419279363594</v>
      </c>
      <c r="G22" s="233" t="n">
        <v>48718</v>
      </c>
      <c r="H22" s="234" t="n">
        <v>47992</v>
      </c>
      <c r="I22" s="277" t="n">
        <v>-1.49020895767478</v>
      </c>
      <c r="J22" s="233" t="n">
        <v>24548</v>
      </c>
      <c r="K22" s="234" t="n">
        <v>24907</v>
      </c>
      <c r="L22" s="276" t="n">
        <v>1.46244093205149</v>
      </c>
      <c r="M22" s="233" t="n">
        <v>16097</v>
      </c>
      <c r="N22" s="234" t="n">
        <v>16684</v>
      </c>
      <c r="O22" s="277" t="n">
        <v>3.6466422314717</v>
      </c>
      <c r="P22" s="233" t="n">
        <v>532</v>
      </c>
      <c r="Q22" s="234" t="n">
        <v>571</v>
      </c>
      <c r="R22" s="276" t="n">
        <v>7.33082706766918</v>
      </c>
      <c r="S22" s="233" t="n">
        <v>100580</v>
      </c>
      <c r="T22" s="234" t="n">
        <v>100206</v>
      </c>
      <c r="U22" s="277" t="n">
        <v>-0.371843308808906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1061</v>
      </c>
      <c r="E23" s="230" t="n">
        <v>1180</v>
      </c>
      <c r="F23" s="274" t="n">
        <v>11.2158341187559</v>
      </c>
      <c r="G23" s="229" t="n">
        <v>7473</v>
      </c>
      <c r="H23" s="230" t="n">
        <v>7941</v>
      </c>
      <c r="I23" s="275" t="n">
        <v>6.26254516258531</v>
      </c>
      <c r="J23" s="229" t="n">
        <v>4129</v>
      </c>
      <c r="K23" s="230" t="n">
        <v>4132</v>
      </c>
      <c r="L23" s="274" t="n">
        <v>0.0726568176313833</v>
      </c>
      <c r="M23" s="229" t="n">
        <v>2643</v>
      </c>
      <c r="N23" s="230" t="n">
        <v>2757</v>
      </c>
      <c r="O23" s="275" t="n">
        <v>4.31328036322361</v>
      </c>
      <c r="P23" s="229" t="n">
        <v>71</v>
      </c>
      <c r="Q23" s="230" t="n">
        <v>75</v>
      </c>
      <c r="R23" s="274" t="n">
        <v>5.63380281690141</v>
      </c>
      <c r="S23" s="229" t="n">
        <v>15377</v>
      </c>
      <c r="T23" s="230" t="n">
        <v>16085</v>
      </c>
      <c r="U23" s="275" t="n">
        <v>4.60427911816349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4596</v>
      </c>
      <c r="E24" s="230" t="n">
        <v>4290</v>
      </c>
      <c r="F24" s="274" t="n">
        <v>-6.65796344647519</v>
      </c>
      <c r="G24" s="229" t="n">
        <v>23563</v>
      </c>
      <c r="H24" s="230" t="n">
        <v>22416</v>
      </c>
      <c r="I24" s="275" t="n">
        <v>-4.86780121376735</v>
      </c>
      <c r="J24" s="229" t="n">
        <v>10635</v>
      </c>
      <c r="K24" s="230" t="n">
        <v>10656</v>
      </c>
      <c r="L24" s="274" t="n">
        <v>0.197461212976023</v>
      </c>
      <c r="M24" s="229" t="n">
        <v>6041</v>
      </c>
      <c r="N24" s="230" t="n">
        <v>6189</v>
      </c>
      <c r="O24" s="275" t="n">
        <v>2.44992550902168</v>
      </c>
      <c r="P24" s="229" t="n">
        <v>106</v>
      </c>
      <c r="Q24" s="230" t="n">
        <v>75</v>
      </c>
      <c r="R24" s="274" t="n">
        <v>-29.2452830188679</v>
      </c>
      <c r="S24" s="229" t="n">
        <v>44941</v>
      </c>
      <c r="T24" s="230" t="n">
        <v>43626</v>
      </c>
      <c r="U24" s="275" t="n">
        <v>-2.92605861017779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893</v>
      </c>
      <c r="E25" s="230" t="n">
        <v>677</v>
      </c>
      <c r="F25" s="274" t="n">
        <v>-24.1881298992161</v>
      </c>
      <c r="G25" s="229" t="n">
        <v>4490</v>
      </c>
      <c r="H25" s="230" t="n">
        <v>3619</v>
      </c>
      <c r="I25" s="275" t="n">
        <v>-19.3986636971047</v>
      </c>
      <c r="J25" s="229" t="n">
        <v>2230</v>
      </c>
      <c r="K25" s="230" t="n">
        <v>2251</v>
      </c>
      <c r="L25" s="274" t="n">
        <v>0.941704035874437</v>
      </c>
      <c r="M25" s="229" t="n">
        <v>1456</v>
      </c>
      <c r="N25" s="230" t="n">
        <v>1442</v>
      </c>
      <c r="O25" s="275" t="n">
        <v>-0.961538461538467</v>
      </c>
      <c r="P25" s="229" t="n">
        <v>14</v>
      </c>
      <c r="Q25" s="230" t="n">
        <v>9</v>
      </c>
      <c r="R25" s="274" t="n">
        <v>-35.7142857142857</v>
      </c>
      <c r="S25" s="229" t="n">
        <v>9083</v>
      </c>
      <c r="T25" s="230" t="n">
        <v>7998</v>
      </c>
      <c r="U25" s="275" t="n">
        <v>-11.9453924914676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1183</v>
      </c>
      <c r="E26" s="230" t="n">
        <v>1614</v>
      </c>
      <c r="F26" s="274" t="n">
        <v>36.4327979712595</v>
      </c>
      <c r="G26" s="229" t="n">
        <v>5460</v>
      </c>
      <c r="H26" s="230" t="n">
        <v>6897</v>
      </c>
      <c r="I26" s="275" t="n">
        <v>26.3186813186813</v>
      </c>
      <c r="J26" s="229" t="n">
        <v>2096</v>
      </c>
      <c r="K26" s="230" t="n">
        <v>2688</v>
      </c>
      <c r="L26" s="274" t="n">
        <v>28.2442748091603</v>
      </c>
      <c r="M26" s="229" t="n">
        <v>1155</v>
      </c>
      <c r="N26" s="230" t="n">
        <v>1581</v>
      </c>
      <c r="O26" s="275" t="n">
        <v>36.8831168831169</v>
      </c>
      <c r="P26" s="229" t="n">
        <v>25</v>
      </c>
      <c r="Q26" s="230" t="n">
        <v>22</v>
      </c>
      <c r="R26" s="274" t="n">
        <v>-12</v>
      </c>
      <c r="S26" s="229" t="n">
        <v>9919</v>
      </c>
      <c r="T26" s="230" t="n">
        <v>12802</v>
      </c>
      <c r="U26" s="275" t="n">
        <v>29.0654299828612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1477</v>
      </c>
      <c r="E27" s="230" t="n">
        <v>1357</v>
      </c>
      <c r="F27" s="274" t="n">
        <v>-8.124576844956</v>
      </c>
      <c r="G27" s="229" t="n">
        <v>7286</v>
      </c>
      <c r="H27" s="230" t="n">
        <v>6929</v>
      </c>
      <c r="I27" s="275" t="n">
        <v>-4.89980785067252</v>
      </c>
      <c r="J27" s="229" t="n">
        <v>3390</v>
      </c>
      <c r="K27" s="230" t="n">
        <v>3394</v>
      </c>
      <c r="L27" s="274" t="n">
        <v>0.117994100294979</v>
      </c>
      <c r="M27" s="229" t="n">
        <v>1744</v>
      </c>
      <c r="N27" s="230" t="n">
        <v>1810</v>
      </c>
      <c r="O27" s="275" t="n">
        <v>3.78440366972477</v>
      </c>
      <c r="P27" s="229" t="n">
        <v>23</v>
      </c>
      <c r="Q27" s="230" t="n">
        <v>17</v>
      </c>
      <c r="R27" s="274" t="n">
        <v>-26.0869565217391</v>
      </c>
      <c r="S27" s="229" t="n">
        <v>13920</v>
      </c>
      <c r="T27" s="230" t="n">
        <v>13507</v>
      </c>
      <c r="U27" s="275" t="n">
        <v>-2.9669540229885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309</v>
      </c>
      <c r="E28" s="230" t="n">
        <v>3097</v>
      </c>
      <c r="F28" s="274" t="n">
        <v>-6.40676941674222</v>
      </c>
      <c r="G28" s="229" t="n">
        <v>7832</v>
      </c>
      <c r="H28" s="230" t="n">
        <v>8120</v>
      </c>
      <c r="I28" s="275" t="n">
        <v>3.67722165474974</v>
      </c>
      <c r="J28" s="229" t="n">
        <v>3142</v>
      </c>
      <c r="K28" s="230" t="n">
        <v>3130</v>
      </c>
      <c r="L28" s="274" t="n">
        <v>-0.381922342457031</v>
      </c>
      <c r="M28" s="229" t="n">
        <v>1722</v>
      </c>
      <c r="N28" s="230" t="n">
        <v>1668</v>
      </c>
      <c r="O28" s="275" t="n">
        <v>-3.13588850174216</v>
      </c>
      <c r="P28" s="229" t="n">
        <v>24</v>
      </c>
      <c r="Q28" s="230" t="n">
        <v>25</v>
      </c>
      <c r="R28" s="274" t="n">
        <v>4.16666666666667</v>
      </c>
      <c r="S28" s="229" t="n">
        <v>16029</v>
      </c>
      <c r="T28" s="230" t="n">
        <v>16040</v>
      </c>
      <c r="U28" s="275" t="n">
        <v>0.0686256160708751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444</v>
      </c>
      <c r="E29" s="230" t="n">
        <v>2353</v>
      </c>
      <c r="F29" s="274" t="n">
        <v>-3.72340425531915</v>
      </c>
      <c r="G29" s="229" t="n">
        <v>4644</v>
      </c>
      <c r="H29" s="230" t="n">
        <v>5162</v>
      </c>
      <c r="I29" s="275" t="n">
        <v>11.1541774332472</v>
      </c>
      <c r="J29" s="229" t="n">
        <v>1507</v>
      </c>
      <c r="K29" s="230" t="n">
        <v>1574</v>
      </c>
      <c r="L29" s="274" t="n">
        <v>4.44591904445919</v>
      </c>
      <c r="M29" s="229" t="n">
        <v>757</v>
      </c>
      <c r="N29" s="230" t="n">
        <v>731</v>
      </c>
      <c r="O29" s="275" t="n">
        <v>-3.43461030383091</v>
      </c>
      <c r="P29" s="229" t="n">
        <v>14</v>
      </c>
      <c r="Q29" s="230" t="n">
        <v>7</v>
      </c>
      <c r="R29" s="274" t="n">
        <v>-50</v>
      </c>
      <c r="S29" s="229" t="n">
        <v>9366</v>
      </c>
      <c r="T29" s="230" t="n">
        <v>9827</v>
      </c>
      <c r="U29" s="275" t="n">
        <v>4.92205850950245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85</v>
      </c>
      <c r="E30" s="230" t="n">
        <v>97</v>
      </c>
      <c r="F30" s="274" t="n">
        <v>14.1176470588235</v>
      </c>
      <c r="G30" s="229" t="n">
        <v>617</v>
      </c>
      <c r="H30" s="230" t="n">
        <v>742</v>
      </c>
      <c r="I30" s="275" t="n">
        <v>20.259319286872</v>
      </c>
      <c r="J30" s="229" t="n">
        <v>333</v>
      </c>
      <c r="K30" s="230" t="n">
        <v>376</v>
      </c>
      <c r="L30" s="274" t="n">
        <v>12.9129129129129</v>
      </c>
      <c r="M30" s="229" t="n">
        <v>189</v>
      </c>
      <c r="N30" s="230" t="n">
        <v>191</v>
      </c>
      <c r="O30" s="275" t="n">
        <v>1.05820105820106</v>
      </c>
      <c r="P30" s="229" t="n">
        <v>0</v>
      </c>
      <c r="Q30" s="230" t="n">
        <v>3</v>
      </c>
      <c r="R30" s="274" t="n">
        <v>100</v>
      </c>
      <c r="S30" s="229" t="n">
        <v>1224</v>
      </c>
      <c r="T30" s="230" t="n">
        <v>1409</v>
      </c>
      <c r="U30" s="275" t="n">
        <v>15.1143790849673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264</v>
      </c>
      <c r="E31" s="230" t="n">
        <v>229</v>
      </c>
      <c r="F31" s="274" t="n">
        <v>-13.2575757575758</v>
      </c>
      <c r="G31" s="229" t="n">
        <v>1357</v>
      </c>
      <c r="H31" s="230" t="n">
        <v>1410</v>
      </c>
      <c r="I31" s="275" t="n">
        <v>3.90567428150332</v>
      </c>
      <c r="J31" s="229" t="n">
        <v>899</v>
      </c>
      <c r="K31" s="230" t="n">
        <v>906</v>
      </c>
      <c r="L31" s="274" t="n">
        <v>0.778642936596214</v>
      </c>
      <c r="M31" s="229" t="n">
        <v>585</v>
      </c>
      <c r="N31" s="230" t="n">
        <v>631</v>
      </c>
      <c r="O31" s="275" t="n">
        <v>7.86324786324786</v>
      </c>
      <c r="P31" s="229" t="n">
        <v>5</v>
      </c>
      <c r="Q31" s="230" t="n">
        <v>13</v>
      </c>
      <c r="R31" s="274" t="n">
        <v>160</v>
      </c>
      <c r="S31" s="229" t="n">
        <v>3110</v>
      </c>
      <c r="T31" s="230" t="n">
        <v>3189</v>
      </c>
      <c r="U31" s="275" t="n">
        <v>2.54019292604502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872</v>
      </c>
      <c r="E32" s="230" t="n">
        <v>648</v>
      </c>
      <c r="F32" s="274" t="n">
        <v>-25.6880733944954</v>
      </c>
      <c r="G32" s="229" t="n">
        <v>2834</v>
      </c>
      <c r="H32" s="230" t="n">
        <v>2407</v>
      </c>
      <c r="I32" s="275" t="n">
        <v>-15.0670430486944</v>
      </c>
      <c r="J32" s="229" t="n">
        <v>1429</v>
      </c>
      <c r="K32" s="230" t="n">
        <v>1397</v>
      </c>
      <c r="L32" s="274" t="n">
        <v>-2.23932820153954</v>
      </c>
      <c r="M32" s="229" t="n">
        <v>855</v>
      </c>
      <c r="N32" s="230" t="n">
        <v>894</v>
      </c>
      <c r="O32" s="275" t="n">
        <v>4.56140350877193</v>
      </c>
      <c r="P32" s="229" t="n">
        <v>35</v>
      </c>
      <c r="Q32" s="230" t="n">
        <v>40</v>
      </c>
      <c r="R32" s="274" t="n">
        <v>14.2857142857143</v>
      </c>
      <c r="S32" s="229" t="n">
        <v>6025</v>
      </c>
      <c r="T32" s="230" t="n">
        <v>5386</v>
      </c>
      <c r="U32" s="275" t="n">
        <v>-10.6058091286307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36</v>
      </c>
      <c r="E33" s="230" t="n">
        <v>53</v>
      </c>
      <c r="F33" s="274" t="n">
        <v>47.2222222222222</v>
      </c>
      <c r="G33" s="229" t="n">
        <v>2124</v>
      </c>
      <c r="H33" s="230" t="n">
        <v>2031</v>
      </c>
      <c r="I33" s="275" t="n">
        <v>-4.37853107344633</v>
      </c>
      <c r="J33" s="229" t="n">
        <v>2162</v>
      </c>
      <c r="K33" s="230" t="n">
        <v>2313</v>
      </c>
      <c r="L33" s="274" t="n">
        <v>6.98427382053654</v>
      </c>
      <c r="M33" s="229" t="n">
        <v>2018</v>
      </c>
      <c r="N33" s="230" t="n">
        <v>2051</v>
      </c>
      <c r="O33" s="275" t="n">
        <v>1.63528245787909</v>
      </c>
      <c r="P33" s="229" t="n">
        <v>105</v>
      </c>
      <c r="Q33" s="230" t="n">
        <v>117</v>
      </c>
      <c r="R33" s="274" t="n">
        <v>11.4285714285714</v>
      </c>
      <c r="S33" s="229" t="n">
        <v>6445</v>
      </c>
      <c r="T33" s="230" t="n">
        <v>6565</v>
      </c>
      <c r="U33" s="275" t="n">
        <v>1.86190845616757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5</v>
      </c>
      <c r="E34" s="230" t="n">
        <v>6</v>
      </c>
      <c r="F34" s="274" t="n">
        <v>20</v>
      </c>
      <c r="G34" s="229" t="n">
        <v>223</v>
      </c>
      <c r="H34" s="230" t="n">
        <v>198</v>
      </c>
      <c r="I34" s="275" t="n">
        <v>-11.2107623318386</v>
      </c>
      <c r="J34" s="229" t="n">
        <v>253</v>
      </c>
      <c r="K34" s="230" t="n">
        <v>199</v>
      </c>
      <c r="L34" s="274" t="n">
        <v>-21.3438735177866</v>
      </c>
      <c r="M34" s="229" t="n">
        <v>258</v>
      </c>
      <c r="N34" s="230" t="n">
        <v>205</v>
      </c>
      <c r="O34" s="275" t="n">
        <v>-20.5426356589147</v>
      </c>
      <c r="P34" s="229" t="n">
        <v>11</v>
      </c>
      <c r="Q34" s="230" t="n">
        <v>6</v>
      </c>
      <c r="R34" s="274" t="n">
        <v>-45.4545454545455</v>
      </c>
      <c r="S34" s="229" t="n">
        <v>750</v>
      </c>
      <c r="T34" s="230" t="n">
        <v>614</v>
      </c>
      <c r="U34" s="275" t="n">
        <v>-18.1333333333333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30</v>
      </c>
      <c r="E35" s="230" t="n">
        <v>582</v>
      </c>
      <c r="F35" s="274" t="n">
        <v>-7.61904761904762</v>
      </c>
      <c r="G35" s="229" t="n">
        <v>2269</v>
      </c>
      <c r="H35" s="230" t="n">
        <v>2130</v>
      </c>
      <c r="I35" s="275" t="n">
        <v>-6.12604671661525</v>
      </c>
      <c r="J35" s="229" t="n">
        <v>845</v>
      </c>
      <c r="K35" s="230" t="n">
        <v>837</v>
      </c>
      <c r="L35" s="274" t="n">
        <v>-0.946745562130175</v>
      </c>
      <c r="M35" s="229" t="n">
        <v>745</v>
      </c>
      <c r="N35" s="230" t="n">
        <v>751</v>
      </c>
      <c r="O35" s="275" t="n">
        <v>0.805369127516784</v>
      </c>
      <c r="P35" s="229" t="n">
        <v>68</v>
      </c>
      <c r="Q35" s="230" t="n">
        <v>79</v>
      </c>
      <c r="R35" s="274" t="n">
        <v>16.1764705882353</v>
      </c>
      <c r="S35" s="229" t="n">
        <v>4557</v>
      </c>
      <c r="T35" s="230" t="n">
        <v>4379</v>
      </c>
      <c r="U35" s="275" t="n">
        <v>-3.90607856045644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1</v>
      </c>
      <c r="E36" s="230" t="n">
        <v>7</v>
      </c>
      <c r="F36" s="274" t="n">
        <v>600</v>
      </c>
      <c r="G36" s="229" t="n">
        <v>456</v>
      </c>
      <c r="H36" s="230" t="n">
        <v>392</v>
      </c>
      <c r="I36" s="275" t="n">
        <v>-14.0350877192982</v>
      </c>
      <c r="J36" s="229" t="n">
        <v>516</v>
      </c>
      <c r="K36" s="230" t="n">
        <v>525</v>
      </c>
      <c r="L36" s="274" t="n">
        <v>1.74418604651163</v>
      </c>
      <c r="M36" s="229" t="n">
        <v>414</v>
      </c>
      <c r="N36" s="230" t="n">
        <v>440</v>
      </c>
      <c r="O36" s="275" t="n">
        <v>6.28019323671498</v>
      </c>
      <c r="P36" s="229" t="n">
        <v>12</v>
      </c>
      <c r="Q36" s="230" t="n">
        <v>15</v>
      </c>
      <c r="R36" s="274" t="n">
        <v>25</v>
      </c>
      <c r="S36" s="229" t="n">
        <v>1399</v>
      </c>
      <c r="T36" s="230" t="n">
        <v>1379</v>
      </c>
      <c r="U36" s="275" t="n">
        <v>-1.42959256611866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63</v>
      </c>
      <c r="H37" s="230" t="n">
        <v>45</v>
      </c>
      <c r="I37" s="275" t="n">
        <v>-28.5714285714286</v>
      </c>
      <c r="J37" s="229" t="n">
        <v>88</v>
      </c>
      <c r="K37" s="230" t="n">
        <v>113</v>
      </c>
      <c r="L37" s="274" t="n">
        <v>28.4090909090909</v>
      </c>
      <c r="M37" s="229" t="n">
        <v>106</v>
      </c>
      <c r="N37" s="230" t="n">
        <v>191</v>
      </c>
      <c r="O37" s="275" t="n">
        <v>80.188679245283</v>
      </c>
      <c r="P37" s="229" t="n">
        <v>13</v>
      </c>
      <c r="Q37" s="230" t="n">
        <v>31</v>
      </c>
      <c r="R37" s="274" t="n">
        <v>138.461538461538</v>
      </c>
      <c r="S37" s="229" t="n">
        <v>270</v>
      </c>
      <c r="T37" s="230" t="n">
        <v>380</v>
      </c>
      <c r="U37" s="275" t="n">
        <v>40.7407407407407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180</v>
      </c>
      <c r="E38" s="230" t="n">
        <v>195</v>
      </c>
      <c r="F38" s="274" t="n">
        <v>8.33333333333333</v>
      </c>
      <c r="G38" s="229" t="n">
        <v>2104</v>
      </c>
      <c r="H38" s="230" t="n">
        <v>2510</v>
      </c>
      <c r="I38" s="275" t="n">
        <v>19.2965779467681</v>
      </c>
      <c r="J38" s="229" t="n">
        <v>1602</v>
      </c>
      <c r="K38" s="230" t="n">
        <v>1804</v>
      </c>
      <c r="L38" s="274" t="n">
        <v>12.6092384519351</v>
      </c>
      <c r="M38" s="229" t="n">
        <v>1553</v>
      </c>
      <c r="N38" s="230" t="n">
        <v>1743</v>
      </c>
      <c r="O38" s="275" t="n">
        <v>12.2343850611719</v>
      </c>
      <c r="P38" s="229" t="n">
        <v>98</v>
      </c>
      <c r="Q38" s="230" t="n">
        <v>114</v>
      </c>
      <c r="R38" s="274" t="n">
        <v>16.3265306122449</v>
      </c>
      <c r="S38" s="229" t="n">
        <v>5537</v>
      </c>
      <c r="T38" s="230" t="n">
        <v>6366</v>
      </c>
      <c r="U38" s="275" t="n">
        <v>14.9720065017157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322</v>
      </c>
      <c r="E39" s="234" t="n">
        <v>1212</v>
      </c>
      <c r="F39" s="276" t="n">
        <v>-8.32072617246597</v>
      </c>
      <c r="G39" s="233" t="n">
        <v>26041</v>
      </c>
      <c r="H39" s="234" t="n">
        <v>23097</v>
      </c>
      <c r="I39" s="277" t="n">
        <v>-11.305249414385</v>
      </c>
      <c r="J39" s="233" t="n">
        <v>19937</v>
      </c>
      <c r="K39" s="234" t="n">
        <v>18779</v>
      </c>
      <c r="L39" s="276" t="n">
        <v>-5.80829613281838</v>
      </c>
      <c r="M39" s="233" t="n">
        <v>19037</v>
      </c>
      <c r="N39" s="234" t="n">
        <v>18888</v>
      </c>
      <c r="O39" s="277" t="n">
        <v>-0.782686347638816</v>
      </c>
      <c r="P39" s="233" t="n">
        <v>947</v>
      </c>
      <c r="Q39" s="234" t="n">
        <v>970</v>
      </c>
      <c r="R39" s="276" t="n">
        <v>2.42872228088702</v>
      </c>
      <c r="S39" s="233" t="n">
        <v>67284</v>
      </c>
      <c r="T39" s="234" t="n">
        <v>62946</v>
      </c>
      <c r="U39" s="277" t="n">
        <v>-6.44729802033173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329</v>
      </c>
      <c r="E40" s="230" t="n">
        <v>296</v>
      </c>
      <c r="F40" s="274" t="n">
        <v>-10.0303951367781</v>
      </c>
      <c r="G40" s="229" t="n">
        <v>8134</v>
      </c>
      <c r="H40" s="230" t="n">
        <v>7237</v>
      </c>
      <c r="I40" s="275" t="n">
        <v>-11.027784607819</v>
      </c>
      <c r="J40" s="229" t="n">
        <v>5504</v>
      </c>
      <c r="K40" s="230" t="n">
        <v>5600</v>
      </c>
      <c r="L40" s="274" t="n">
        <v>1.74418604651163</v>
      </c>
      <c r="M40" s="229" t="n">
        <v>3877</v>
      </c>
      <c r="N40" s="230" t="n">
        <v>3904</v>
      </c>
      <c r="O40" s="275" t="n">
        <v>0.696414753675526</v>
      </c>
      <c r="P40" s="229" t="n">
        <v>116</v>
      </c>
      <c r="Q40" s="230" t="n">
        <v>117</v>
      </c>
      <c r="R40" s="274" t="n">
        <v>0.862068965517238</v>
      </c>
      <c r="S40" s="229" t="n">
        <v>17960</v>
      </c>
      <c r="T40" s="230" t="n">
        <v>17154</v>
      </c>
      <c r="U40" s="275" t="n">
        <v>-4.48775055679288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928</v>
      </c>
      <c r="E41" s="230" t="n">
        <v>809</v>
      </c>
      <c r="F41" s="274" t="n">
        <v>-12.823275862069</v>
      </c>
      <c r="G41" s="229" t="n">
        <v>17178</v>
      </c>
      <c r="H41" s="230" t="n">
        <v>15164</v>
      </c>
      <c r="I41" s="275" t="n">
        <v>-11.7242985213645</v>
      </c>
      <c r="J41" s="229" t="n">
        <v>13979</v>
      </c>
      <c r="K41" s="230" t="n">
        <v>12664</v>
      </c>
      <c r="L41" s="274" t="n">
        <v>-9.40696759424851</v>
      </c>
      <c r="M41" s="229" t="n">
        <v>14694</v>
      </c>
      <c r="N41" s="230" t="n">
        <v>14459</v>
      </c>
      <c r="O41" s="275" t="n">
        <v>-1.59929222812032</v>
      </c>
      <c r="P41" s="229" t="n">
        <v>777</v>
      </c>
      <c r="Q41" s="230" t="n">
        <v>774</v>
      </c>
      <c r="R41" s="274" t="n">
        <v>-0.386100386100381</v>
      </c>
      <c r="S41" s="229" t="n">
        <v>47556</v>
      </c>
      <c r="T41" s="230" t="n">
        <v>43870</v>
      </c>
      <c r="U41" s="275" t="n">
        <v>-7.75086214147531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65</v>
      </c>
      <c r="E42" s="230" t="n">
        <v>107</v>
      </c>
      <c r="F42" s="274" t="n">
        <v>64.6153846153846</v>
      </c>
      <c r="G42" s="229" t="n">
        <v>729</v>
      </c>
      <c r="H42" s="230" t="n">
        <v>696</v>
      </c>
      <c r="I42" s="275" t="n">
        <v>-4.52674897119341</v>
      </c>
      <c r="J42" s="229" t="n">
        <v>454</v>
      </c>
      <c r="K42" s="230" t="n">
        <v>515</v>
      </c>
      <c r="L42" s="274" t="n">
        <v>13.4361233480176</v>
      </c>
      <c r="M42" s="229" t="n">
        <v>466</v>
      </c>
      <c r="N42" s="230" t="n">
        <v>525</v>
      </c>
      <c r="O42" s="275" t="n">
        <v>12.6609442060086</v>
      </c>
      <c r="P42" s="229" t="n">
        <v>54</v>
      </c>
      <c r="Q42" s="230" t="n">
        <v>79</v>
      </c>
      <c r="R42" s="274" t="n">
        <v>46.2962962962963</v>
      </c>
      <c r="S42" s="229" t="n">
        <v>1768</v>
      </c>
      <c r="T42" s="230" t="n">
        <v>1922</v>
      </c>
      <c r="U42" s="275" t="n">
        <v>8.71040723981901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131</v>
      </c>
      <c r="E43" s="234" t="n">
        <v>98</v>
      </c>
      <c r="F43" s="276" t="n">
        <v>-25.1908396946565</v>
      </c>
      <c r="G43" s="233" t="n">
        <v>3641</v>
      </c>
      <c r="H43" s="234" t="n">
        <v>3468</v>
      </c>
      <c r="I43" s="277" t="n">
        <v>-4.75144191156275</v>
      </c>
      <c r="J43" s="233" t="n">
        <v>2787</v>
      </c>
      <c r="K43" s="234" t="n">
        <v>2913</v>
      </c>
      <c r="L43" s="276" t="n">
        <v>4.52099031216362</v>
      </c>
      <c r="M43" s="233" t="n">
        <v>1825</v>
      </c>
      <c r="N43" s="234" t="n">
        <v>2072</v>
      </c>
      <c r="O43" s="277" t="n">
        <v>13.5342465753425</v>
      </c>
      <c r="P43" s="233" t="n">
        <v>73</v>
      </c>
      <c r="Q43" s="234" t="n">
        <v>99</v>
      </c>
      <c r="R43" s="276" t="n">
        <v>35.6164383561644</v>
      </c>
      <c r="S43" s="233" t="n">
        <v>8457</v>
      </c>
      <c r="T43" s="234" t="n">
        <v>8650</v>
      </c>
      <c r="U43" s="277" t="n">
        <v>2.28213314414094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2</v>
      </c>
      <c r="E44" s="234" t="n">
        <v>0</v>
      </c>
      <c r="F44" s="276" t="n">
        <v>-100</v>
      </c>
      <c r="G44" s="233" t="n">
        <v>36</v>
      </c>
      <c r="H44" s="234" t="n">
        <v>23</v>
      </c>
      <c r="I44" s="277" t="n">
        <v>-36.1111111111111</v>
      </c>
      <c r="J44" s="233" t="n">
        <v>71</v>
      </c>
      <c r="K44" s="234" t="n">
        <v>49</v>
      </c>
      <c r="L44" s="276" t="n">
        <v>-30.9859154929577</v>
      </c>
      <c r="M44" s="233" t="n">
        <v>231</v>
      </c>
      <c r="N44" s="234" t="n">
        <v>146</v>
      </c>
      <c r="O44" s="277" t="n">
        <v>-36.7965367965368</v>
      </c>
      <c r="P44" s="233" t="n">
        <v>21</v>
      </c>
      <c r="Q44" s="234" t="n">
        <v>8</v>
      </c>
      <c r="R44" s="276" t="n">
        <v>-61.9047619047619</v>
      </c>
      <c r="S44" s="233" t="n">
        <v>361</v>
      </c>
      <c r="T44" s="234" t="n">
        <v>226</v>
      </c>
      <c r="U44" s="277" t="n">
        <v>-37.3961218836565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114</v>
      </c>
      <c r="E45" s="234" t="n">
        <v>130</v>
      </c>
      <c r="F45" s="276" t="n">
        <v>14.0350877192982</v>
      </c>
      <c r="G45" s="233" t="n">
        <v>5362</v>
      </c>
      <c r="H45" s="234" t="n">
        <v>4973</v>
      </c>
      <c r="I45" s="277" t="n">
        <v>-7.25475568817605</v>
      </c>
      <c r="J45" s="233" t="n">
        <v>5736</v>
      </c>
      <c r="K45" s="234" t="n">
        <v>5501</v>
      </c>
      <c r="L45" s="276" t="n">
        <v>-4.09693165969317</v>
      </c>
      <c r="M45" s="233" t="n">
        <v>6401</v>
      </c>
      <c r="N45" s="234" t="n">
        <v>6054</v>
      </c>
      <c r="O45" s="277" t="n">
        <v>-5.42102796438057</v>
      </c>
      <c r="P45" s="233" t="n">
        <v>421</v>
      </c>
      <c r="Q45" s="234" t="n">
        <v>410</v>
      </c>
      <c r="R45" s="276" t="n">
        <v>-2.61282660332542</v>
      </c>
      <c r="S45" s="233" t="n">
        <v>18034</v>
      </c>
      <c r="T45" s="234" t="n">
        <v>17068</v>
      </c>
      <c r="U45" s="277" t="n">
        <v>-5.35654874126649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594</v>
      </c>
      <c r="E46" s="234" t="n">
        <v>613</v>
      </c>
      <c r="F46" s="276" t="n">
        <v>3.1986531986532</v>
      </c>
      <c r="G46" s="233" t="n">
        <v>8549</v>
      </c>
      <c r="H46" s="234" t="n">
        <v>7739</v>
      </c>
      <c r="I46" s="277" t="n">
        <v>-9.474792373377</v>
      </c>
      <c r="J46" s="233" t="n">
        <v>5844</v>
      </c>
      <c r="K46" s="234" t="n">
        <v>5426</v>
      </c>
      <c r="L46" s="276" t="n">
        <v>-7.15263518138262</v>
      </c>
      <c r="M46" s="233" t="n">
        <v>4862</v>
      </c>
      <c r="N46" s="234" t="n">
        <v>4792</v>
      </c>
      <c r="O46" s="277" t="n">
        <v>-1.43973673385437</v>
      </c>
      <c r="P46" s="233" t="n">
        <v>185</v>
      </c>
      <c r="Q46" s="234" t="n">
        <v>181</v>
      </c>
      <c r="R46" s="276" t="n">
        <v>-2.16216216216216</v>
      </c>
      <c r="S46" s="233" t="n">
        <v>20034</v>
      </c>
      <c r="T46" s="234" t="n">
        <v>18751</v>
      </c>
      <c r="U46" s="277" t="n">
        <v>-6.40411300788659</v>
      </c>
    </row>
    <row r="47" customFormat="false" ht="22.5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62</v>
      </c>
      <c r="H47" s="234" t="n">
        <v>57</v>
      </c>
      <c r="I47" s="277" t="n">
        <v>-8.06451612903226</v>
      </c>
      <c r="J47" s="233" t="n">
        <v>52</v>
      </c>
      <c r="K47" s="234" t="n">
        <v>57</v>
      </c>
      <c r="L47" s="276" t="n">
        <v>9.61538461538461</v>
      </c>
      <c r="M47" s="233" t="n">
        <v>91</v>
      </c>
      <c r="N47" s="234" t="n">
        <v>79</v>
      </c>
      <c r="O47" s="277" t="n">
        <v>-13.1868131868132</v>
      </c>
      <c r="P47" s="233" t="n">
        <v>6</v>
      </c>
      <c r="Q47" s="234" t="n">
        <v>4</v>
      </c>
      <c r="R47" s="276" t="n">
        <v>-33.3333333333333</v>
      </c>
      <c r="S47" s="233" t="n">
        <v>211</v>
      </c>
      <c r="T47" s="234" t="n">
        <v>197</v>
      </c>
      <c r="U47" s="277" t="n">
        <v>-6.63507109004739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28</v>
      </c>
      <c r="E48" s="234" t="n">
        <v>35</v>
      </c>
      <c r="F48" s="276" t="n">
        <v>25</v>
      </c>
      <c r="G48" s="233" t="n">
        <v>752</v>
      </c>
      <c r="H48" s="234" t="n">
        <v>671</v>
      </c>
      <c r="I48" s="277" t="n">
        <v>-10.7712765957447</v>
      </c>
      <c r="J48" s="233" t="n">
        <v>1098</v>
      </c>
      <c r="K48" s="234" t="n">
        <v>979</v>
      </c>
      <c r="L48" s="276" t="n">
        <v>-10.8378870673953</v>
      </c>
      <c r="M48" s="233" t="n">
        <v>1169</v>
      </c>
      <c r="N48" s="234" t="n">
        <v>1170</v>
      </c>
      <c r="O48" s="277" t="n">
        <v>0.0855431993156515</v>
      </c>
      <c r="P48" s="233" t="n">
        <v>116</v>
      </c>
      <c r="Q48" s="234" t="n">
        <v>136</v>
      </c>
      <c r="R48" s="276" t="n">
        <v>17.2413793103448</v>
      </c>
      <c r="S48" s="233" t="n">
        <v>3163</v>
      </c>
      <c r="T48" s="234" t="n">
        <v>2991</v>
      </c>
      <c r="U48" s="277" t="n">
        <v>-5.43787543471387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5810</v>
      </c>
      <c r="E49" s="238" t="n">
        <v>14877</v>
      </c>
      <c r="F49" s="278" t="n">
        <v>-5.90132827324479</v>
      </c>
      <c r="G49" s="279" t="n">
        <v>122489</v>
      </c>
      <c r="H49" s="240" t="n">
        <v>114918</v>
      </c>
      <c r="I49" s="280" t="n">
        <v>-6.18096318853121</v>
      </c>
      <c r="J49" s="279" t="n">
        <v>87007</v>
      </c>
      <c r="K49" s="240" t="n">
        <v>84657</v>
      </c>
      <c r="L49" s="278" t="n">
        <v>-2.70093210891078</v>
      </c>
      <c r="M49" s="237" t="n">
        <v>77334</v>
      </c>
      <c r="N49" s="238" t="n">
        <v>77377</v>
      </c>
      <c r="O49" s="280" t="n">
        <v>0.0556029689399225</v>
      </c>
      <c r="P49" s="237" t="n">
        <v>4601</v>
      </c>
      <c r="Q49" s="238" t="n">
        <v>4708</v>
      </c>
      <c r="R49" s="278" t="n">
        <v>2.32558139534883</v>
      </c>
      <c r="S49" s="237" t="n">
        <v>307241</v>
      </c>
      <c r="T49" s="238" t="n">
        <v>296537</v>
      </c>
      <c r="U49" s="280" t="n">
        <v>-3.48391002502922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1188</v>
      </c>
      <c r="E50" s="234" t="n">
        <v>1235</v>
      </c>
      <c r="F50" s="276" t="n">
        <v>3.95622895622896</v>
      </c>
      <c r="G50" s="233" t="n">
        <v>7341</v>
      </c>
      <c r="H50" s="234" t="n">
        <v>6984</v>
      </c>
      <c r="I50" s="277" t="n">
        <v>-4.86309767061708</v>
      </c>
      <c r="J50" s="233" t="n">
        <v>5850</v>
      </c>
      <c r="K50" s="234" t="n">
        <v>5652</v>
      </c>
      <c r="L50" s="276" t="n">
        <v>-3.38461538461539</v>
      </c>
      <c r="M50" s="233" t="n">
        <v>6825</v>
      </c>
      <c r="N50" s="234" t="n">
        <v>7092</v>
      </c>
      <c r="O50" s="277" t="n">
        <v>3.91208791208791</v>
      </c>
      <c r="P50" s="233" t="n">
        <v>850</v>
      </c>
      <c r="Q50" s="234" t="n">
        <v>864</v>
      </c>
      <c r="R50" s="276" t="n">
        <v>1.64705882352941</v>
      </c>
      <c r="S50" s="233" t="n">
        <v>22054</v>
      </c>
      <c r="T50" s="234" t="n">
        <v>21827</v>
      </c>
      <c r="U50" s="277" t="n">
        <v>-1.02929173846015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843</v>
      </c>
      <c r="E51" s="230" t="n">
        <v>877</v>
      </c>
      <c r="F51" s="274" t="n">
        <v>4.03321470937129</v>
      </c>
      <c r="G51" s="229" t="n">
        <v>4842</v>
      </c>
      <c r="H51" s="230" t="n">
        <v>4513</v>
      </c>
      <c r="I51" s="275" t="n">
        <v>-6.79471292854193</v>
      </c>
      <c r="J51" s="229" t="n">
        <v>2907</v>
      </c>
      <c r="K51" s="230" t="n">
        <v>2734</v>
      </c>
      <c r="L51" s="274" t="n">
        <v>-5.95115239078088</v>
      </c>
      <c r="M51" s="229" t="n">
        <v>2990</v>
      </c>
      <c r="N51" s="230" t="n">
        <v>3105</v>
      </c>
      <c r="O51" s="275" t="n">
        <v>3.84615384615384</v>
      </c>
      <c r="P51" s="229" t="n">
        <v>325</v>
      </c>
      <c r="Q51" s="230" t="n">
        <v>325</v>
      </c>
      <c r="R51" s="274" t="n">
        <v>0</v>
      </c>
      <c r="S51" s="229" t="n">
        <v>11907</v>
      </c>
      <c r="T51" s="230" t="n">
        <v>11554</v>
      </c>
      <c r="U51" s="275" t="n">
        <v>-2.96464264718233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260</v>
      </c>
      <c r="E52" s="230" t="n">
        <v>260</v>
      </c>
      <c r="F52" s="274" t="n">
        <v>0</v>
      </c>
      <c r="G52" s="229" t="n">
        <v>1918</v>
      </c>
      <c r="H52" s="230" t="n">
        <v>1844</v>
      </c>
      <c r="I52" s="275" t="n">
        <v>-3.85818561001042</v>
      </c>
      <c r="J52" s="229" t="n">
        <v>2028</v>
      </c>
      <c r="K52" s="230" t="n">
        <v>1958</v>
      </c>
      <c r="L52" s="274" t="n">
        <v>-3.45167652859961</v>
      </c>
      <c r="M52" s="229" t="n">
        <v>2682</v>
      </c>
      <c r="N52" s="230" t="n">
        <v>2755</v>
      </c>
      <c r="O52" s="275" t="n">
        <v>2.72184936614467</v>
      </c>
      <c r="P52" s="229" t="n">
        <v>379</v>
      </c>
      <c r="Q52" s="230" t="n">
        <v>393</v>
      </c>
      <c r="R52" s="274" t="n">
        <v>3.69393139841689</v>
      </c>
      <c r="S52" s="229" t="n">
        <v>7267</v>
      </c>
      <c r="T52" s="230" t="n">
        <v>7210</v>
      </c>
      <c r="U52" s="275" t="n">
        <v>-0.784367689555523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85</v>
      </c>
      <c r="E53" s="230" t="n">
        <v>98</v>
      </c>
      <c r="F53" s="274" t="n">
        <v>15.2941176470588</v>
      </c>
      <c r="G53" s="229" t="n">
        <v>581</v>
      </c>
      <c r="H53" s="230" t="n">
        <v>627</v>
      </c>
      <c r="I53" s="275" t="n">
        <v>7.91738382099828</v>
      </c>
      <c r="J53" s="229" t="n">
        <v>915</v>
      </c>
      <c r="K53" s="230" t="n">
        <v>960</v>
      </c>
      <c r="L53" s="274" t="n">
        <v>4.91803278688525</v>
      </c>
      <c r="M53" s="229" t="n">
        <v>1153</v>
      </c>
      <c r="N53" s="230" t="n">
        <v>1232</v>
      </c>
      <c r="O53" s="275" t="n">
        <v>6.85169124024284</v>
      </c>
      <c r="P53" s="229" t="n">
        <v>146</v>
      </c>
      <c r="Q53" s="230" t="n">
        <v>146</v>
      </c>
      <c r="R53" s="274" t="n">
        <v>0</v>
      </c>
      <c r="S53" s="229" t="n">
        <v>2880</v>
      </c>
      <c r="T53" s="230" t="n">
        <v>3063</v>
      </c>
      <c r="U53" s="275" t="n">
        <v>6.35416666666667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2489</v>
      </c>
      <c r="E54" s="234" t="n">
        <v>2242</v>
      </c>
      <c r="F54" s="276" t="n">
        <v>-9.92366412213741</v>
      </c>
      <c r="G54" s="233" t="n">
        <v>13417</v>
      </c>
      <c r="H54" s="234" t="n">
        <v>14145</v>
      </c>
      <c r="I54" s="277" t="n">
        <v>5.42595215025713</v>
      </c>
      <c r="J54" s="233" t="n">
        <v>7713</v>
      </c>
      <c r="K54" s="234" t="n">
        <v>8129</v>
      </c>
      <c r="L54" s="276" t="n">
        <v>5.39349150784391</v>
      </c>
      <c r="M54" s="233" t="n">
        <v>5500</v>
      </c>
      <c r="N54" s="234" t="n">
        <v>6420</v>
      </c>
      <c r="O54" s="277" t="n">
        <v>16.7272727272727</v>
      </c>
      <c r="P54" s="233" t="n">
        <v>329</v>
      </c>
      <c r="Q54" s="234" t="n">
        <v>343</v>
      </c>
      <c r="R54" s="276" t="n">
        <v>4.25531914893617</v>
      </c>
      <c r="S54" s="233" t="n">
        <v>29448</v>
      </c>
      <c r="T54" s="234" t="n">
        <v>31279</v>
      </c>
      <c r="U54" s="277" t="n">
        <v>6.21773974463461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1659</v>
      </c>
      <c r="E55" s="230" t="n">
        <v>1606</v>
      </c>
      <c r="F55" s="274" t="n">
        <v>-3.19469559975889</v>
      </c>
      <c r="G55" s="229" t="n">
        <v>10363</v>
      </c>
      <c r="H55" s="230" t="n">
        <v>11078</v>
      </c>
      <c r="I55" s="275" t="n">
        <v>6.89954646337932</v>
      </c>
      <c r="J55" s="229" t="n">
        <v>5985</v>
      </c>
      <c r="K55" s="230" t="n">
        <v>6300</v>
      </c>
      <c r="L55" s="274" t="n">
        <v>5.26315789473684</v>
      </c>
      <c r="M55" s="229" t="n">
        <v>4040</v>
      </c>
      <c r="N55" s="230" t="n">
        <v>4884</v>
      </c>
      <c r="O55" s="275" t="n">
        <v>20.8910891089109</v>
      </c>
      <c r="P55" s="229" t="n">
        <v>163</v>
      </c>
      <c r="Q55" s="230" t="n">
        <v>187</v>
      </c>
      <c r="R55" s="274" t="n">
        <v>14.7239263803681</v>
      </c>
      <c r="S55" s="229" t="n">
        <v>22210</v>
      </c>
      <c r="T55" s="230" t="n">
        <v>24055</v>
      </c>
      <c r="U55" s="275" t="n">
        <v>8.30706888788834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29</v>
      </c>
      <c r="E56" s="230" t="n">
        <v>465</v>
      </c>
      <c r="F56" s="274" t="n">
        <v>-26.0731319554849</v>
      </c>
      <c r="G56" s="229" t="n">
        <v>1602</v>
      </c>
      <c r="H56" s="230" t="n">
        <v>1512</v>
      </c>
      <c r="I56" s="275" t="n">
        <v>-5.61797752808988</v>
      </c>
      <c r="J56" s="229" t="n">
        <v>737</v>
      </c>
      <c r="K56" s="230" t="n">
        <v>720</v>
      </c>
      <c r="L56" s="274" t="n">
        <v>-2.30664857530529</v>
      </c>
      <c r="M56" s="229" t="n">
        <v>733</v>
      </c>
      <c r="N56" s="230" t="n">
        <v>706</v>
      </c>
      <c r="O56" s="275" t="n">
        <v>-3.68349249658935</v>
      </c>
      <c r="P56" s="229" t="n">
        <v>113</v>
      </c>
      <c r="Q56" s="230" t="n">
        <v>108</v>
      </c>
      <c r="R56" s="274" t="n">
        <v>-4.42477876106194</v>
      </c>
      <c r="S56" s="229" t="n">
        <v>3814</v>
      </c>
      <c r="T56" s="230" t="n">
        <v>3511</v>
      </c>
      <c r="U56" s="275" t="n">
        <v>-7.94441531200839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201</v>
      </c>
      <c r="E57" s="230" t="n">
        <v>171</v>
      </c>
      <c r="F57" s="274" t="n">
        <v>-14.9253731343284</v>
      </c>
      <c r="G57" s="229" t="n">
        <v>1452</v>
      </c>
      <c r="H57" s="230" t="n">
        <v>1555</v>
      </c>
      <c r="I57" s="275" t="n">
        <v>7.09366391184572</v>
      </c>
      <c r="J57" s="229" t="n">
        <v>991</v>
      </c>
      <c r="K57" s="230" t="n">
        <v>1109</v>
      </c>
      <c r="L57" s="274" t="n">
        <v>11.9071644803229</v>
      </c>
      <c r="M57" s="229" t="n">
        <v>727</v>
      </c>
      <c r="N57" s="230" t="n">
        <v>830</v>
      </c>
      <c r="O57" s="275" t="n">
        <v>14.1678129298487</v>
      </c>
      <c r="P57" s="229" t="n">
        <v>53</v>
      </c>
      <c r="Q57" s="230" t="n">
        <v>48</v>
      </c>
      <c r="R57" s="274" t="n">
        <v>-9.43396226415095</v>
      </c>
      <c r="S57" s="229" t="n">
        <v>3424</v>
      </c>
      <c r="T57" s="230" t="n">
        <v>3713</v>
      </c>
      <c r="U57" s="275" t="n">
        <v>8.44042056074767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44</v>
      </c>
      <c r="E58" s="234" t="n">
        <v>53</v>
      </c>
      <c r="F58" s="276" t="n">
        <v>20.4545454545455</v>
      </c>
      <c r="G58" s="233" t="n">
        <v>584</v>
      </c>
      <c r="H58" s="234" t="n">
        <v>647</v>
      </c>
      <c r="I58" s="277" t="n">
        <v>10.7876712328767</v>
      </c>
      <c r="J58" s="233" t="n">
        <v>407</v>
      </c>
      <c r="K58" s="234" t="n">
        <v>449</v>
      </c>
      <c r="L58" s="276" t="n">
        <v>10.3194103194103</v>
      </c>
      <c r="M58" s="233" t="n">
        <v>456</v>
      </c>
      <c r="N58" s="234" t="n">
        <v>423</v>
      </c>
      <c r="O58" s="277" t="n">
        <v>-7.23684210526317</v>
      </c>
      <c r="P58" s="233" t="n">
        <v>14</v>
      </c>
      <c r="Q58" s="234" t="n">
        <v>32</v>
      </c>
      <c r="R58" s="276" t="n">
        <v>128.571428571429</v>
      </c>
      <c r="S58" s="233" t="n">
        <v>1505</v>
      </c>
      <c r="T58" s="234" t="n">
        <v>1604</v>
      </c>
      <c r="U58" s="277" t="n">
        <v>6.57807308970099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6</v>
      </c>
      <c r="E59" s="234" t="n">
        <v>10</v>
      </c>
      <c r="F59" s="276" t="n">
        <v>66.6666666666667</v>
      </c>
      <c r="G59" s="233" t="n">
        <v>43</v>
      </c>
      <c r="H59" s="234" t="n">
        <v>46</v>
      </c>
      <c r="I59" s="277" t="n">
        <v>6.97674418604652</v>
      </c>
      <c r="J59" s="233" t="n">
        <v>19</v>
      </c>
      <c r="K59" s="234" t="n">
        <v>29</v>
      </c>
      <c r="L59" s="276" t="n">
        <v>52.6315789473684</v>
      </c>
      <c r="M59" s="233" t="n">
        <v>30</v>
      </c>
      <c r="N59" s="234" t="n">
        <v>37</v>
      </c>
      <c r="O59" s="277" t="n">
        <v>23.3333333333333</v>
      </c>
      <c r="P59" s="233" t="n">
        <v>5</v>
      </c>
      <c r="Q59" s="234" t="n">
        <v>8</v>
      </c>
      <c r="R59" s="276" t="n">
        <v>60</v>
      </c>
      <c r="S59" s="233" t="n">
        <v>103</v>
      </c>
      <c r="T59" s="234" t="n">
        <v>130</v>
      </c>
      <c r="U59" s="277" t="n">
        <v>26.2135922330097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3727</v>
      </c>
      <c r="E60" s="243" t="n">
        <v>3540</v>
      </c>
      <c r="F60" s="281" t="n">
        <v>-5.01744030050979</v>
      </c>
      <c r="G60" s="242" t="n">
        <v>21385</v>
      </c>
      <c r="H60" s="243" t="n">
        <v>21822</v>
      </c>
      <c r="I60" s="282" t="n">
        <v>2.04348842646715</v>
      </c>
      <c r="J60" s="242" t="n">
        <v>13989</v>
      </c>
      <c r="K60" s="243" t="n">
        <v>14259</v>
      </c>
      <c r="L60" s="281" t="n">
        <v>1.93008792622776</v>
      </c>
      <c r="M60" s="242" t="n">
        <v>12811</v>
      </c>
      <c r="N60" s="243" t="n">
        <v>13972</v>
      </c>
      <c r="O60" s="282" t="n">
        <v>9.06252439309968</v>
      </c>
      <c r="P60" s="242" t="n">
        <v>1198</v>
      </c>
      <c r="Q60" s="243" t="n">
        <v>1247</v>
      </c>
      <c r="R60" s="281" t="n">
        <v>4.09015025041737</v>
      </c>
      <c r="S60" s="242" t="n">
        <v>53110</v>
      </c>
      <c r="T60" s="243" t="n">
        <v>54840</v>
      </c>
      <c r="U60" s="282" t="n">
        <v>3.25739032197326</v>
      </c>
    </row>
    <row r="61" customFormat="false" ht="22.5" hidden="false" customHeight="true" outlineLevel="0" collapsed="false">
      <c r="A61" s="97" t="s">
        <v>70</v>
      </c>
      <c r="B61" s="97"/>
      <c r="C61" s="97"/>
      <c r="D61" s="248" t="n">
        <v>19537</v>
      </c>
      <c r="E61" s="247" t="n">
        <v>18417</v>
      </c>
      <c r="F61" s="283" t="n">
        <v>-5.73271228950198</v>
      </c>
      <c r="G61" s="246" t="n">
        <v>143874</v>
      </c>
      <c r="H61" s="247" t="n">
        <v>136740</v>
      </c>
      <c r="I61" s="284" t="n">
        <v>-4.95850535885566</v>
      </c>
      <c r="J61" s="246" t="n">
        <v>100996</v>
      </c>
      <c r="K61" s="247" t="n">
        <v>98916</v>
      </c>
      <c r="L61" s="283" t="n">
        <v>-2.05948750445562</v>
      </c>
      <c r="M61" s="246" t="n">
        <v>90145</v>
      </c>
      <c r="N61" s="247" t="n">
        <v>91349</v>
      </c>
      <c r="O61" s="284" t="n">
        <v>1.33562593599201</v>
      </c>
      <c r="P61" s="246" t="n">
        <v>5799</v>
      </c>
      <c r="Q61" s="247" t="n">
        <v>5955</v>
      </c>
      <c r="R61" s="283" t="n">
        <v>2.69011898603208</v>
      </c>
      <c r="S61" s="246" t="n">
        <v>360351</v>
      </c>
      <c r="T61" s="247" t="n">
        <v>351377</v>
      </c>
      <c r="U61" s="284" t="n">
        <v>-2.49034968683311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3.1" hidden="false" customHeight="true" outlineLevel="0" collapsed="false">
      <c r="A7" s="70" t="s">
        <v>3</v>
      </c>
      <c r="B7" s="71" t="s">
        <v>11</v>
      </c>
      <c r="C7" s="71"/>
      <c r="D7" s="227" t="n">
        <v>303</v>
      </c>
      <c r="E7" s="226" t="n">
        <v>328</v>
      </c>
      <c r="F7" s="271" t="n">
        <v>8.25082508250826</v>
      </c>
      <c r="G7" s="225" t="n">
        <v>1726</v>
      </c>
      <c r="H7" s="227" t="n">
        <v>1624</v>
      </c>
      <c r="I7" s="272" t="n">
        <v>-5.90961761297798</v>
      </c>
      <c r="J7" s="225" t="n">
        <v>1440</v>
      </c>
      <c r="K7" s="273" t="n">
        <v>1577</v>
      </c>
      <c r="L7" s="271" t="n">
        <v>9.51388888888889</v>
      </c>
      <c r="M7" s="225" t="n">
        <v>1251</v>
      </c>
      <c r="N7" s="226" t="n">
        <v>1240</v>
      </c>
      <c r="O7" s="272" t="n">
        <v>-0.879296562749801</v>
      </c>
      <c r="P7" s="225" t="n">
        <v>53</v>
      </c>
      <c r="Q7" s="226" t="n">
        <v>56</v>
      </c>
      <c r="R7" s="271" t="n">
        <v>5.66037735849056</v>
      </c>
      <c r="S7" s="225" t="n">
        <v>4773</v>
      </c>
      <c r="T7" s="226" t="n">
        <v>4825</v>
      </c>
      <c r="U7" s="272" t="n">
        <v>1.08946155457784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4</v>
      </c>
      <c r="E8" s="230" t="n">
        <v>1</v>
      </c>
      <c r="F8" s="274" t="n">
        <v>-75</v>
      </c>
      <c r="G8" s="229" t="n">
        <v>45</v>
      </c>
      <c r="H8" s="230" t="n">
        <v>28</v>
      </c>
      <c r="I8" s="275" t="n">
        <v>-37.7777777777778</v>
      </c>
      <c r="J8" s="229" t="n">
        <v>30</v>
      </c>
      <c r="K8" s="230" t="n">
        <v>28</v>
      </c>
      <c r="L8" s="274" t="n">
        <v>-6.66666666666667</v>
      </c>
      <c r="M8" s="229" t="n">
        <v>43</v>
      </c>
      <c r="N8" s="230" t="n">
        <v>38</v>
      </c>
      <c r="O8" s="275" t="n">
        <v>-11.6279069767442</v>
      </c>
      <c r="P8" s="229" t="n">
        <v>1</v>
      </c>
      <c r="Q8" s="230" t="n">
        <v>5</v>
      </c>
      <c r="R8" s="274" t="n">
        <v>400</v>
      </c>
      <c r="S8" s="229" t="n">
        <v>123</v>
      </c>
      <c r="T8" s="230" t="n">
        <v>100</v>
      </c>
      <c r="U8" s="275" t="n">
        <v>-18.6991869918699</v>
      </c>
    </row>
    <row r="9" customFormat="false" ht="23.1" hidden="false" customHeight="true" outlineLevel="0" collapsed="false">
      <c r="A9" s="70"/>
      <c r="B9" s="75"/>
      <c r="C9" s="80" t="s">
        <v>14</v>
      </c>
      <c r="D9" s="231" t="n">
        <v>1</v>
      </c>
      <c r="E9" s="230" t="n">
        <v>1</v>
      </c>
      <c r="F9" s="274" t="n">
        <v>0</v>
      </c>
      <c r="G9" s="229" t="n">
        <v>25</v>
      </c>
      <c r="H9" s="230" t="n">
        <v>11</v>
      </c>
      <c r="I9" s="275" t="n">
        <v>-56</v>
      </c>
      <c r="J9" s="229" t="n">
        <v>17</v>
      </c>
      <c r="K9" s="230" t="n">
        <v>13</v>
      </c>
      <c r="L9" s="274" t="n">
        <v>-23.5294117647059</v>
      </c>
      <c r="M9" s="229" t="n">
        <v>21</v>
      </c>
      <c r="N9" s="230" t="n">
        <v>20</v>
      </c>
      <c r="O9" s="275" t="n">
        <v>-4.76190476190476</v>
      </c>
      <c r="P9" s="229" t="n">
        <v>0</v>
      </c>
      <c r="Q9" s="230" t="n">
        <v>1</v>
      </c>
      <c r="R9" s="274" t="n">
        <v>100</v>
      </c>
      <c r="S9" s="229" t="n">
        <v>64</v>
      </c>
      <c r="T9" s="230" t="n">
        <v>46</v>
      </c>
      <c r="U9" s="275" t="n">
        <v>-28.125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56</v>
      </c>
      <c r="E10" s="230" t="n">
        <v>57</v>
      </c>
      <c r="F10" s="274" t="n">
        <v>1.78571428571429</v>
      </c>
      <c r="G10" s="229" t="n">
        <v>446</v>
      </c>
      <c r="H10" s="230" t="n">
        <v>407</v>
      </c>
      <c r="I10" s="275" t="n">
        <v>-8.74439461883408</v>
      </c>
      <c r="J10" s="229" t="n">
        <v>252</v>
      </c>
      <c r="K10" s="230" t="n">
        <v>269</v>
      </c>
      <c r="L10" s="274" t="n">
        <v>6.74603174603175</v>
      </c>
      <c r="M10" s="229" t="n">
        <v>188</v>
      </c>
      <c r="N10" s="230" t="n">
        <v>179</v>
      </c>
      <c r="O10" s="275" t="n">
        <v>-4.78723404255319</v>
      </c>
      <c r="P10" s="229" t="n">
        <v>13</v>
      </c>
      <c r="Q10" s="230" t="n">
        <v>15</v>
      </c>
      <c r="R10" s="274" t="n">
        <v>15.3846153846154</v>
      </c>
      <c r="S10" s="229" t="n">
        <v>955</v>
      </c>
      <c r="T10" s="230" t="n">
        <v>927</v>
      </c>
      <c r="U10" s="275" t="n">
        <v>-2.93193717277487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223</v>
      </c>
      <c r="E11" s="230" t="n">
        <v>253</v>
      </c>
      <c r="F11" s="274" t="n">
        <v>13.4529147982063</v>
      </c>
      <c r="G11" s="229" t="n">
        <v>1150</v>
      </c>
      <c r="H11" s="230" t="n">
        <v>1103</v>
      </c>
      <c r="I11" s="275" t="n">
        <v>-4.08695652173913</v>
      </c>
      <c r="J11" s="229" t="n">
        <v>1125</v>
      </c>
      <c r="K11" s="230" t="n">
        <v>1240</v>
      </c>
      <c r="L11" s="274" t="n">
        <v>10.2222222222222</v>
      </c>
      <c r="M11" s="229" t="n">
        <v>998</v>
      </c>
      <c r="N11" s="230" t="n">
        <v>996</v>
      </c>
      <c r="O11" s="275" t="n">
        <v>-0.200400801603209</v>
      </c>
      <c r="P11" s="229" t="n">
        <v>37</v>
      </c>
      <c r="Q11" s="230" t="n">
        <v>36</v>
      </c>
      <c r="R11" s="274" t="n">
        <v>-2.70270270270271</v>
      </c>
      <c r="S11" s="229" t="n">
        <v>3533</v>
      </c>
      <c r="T11" s="230" t="n">
        <v>3628</v>
      </c>
      <c r="U11" s="275" t="n">
        <v>2.68893291819983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20</v>
      </c>
      <c r="E12" s="230" t="n">
        <v>17</v>
      </c>
      <c r="F12" s="274" t="n">
        <v>-15</v>
      </c>
      <c r="G12" s="229" t="n">
        <v>85</v>
      </c>
      <c r="H12" s="230" t="n">
        <v>86</v>
      </c>
      <c r="I12" s="275" t="n">
        <v>1.17647058823529</v>
      </c>
      <c r="J12" s="229" t="n">
        <v>33</v>
      </c>
      <c r="K12" s="230" t="n">
        <v>40</v>
      </c>
      <c r="L12" s="274" t="n">
        <v>21.2121212121212</v>
      </c>
      <c r="M12" s="229" t="n">
        <v>22</v>
      </c>
      <c r="N12" s="230" t="n">
        <v>27</v>
      </c>
      <c r="O12" s="275" t="n">
        <v>22.7272727272727</v>
      </c>
      <c r="P12" s="229" t="n">
        <v>2</v>
      </c>
      <c r="Q12" s="230" t="n">
        <v>0</v>
      </c>
      <c r="R12" s="274" t="n">
        <v>-100</v>
      </c>
      <c r="S12" s="229" t="n">
        <v>162</v>
      </c>
      <c r="T12" s="230" t="n">
        <v>170</v>
      </c>
      <c r="U12" s="275" t="n">
        <v>4.93827160493827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146</v>
      </c>
      <c r="E13" s="234" t="n">
        <v>140</v>
      </c>
      <c r="F13" s="276" t="n">
        <v>-4.10958904109589</v>
      </c>
      <c r="G13" s="233" t="n">
        <v>658</v>
      </c>
      <c r="H13" s="234" t="n">
        <v>629</v>
      </c>
      <c r="I13" s="277" t="n">
        <v>-4.40729483282675</v>
      </c>
      <c r="J13" s="233" t="n">
        <v>647</v>
      </c>
      <c r="K13" s="234" t="n">
        <v>664</v>
      </c>
      <c r="L13" s="276" t="n">
        <v>2.6275115919629</v>
      </c>
      <c r="M13" s="233" t="n">
        <v>680</v>
      </c>
      <c r="N13" s="234" t="n">
        <v>665</v>
      </c>
      <c r="O13" s="277" t="n">
        <v>-2.20588235294117</v>
      </c>
      <c r="P13" s="233" t="n">
        <v>51</v>
      </c>
      <c r="Q13" s="234" t="n">
        <v>47</v>
      </c>
      <c r="R13" s="276" t="n">
        <v>-7.84313725490196</v>
      </c>
      <c r="S13" s="233" t="n">
        <v>2182</v>
      </c>
      <c r="T13" s="234" t="n">
        <v>2145</v>
      </c>
      <c r="U13" s="277" t="n">
        <v>-1.69569202566453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58</v>
      </c>
      <c r="E14" s="230" t="n">
        <v>49</v>
      </c>
      <c r="F14" s="274" t="n">
        <v>-15.5172413793103</v>
      </c>
      <c r="G14" s="229" t="n">
        <v>163</v>
      </c>
      <c r="H14" s="230" t="n">
        <v>175</v>
      </c>
      <c r="I14" s="275" t="n">
        <v>7.36196319018404</v>
      </c>
      <c r="J14" s="229" t="n">
        <v>205</v>
      </c>
      <c r="K14" s="230" t="n">
        <v>184</v>
      </c>
      <c r="L14" s="274" t="n">
        <v>-10.2439024390244</v>
      </c>
      <c r="M14" s="229" t="n">
        <v>177</v>
      </c>
      <c r="N14" s="230" t="n">
        <v>158</v>
      </c>
      <c r="O14" s="275" t="n">
        <v>-10.7344632768362</v>
      </c>
      <c r="P14" s="229" t="n">
        <v>3</v>
      </c>
      <c r="Q14" s="230" t="n">
        <v>6</v>
      </c>
      <c r="R14" s="274" t="n">
        <v>100</v>
      </c>
      <c r="S14" s="229" t="n">
        <v>606</v>
      </c>
      <c r="T14" s="230" t="n">
        <v>572</v>
      </c>
      <c r="U14" s="275" t="n">
        <v>-5.61056105610561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88</v>
      </c>
      <c r="E15" s="230" t="n">
        <v>91</v>
      </c>
      <c r="F15" s="274" t="n">
        <v>3.40909090909091</v>
      </c>
      <c r="G15" s="229" t="n">
        <v>495</v>
      </c>
      <c r="H15" s="230" t="n">
        <v>454</v>
      </c>
      <c r="I15" s="275" t="n">
        <v>-8.28282828282828</v>
      </c>
      <c r="J15" s="229" t="n">
        <v>442</v>
      </c>
      <c r="K15" s="230" t="n">
        <v>480</v>
      </c>
      <c r="L15" s="274" t="n">
        <v>8.5972850678733</v>
      </c>
      <c r="M15" s="229" t="n">
        <v>503</v>
      </c>
      <c r="N15" s="230" t="n">
        <v>507</v>
      </c>
      <c r="O15" s="275" t="n">
        <v>0.795228628230618</v>
      </c>
      <c r="P15" s="229" t="n">
        <v>48</v>
      </c>
      <c r="Q15" s="230" t="n">
        <v>41</v>
      </c>
      <c r="R15" s="274" t="n">
        <v>-14.5833333333333</v>
      </c>
      <c r="S15" s="229" t="n">
        <v>1576</v>
      </c>
      <c r="T15" s="230" t="n">
        <v>1573</v>
      </c>
      <c r="U15" s="275" t="n">
        <v>-0.190355329949242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9</v>
      </c>
      <c r="E16" s="234" t="n">
        <v>10</v>
      </c>
      <c r="F16" s="276" t="n">
        <v>11.1111111111111</v>
      </c>
      <c r="G16" s="233" t="n">
        <v>93</v>
      </c>
      <c r="H16" s="234" t="n">
        <v>90</v>
      </c>
      <c r="I16" s="277" t="n">
        <v>-3.2258064516129</v>
      </c>
      <c r="J16" s="233" t="n">
        <v>130</v>
      </c>
      <c r="K16" s="234" t="n">
        <v>110</v>
      </c>
      <c r="L16" s="276" t="n">
        <v>-15.3846153846154</v>
      </c>
      <c r="M16" s="233" t="n">
        <v>117</v>
      </c>
      <c r="N16" s="234" t="n">
        <v>130</v>
      </c>
      <c r="O16" s="277" t="n">
        <v>11.1111111111111</v>
      </c>
      <c r="P16" s="233" t="n">
        <v>7</v>
      </c>
      <c r="Q16" s="234" t="n">
        <v>6</v>
      </c>
      <c r="R16" s="276" t="n">
        <v>-14.2857142857143</v>
      </c>
      <c r="S16" s="233" t="n">
        <v>356</v>
      </c>
      <c r="T16" s="234" t="n">
        <v>346</v>
      </c>
      <c r="U16" s="277" t="n">
        <v>-2.80898876404494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0</v>
      </c>
      <c r="E17" s="230" t="n">
        <v>0</v>
      </c>
      <c r="F17" s="274" t="n">
        <v>0</v>
      </c>
      <c r="G17" s="229" t="n">
        <v>3</v>
      </c>
      <c r="H17" s="230" t="n">
        <v>7</v>
      </c>
      <c r="I17" s="275" t="n">
        <v>133.333333333333</v>
      </c>
      <c r="J17" s="229" t="n">
        <v>5</v>
      </c>
      <c r="K17" s="230" t="n">
        <v>3</v>
      </c>
      <c r="L17" s="274" t="n">
        <v>-40</v>
      </c>
      <c r="M17" s="229" t="n">
        <v>1</v>
      </c>
      <c r="N17" s="230" t="n">
        <v>2</v>
      </c>
      <c r="O17" s="275" t="n">
        <v>100</v>
      </c>
      <c r="P17" s="229" t="n">
        <v>0</v>
      </c>
      <c r="Q17" s="230" t="n">
        <v>0</v>
      </c>
      <c r="R17" s="274" t="n">
        <v>0</v>
      </c>
      <c r="S17" s="229" t="n">
        <v>9</v>
      </c>
      <c r="T17" s="230" t="n">
        <v>12</v>
      </c>
      <c r="U17" s="275" t="n">
        <v>33.3333333333333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0</v>
      </c>
      <c r="E18" s="230" t="n">
        <v>1</v>
      </c>
      <c r="F18" s="274" t="n">
        <v>100</v>
      </c>
      <c r="G18" s="229" t="n">
        <v>5</v>
      </c>
      <c r="H18" s="230" t="n">
        <v>9</v>
      </c>
      <c r="I18" s="275" t="n">
        <v>80</v>
      </c>
      <c r="J18" s="229" t="n">
        <v>11</v>
      </c>
      <c r="K18" s="230" t="n">
        <v>9</v>
      </c>
      <c r="L18" s="274" t="n">
        <v>-18.1818181818182</v>
      </c>
      <c r="M18" s="229" t="n">
        <v>9</v>
      </c>
      <c r="N18" s="230" t="n">
        <v>7</v>
      </c>
      <c r="O18" s="275" t="n">
        <v>-22.2222222222222</v>
      </c>
      <c r="P18" s="229" t="n">
        <v>1</v>
      </c>
      <c r="Q18" s="230" t="n">
        <v>0</v>
      </c>
      <c r="R18" s="274" t="n">
        <v>-100</v>
      </c>
      <c r="S18" s="229" t="n">
        <v>26</v>
      </c>
      <c r="T18" s="230" t="n">
        <v>26</v>
      </c>
      <c r="U18" s="275" t="n">
        <v>0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2</v>
      </c>
      <c r="E19" s="230" t="n">
        <v>1</v>
      </c>
      <c r="F19" s="274" t="n">
        <v>-50</v>
      </c>
      <c r="G19" s="229" t="n">
        <v>5</v>
      </c>
      <c r="H19" s="230" t="n">
        <v>3</v>
      </c>
      <c r="I19" s="275" t="n">
        <v>-40</v>
      </c>
      <c r="J19" s="229" t="n">
        <v>3</v>
      </c>
      <c r="K19" s="230" t="n">
        <v>5</v>
      </c>
      <c r="L19" s="274" t="n">
        <v>66.6666666666667</v>
      </c>
      <c r="M19" s="229" t="n">
        <v>10</v>
      </c>
      <c r="N19" s="230" t="n">
        <v>8</v>
      </c>
      <c r="O19" s="275" t="n">
        <v>-20</v>
      </c>
      <c r="P19" s="229" t="n">
        <v>0</v>
      </c>
      <c r="Q19" s="230" t="n">
        <v>0</v>
      </c>
      <c r="R19" s="274" t="n">
        <v>0</v>
      </c>
      <c r="S19" s="229" t="n">
        <v>20</v>
      </c>
      <c r="T19" s="230" t="n">
        <v>17</v>
      </c>
      <c r="U19" s="275" t="n">
        <v>-15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7</v>
      </c>
      <c r="E20" s="230" t="n">
        <v>8</v>
      </c>
      <c r="F20" s="274" t="n">
        <v>14.2857142857143</v>
      </c>
      <c r="G20" s="229" t="n">
        <v>80</v>
      </c>
      <c r="H20" s="230" t="n">
        <v>71</v>
      </c>
      <c r="I20" s="275" t="n">
        <v>-11.25</v>
      </c>
      <c r="J20" s="229" t="n">
        <v>111</v>
      </c>
      <c r="K20" s="230" t="n">
        <v>93</v>
      </c>
      <c r="L20" s="274" t="n">
        <v>-16.2162162162162</v>
      </c>
      <c r="M20" s="229" t="n">
        <v>97</v>
      </c>
      <c r="N20" s="230" t="n">
        <v>113</v>
      </c>
      <c r="O20" s="275" t="n">
        <v>16.4948453608247</v>
      </c>
      <c r="P20" s="229" t="n">
        <v>6</v>
      </c>
      <c r="Q20" s="230" t="n">
        <v>6</v>
      </c>
      <c r="R20" s="274" t="n">
        <v>0</v>
      </c>
      <c r="S20" s="229" t="n">
        <v>301</v>
      </c>
      <c r="T20" s="230" t="n">
        <v>291</v>
      </c>
      <c r="U20" s="275" t="n">
        <v>-3.32225913621262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1</v>
      </c>
      <c r="E21" s="234" t="n">
        <v>3</v>
      </c>
      <c r="F21" s="276" t="n">
        <v>200</v>
      </c>
      <c r="G21" s="233" t="n">
        <v>130</v>
      </c>
      <c r="H21" s="234" t="n">
        <v>154</v>
      </c>
      <c r="I21" s="277" t="n">
        <v>18.4615384615385</v>
      </c>
      <c r="J21" s="233" t="n">
        <v>198</v>
      </c>
      <c r="K21" s="234" t="n">
        <v>195</v>
      </c>
      <c r="L21" s="276" t="n">
        <v>-1.51515151515152</v>
      </c>
      <c r="M21" s="233" t="n">
        <v>95</v>
      </c>
      <c r="N21" s="234" t="n">
        <v>103</v>
      </c>
      <c r="O21" s="277" t="n">
        <v>8.42105263157895</v>
      </c>
      <c r="P21" s="233" t="n">
        <v>1</v>
      </c>
      <c r="Q21" s="234" t="n">
        <v>0</v>
      </c>
      <c r="R21" s="276" t="n">
        <v>-100</v>
      </c>
      <c r="S21" s="233" t="n">
        <v>425</v>
      </c>
      <c r="T21" s="234" t="n">
        <v>455</v>
      </c>
      <c r="U21" s="277" t="n">
        <v>7.05882352941177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121</v>
      </c>
      <c r="E22" s="234" t="n">
        <v>1287</v>
      </c>
      <c r="F22" s="276" t="n">
        <v>14.8082069580731</v>
      </c>
      <c r="G22" s="233" t="n">
        <v>7190</v>
      </c>
      <c r="H22" s="234" t="n">
        <v>7975</v>
      </c>
      <c r="I22" s="277" t="n">
        <v>10.9179415855355</v>
      </c>
      <c r="J22" s="233" t="n">
        <v>4260</v>
      </c>
      <c r="K22" s="234" t="n">
        <v>4811</v>
      </c>
      <c r="L22" s="276" t="n">
        <v>12.9342723004695</v>
      </c>
      <c r="M22" s="233" t="n">
        <v>3151</v>
      </c>
      <c r="N22" s="234" t="n">
        <v>3724</v>
      </c>
      <c r="O22" s="277" t="n">
        <v>18.1847032688036</v>
      </c>
      <c r="P22" s="233" t="n">
        <v>120</v>
      </c>
      <c r="Q22" s="234" t="n">
        <v>145</v>
      </c>
      <c r="R22" s="276" t="n">
        <v>20.8333333333333</v>
      </c>
      <c r="S22" s="233" t="n">
        <v>15842</v>
      </c>
      <c r="T22" s="234" t="n">
        <v>17942</v>
      </c>
      <c r="U22" s="277" t="n">
        <v>13.2559020325716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308</v>
      </c>
      <c r="E23" s="230" t="n">
        <v>375</v>
      </c>
      <c r="F23" s="274" t="n">
        <v>21.7532467532468</v>
      </c>
      <c r="G23" s="229" t="n">
        <v>2731</v>
      </c>
      <c r="H23" s="230" t="n">
        <v>3061</v>
      </c>
      <c r="I23" s="275" t="n">
        <v>12.0834859025998</v>
      </c>
      <c r="J23" s="229" t="n">
        <v>1538</v>
      </c>
      <c r="K23" s="230" t="n">
        <v>1700</v>
      </c>
      <c r="L23" s="274" t="n">
        <v>10.5331599479844</v>
      </c>
      <c r="M23" s="229" t="n">
        <v>1104</v>
      </c>
      <c r="N23" s="230" t="n">
        <v>1309</v>
      </c>
      <c r="O23" s="275" t="n">
        <v>18.5688405797101</v>
      </c>
      <c r="P23" s="229" t="n">
        <v>33</v>
      </c>
      <c r="Q23" s="230" t="n">
        <v>51</v>
      </c>
      <c r="R23" s="274" t="n">
        <v>54.5454545454545</v>
      </c>
      <c r="S23" s="229" t="n">
        <v>5714</v>
      </c>
      <c r="T23" s="230" t="n">
        <v>6496</v>
      </c>
      <c r="U23" s="275" t="n">
        <v>13.6856842842142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243</v>
      </c>
      <c r="E24" s="230" t="n">
        <v>278</v>
      </c>
      <c r="F24" s="274" t="n">
        <v>14.40329218107</v>
      </c>
      <c r="G24" s="229" t="n">
        <v>1619</v>
      </c>
      <c r="H24" s="230" t="n">
        <v>1770</v>
      </c>
      <c r="I24" s="275" t="n">
        <v>9.32674490426189</v>
      </c>
      <c r="J24" s="229" t="n">
        <v>810</v>
      </c>
      <c r="K24" s="230" t="n">
        <v>875</v>
      </c>
      <c r="L24" s="274" t="n">
        <v>8.0246913580247</v>
      </c>
      <c r="M24" s="229" t="n">
        <v>517</v>
      </c>
      <c r="N24" s="230" t="n">
        <v>591</v>
      </c>
      <c r="O24" s="275" t="n">
        <v>14.3133462282399</v>
      </c>
      <c r="P24" s="229" t="n">
        <v>17</v>
      </c>
      <c r="Q24" s="230" t="n">
        <v>12</v>
      </c>
      <c r="R24" s="274" t="n">
        <v>-29.4117647058823</v>
      </c>
      <c r="S24" s="229" t="n">
        <v>3206</v>
      </c>
      <c r="T24" s="230" t="n">
        <v>3526</v>
      </c>
      <c r="U24" s="275" t="n">
        <v>9.9812850904554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20</v>
      </c>
      <c r="E25" s="230" t="n">
        <v>23</v>
      </c>
      <c r="F25" s="274" t="n">
        <v>15</v>
      </c>
      <c r="G25" s="229" t="n">
        <v>228</v>
      </c>
      <c r="H25" s="230" t="n">
        <v>207</v>
      </c>
      <c r="I25" s="275" t="n">
        <v>-9.21052631578948</v>
      </c>
      <c r="J25" s="229" t="n">
        <v>141</v>
      </c>
      <c r="K25" s="230" t="n">
        <v>138</v>
      </c>
      <c r="L25" s="274" t="n">
        <v>-2.12765957446808</v>
      </c>
      <c r="M25" s="229" t="n">
        <v>58</v>
      </c>
      <c r="N25" s="230" t="n">
        <v>67</v>
      </c>
      <c r="O25" s="275" t="n">
        <v>15.5172413793103</v>
      </c>
      <c r="P25" s="229" t="n">
        <v>2</v>
      </c>
      <c r="Q25" s="230" t="n">
        <v>0</v>
      </c>
      <c r="R25" s="274" t="n">
        <v>-100</v>
      </c>
      <c r="S25" s="229" t="n">
        <v>449</v>
      </c>
      <c r="T25" s="230" t="n">
        <v>435</v>
      </c>
      <c r="U25" s="275" t="n">
        <v>-3.11804008908686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98</v>
      </c>
      <c r="E26" s="230" t="n">
        <v>143</v>
      </c>
      <c r="F26" s="274" t="n">
        <v>45.9183673469388</v>
      </c>
      <c r="G26" s="229" t="n">
        <v>558</v>
      </c>
      <c r="H26" s="230" t="n">
        <v>776</v>
      </c>
      <c r="I26" s="275" t="n">
        <v>39.068100358423</v>
      </c>
      <c r="J26" s="229" t="n">
        <v>259</v>
      </c>
      <c r="K26" s="230" t="n">
        <v>366</v>
      </c>
      <c r="L26" s="274" t="n">
        <v>41.3127413127413</v>
      </c>
      <c r="M26" s="229" t="n">
        <v>181</v>
      </c>
      <c r="N26" s="230" t="n">
        <v>283</v>
      </c>
      <c r="O26" s="275" t="n">
        <v>56.353591160221</v>
      </c>
      <c r="P26" s="229" t="n">
        <v>8</v>
      </c>
      <c r="Q26" s="230" t="n">
        <v>9</v>
      </c>
      <c r="R26" s="274" t="n">
        <v>12.5</v>
      </c>
      <c r="S26" s="229" t="n">
        <v>1104</v>
      </c>
      <c r="T26" s="230" t="n">
        <v>1577</v>
      </c>
      <c r="U26" s="275" t="n">
        <v>42.8442028985507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72</v>
      </c>
      <c r="E27" s="230" t="n">
        <v>80</v>
      </c>
      <c r="F27" s="274" t="n">
        <v>11.1111111111111</v>
      </c>
      <c r="G27" s="229" t="n">
        <v>456</v>
      </c>
      <c r="H27" s="230" t="n">
        <v>471</v>
      </c>
      <c r="I27" s="275" t="n">
        <v>3.28947368421052</v>
      </c>
      <c r="J27" s="229" t="n">
        <v>239</v>
      </c>
      <c r="K27" s="230" t="n">
        <v>217</v>
      </c>
      <c r="L27" s="274" t="n">
        <v>-9.20502092050209</v>
      </c>
      <c r="M27" s="229" t="n">
        <v>132</v>
      </c>
      <c r="N27" s="230" t="n">
        <v>142</v>
      </c>
      <c r="O27" s="275" t="n">
        <v>7.57575757575758</v>
      </c>
      <c r="P27" s="229" t="n">
        <v>3</v>
      </c>
      <c r="Q27" s="230" t="n">
        <v>2</v>
      </c>
      <c r="R27" s="274" t="n">
        <v>-33.3333333333333</v>
      </c>
      <c r="S27" s="229" t="n">
        <v>902</v>
      </c>
      <c r="T27" s="230" t="n">
        <v>912</v>
      </c>
      <c r="U27" s="275" t="n">
        <v>1.10864745011087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99</v>
      </c>
      <c r="E28" s="230" t="n">
        <v>449</v>
      </c>
      <c r="F28" s="274" t="n">
        <v>12.531328320802</v>
      </c>
      <c r="G28" s="229" t="n">
        <v>923</v>
      </c>
      <c r="H28" s="230" t="n">
        <v>982</v>
      </c>
      <c r="I28" s="275" t="n">
        <v>6.39219934994583</v>
      </c>
      <c r="J28" s="229" t="n">
        <v>483</v>
      </c>
      <c r="K28" s="230" t="n">
        <v>559</v>
      </c>
      <c r="L28" s="274" t="n">
        <v>15.7349896480331</v>
      </c>
      <c r="M28" s="229" t="n">
        <v>283</v>
      </c>
      <c r="N28" s="230" t="n">
        <v>323</v>
      </c>
      <c r="O28" s="275" t="n">
        <v>14.1342756183746</v>
      </c>
      <c r="P28" s="229" t="n">
        <v>12</v>
      </c>
      <c r="Q28" s="230" t="n">
        <v>13</v>
      </c>
      <c r="R28" s="274" t="n">
        <v>8.33333333333333</v>
      </c>
      <c r="S28" s="229" t="n">
        <v>2100</v>
      </c>
      <c r="T28" s="230" t="n">
        <v>2326</v>
      </c>
      <c r="U28" s="275" t="n">
        <v>10.7619047619048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64</v>
      </c>
      <c r="E29" s="230" t="n">
        <v>336</v>
      </c>
      <c r="F29" s="274" t="n">
        <v>27.2727272727273</v>
      </c>
      <c r="G29" s="229" t="n">
        <v>426</v>
      </c>
      <c r="H29" s="230" t="n">
        <v>554</v>
      </c>
      <c r="I29" s="275" t="n">
        <v>30.0469483568075</v>
      </c>
      <c r="J29" s="229" t="n">
        <v>209</v>
      </c>
      <c r="K29" s="230" t="n">
        <v>290</v>
      </c>
      <c r="L29" s="274" t="n">
        <v>38.755980861244</v>
      </c>
      <c r="M29" s="229" t="n">
        <v>102</v>
      </c>
      <c r="N29" s="230" t="n">
        <v>150</v>
      </c>
      <c r="O29" s="275" t="n">
        <v>47.0588235294118</v>
      </c>
      <c r="P29" s="229" t="n">
        <v>5</v>
      </c>
      <c r="Q29" s="230" t="n">
        <v>4</v>
      </c>
      <c r="R29" s="274" t="n">
        <v>-20</v>
      </c>
      <c r="S29" s="229" t="n">
        <v>1006</v>
      </c>
      <c r="T29" s="230" t="n">
        <v>1334</v>
      </c>
      <c r="U29" s="275" t="n">
        <v>32.6043737574553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7</v>
      </c>
      <c r="E30" s="230" t="n">
        <v>17</v>
      </c>
      <c r="F30" s="274" t="n">
        <v>142.857142857143</v>
      </c>
      <c r="G30" s="229" t="n">
        <v>102</v>
      </c>
      <c r="H30" s="230" t="n">
        <v>103</v>
      </c>
      <c r="I30" s="275" t="n">
        <v>0.980392156862749</v>
      </c>
      <c r="J30" s="229" t="n">
        <v>58</v>
      </c>
      <c r="K30" s="230" t="n">
        <v>72</v>
      </c>
      <c r="L30" s="274" t="n">
        <v>24.1379310344828</v>
      </c>
      <c r="M30" s="229" t="n">
        <v>53</v>
      </c>
      <c r="N30" s="230" t="n">
        <v>50</v>
      </c>
      <c r="O30" s="275" t="n">
        <v>-5.66037735849056</v>
      </c>
      <c r="P30" s="229" t="n">
        <v>2</v>
      </c>
      <c r="Q30" s="230" t="n">
        <v>2</v>
      </c>
      <c r="R30" s="274" t="n">
        <v>0</v>
      </c>
      <c r="S30" s="229" t="n">
        <v>222</v>
      </c>
      <c r="T30" s="230" t="n">
        <v>244</v>
      </c>
      <c r="U30" s="275" t="n">
        <v>9.90990990990991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32</v>
      </c>
      <c r="E31" s="230" t="n">
        <v>45</v>
      </c>
      <c r="F31" s="274" t="n">
        <v>40.625</v>
      </c>
      <c r="G31" s="229" t="n">
        <v>234</v>
      </c>
      <c r="H31" s="230" t="n">
        <v>259</v>
      </c>
      <c r="I31" s="275" t="n">
        <v>10.6837606837607</v>
      </c>
      <c r="J31" s="229" t="n">
        <v>147</v>
      </c>
      <c r="K31" s="230" t="n">
        <v>165</v>
      </c>
      <c r="L31" s="274" t="n">
        <v>12.2448979591837</v>
      </c>
      <c r="M31" s="229" t="n">
        <v>89</v>
      </c>
      <c r="N31" s="230" t="n">
        <v>100</v>
      </c>
      <c r="O31" s="275" t="n">
        <v>12.3595505617977</v>
      </c>
      <c r="P31" s="229" t="n">
        <v>1</v>
      </c>
      <c r="Q31" s="230" t="n">
        <v>7</v>
      </c>
      <c r="R31" s="274" t="n">
        <v>600</v>
      </c>
      <c r="S31" s="229" t="n">
        <v>503</v>
      </c>
      <c r="T31" s="230" t="n">
        <v>576</v>
      </c>
      <c r="U31" s="275" t="n">
        <v>14.5129224652087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31</v>
      </c>
      <c r="E32" s="230" t="n">
        <v>31</v>
      </c>
      <c r="F32" s="274" t="n">
        <v>0</v>
      </c>
      <c r="G32" s="229" t="n">
        <v>165</v>
      </c>
      <c r="H32" s="230" t="n">
        <v>188</v>
      </c>
      <c r="I32" s="275" t="n">
        <v>13.9393939393939</v>
      </c>
      <c r="J32" s="229" t="n">
        <v>120</v>
      </c>
      <c r="K32" s="230" t="n">
        <v>110</v>
      </c>
      <c r="L32" s="274" t="n">
        <v>-8.33333333333333</v>
      </c>
      <c r="M32" s="229" t="n">
        <v>68</v>
      </c>
      <c r="N32" s="230" t="n">
        <v>95</v>
      </c>
      <c r="O32" s="275" t="n">
        <v>39.7058823529412</v>
      </c>
      <c r="P32" s="229" t="n">
        <v>4</v>
      </c>
      <c r="Q32" s="230" t="n">
        <v>2</v>
      </c>
      <c r="R32" s="274" t="n">
        <v>-50</v>
      </c>
      <c r="S32" s="229" t="n">
        <v>388</v>
      </c>
      <c r="T32" s="230" t="n">
        <v>426</v>
      </c>
      <c r="U32" s="275" t="n">
        <v>9.79381443298969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23</v>
      </c>
      <c r="E33" s="230" t="n">
        <v>19</v>
      </c>
      <c r="F33" s="274" t="n">
        <v>-17.3913043478261</v>
      </c>
      <c r="G33" s="229" t="n">
        <v>739</v>
      </c>
      <c r="H33" s="230" t="n">
        <v>739</v>
      </c>
      <c r="I33" s="275" t="n">
        <v>0</v>
      </c>
      <c r="J33" s="229" t="n">
        <v>635</v>
      </c>
      <c r="K33" s="230" t="n">
        <v>723</v>
      </c>
      <c r="L33" s="274" t="n">
        <v>13.8582677165354</v>
      </c>
      <c r="M33" s="229" t="n">
        <v>547</v>
      </c>
      <c r="N33" s="230" t="n">
        <v>593</v>
      </c>
      <c r="O33" s="275" t="n">
        <v>8.40950639853747</v>
      </c>
      <c r="P33" s="229" t="n">
        <v>24</v>
      </c>
      <c r="Q33" s="230" t="n">
        <v>30</v>
      </c>
      <c r="R33" s="274" t="n">
        <v>25</v>
      </c>
      <c r="S33" s="229" t="n">
        <v>1968</v>
      </c>
      <c r="T33" s="230" t="n">
        <v>2104</v>
      </c>
      <c r="U33" s="275" t="n">
        <v>6.91056910569105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2</v>
      </c>
      <c r="E34" s="230" t="n">
        <v>0</v>
      </c>
      <c r="F34" s="274" t="n">
        <v>-100</v>
      </c>
      <c r="G34" s="229" t="n">
        <v>119</v>
      </c>
      <c r="H34" s="230" t="n">
        <v>84</v>
      </c>
      <c r="I34" s="275" t="n">
        <v>-29.4117647058823</v>
      </c>
      <c r="J34" s="229" t="n">
        <v>90</v>
      </c>
      <c r="K34" s="230" t="n">
        <v>85</v>
      </c>
      <c r="L34" s="274" t="n">
        <v>-5.55555555555556</v>
      </c>
      <c r="M34" s="229" t="n">
        <v>90</v>
      </c>
      <c r="N34" s="230" t="n">
        <v>75</v>
      </c>
      <c r="O34" s="275" t="n">
        <v>-16.6666666666667</v>
      </c>
      <c r="P34" s="229" t="n">
        <v>0</v>
      </c>
      <c r="Q34" s="230" t="n">
        <v>0</v>
      </c>
      <c r="R34" s="274" t="n">
        <v>0</v>
      </c>
      <c r="S34" s="229" t="n">
        <v>301</v>
      </c>
      <c r="T34" s="230" t="n">
        <v>244</v>
      </c>
      <c r="U34" s="275" t="n">
        <v>-18.936877076412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0</v>
      </c>
      <c r="E35" s="230" t="n">
        <v>60</v>
      </c>
      <c r="F35" s="274" t="n">
        <v>0</v>
      </c>
      <c r="G35" s="229" t="n">
        <v>195</v>
      </c>
      <c r="H35" s="230" t="n">
        <v>176</v>
      </c>
      <c r="I35" s="275" t="n">
        <v>-9.74358974358974</v>
      </c>
      <c r="J35" s="229" t="n">
        <v>104</v>
      </c>
      <c r="K35" s="230" t="n">
        <v>121</v>
      </c>
      <c r="L35" s="274" t="n">
        <v>16.3461538461538</v>
      </c>
      <c r="M35" s="229" t="n">
        <v>118</v>
      </c>
      <c r="N35" s="230" t="n">
        <v>137</v>
      </c>
      <c r="O35" s="275" t="n">
        <v>16.1016949152542</v>
      </c>
      <c r="P35" s="229" t="n">
        <v>11</v>
      </c>
      <c r="Q35" s="230" t="n">
        <v>10</v>
      </c>
      <c r="R35" s="274" t="n">
        <v>-9.09090909090909</v>
      </c>
      <c r="S35" s="229" t="n">
        <v>488</v>
      </c>
      <c r="T35" s="230" t="n">
        <v>504</v>
      </c>
      <c r="U35" s="275" t="n">
        <v>3.27868852459017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1</v>
      </c>
      <c r="E36" s="230" t="n">
        <v>0</v>
      </c>
      <c r="F36" s="274" t="n">
        <v>-100</v>
      </c>
      <c r="G36" s="229" t="n">
        <v>47</v>
      </c>
      <c r="H36" s="230" t="n">
        <v>47</v>
      </c>
      <c r="I36" s="275" t="n">
        <v>0</v>
      </c>
      <c r="J36" s="229" t="n">
        <v>62</v>
      </c>
      <c r="K36" s="230" t="n">
        <v>71</v>
      </c>
      <c r="L36" s="274" t="n">
        <v>14.5161290322581</v>
      </c>
      <c r="M36" s="229" t="n">
        <v>77</v>
      </c>
      <c r="N36" s="230" t="n">
        <v>80</v>
      </c>
      <c r="O36" s="275" t="n">
        <v>3.8961038961039</v>
      </c>
      <c r="P36" s="229" t="n">
        <v>3</v>
      </c>
      <c r="Q36" s="230" t="n">
        <v>3</v>
      </c>
      <c r="R36" s="274" t="n">
        <v>0</v>
      </c>
      <c r="S36" s="229" t="n">
        <v>190</v>
      </c>
      <c r="T36" s="230" t="n">
        <v>201</v>
      </c>
      <c r="U36" s="275" t="n">
        <v>5.78947368421052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42</v>
      </c>
      <c r="H37" s="230" t="n">
        <v>47</v>
      </c>
      <c r="I37" s="275" t="n">
        <v>11.9047619047619</v>
      </c>
      <c r="J37" s="229" t="n">
        <v>48</v>
      </c>
      <c r="K37" s="230" t="n">
        <v>65</v>
      </c>
      <c r="L37" s="274" t="n">
        <v>35.4166666666667</v>
      </c>
      <c r="M37" s="229" t="n">
        <v>35</v>
      </c>
      <c r="N37" s="230" t="n">
        <v>66</v>
      </c>
      <c r="O37" s="275" t="n">
        <v>88.5714285714286</v>
      </c>
      <c r="P37" s="229" t="n">
        <v>0</v>
      </c>
      <c r="Q37" s="230" t="n">
        <v>2</v>
      </c>
      <c r="R37" s="274" t="n">
        <v>100</v>
      </c>
      <c r="S37" s="229" t="n">
        <v>125</v>
      </c>
      <c r="T37" s="230" t="n">
        <v>180</v>
      </c>
      <c r="U37" s="275" t="n">
        <v>44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56</v>
      </c>
      <c r="E38" s="230" t="n">
        <v>75</v>
      </c>
      <c r="F38" s="274" t="n">
        <v>33.9285714285714</v>
      </c>
      <c r="G38" s="229" t="n">
        <v>729</v>
      </c>
      <c r="H38" s="230" t="n">
        <v>965</v>
      </c>
      <c r="I38" s="275" t="n">
        <v>32.3731138545953</v>
      </c>
      <c r="J38" s="229" t="n">
        <v>460</v>
      </c>
      <c r="K38" s="230" t="n">
        <v>587</v>
      </c>
      <c r="L38" s="274" t="n">
        <v>27.6086956521739</v>
      </c>
      <c r="M38" s="229" t="n">
        <v>402</v>
      </c>
      <c r="N38" s="230" t="n">
        <v>530</v>
      </c>
      <c r="O38" s="275" t="n">
        <v>31.8407960199005</v>
      </c>
      <c r="P38" s="229" t="n">
        <v>16</v>
      </c>
      <c r="Q38" s="230" t="n">
        <v>22</v>
      </c>
      <c r="R38" s="274" t="n">
        <v>37.5</v>
      </c>
      <c r="S38" s="229" t="n">
        <v>1663</v>
      </c>
      <c r="T38" s="230" t="n">
        <v>2179</v>
      </c>
      <c r="U38" s="275" t="n">
        <v>31.0282621767889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58</v>
      </c>
      <c r="E39" s="234" t="n">
        <v>136</v>
      </c>
      <c r="F39" s="276" t="n">
        <v>-13.9240506329114</v>
      </c>
      <c r="G39" s="233" t="n">
        <v>3186</v>
      </c>
      <c r="H39" s="234" t="n">
        <v>2994</v>
      </c>
      <c r="I39" s="277" t="n">
        <v>-6.02636534839925</v>
      </c>
      <c r="J39" s="233" t="n">
        <v>2100</v>
      </c>
      <c r="K39" s="234" t="n">
        <v>2204</v>
      </c>
      <c r="L39" s="276" t="n">
        <v>4.95238095238095</v>
      </c>
      <c r="M39" s="233" t="n">
        <v>1672</v>
      </c>
      <c r="N39" s="234" t="n">
        <v>1768</v>
      </c>
      <c r="O39" s="277" t="n">
        <v>5.74162679425838</v>
      </c>
      <c r="P39" s="233" t="n">
        <v>72</v>
      </c>
      <c r="Q39" s="234" t="n">
        <v>85</v>
      </c>
      <c r="R39" s="276" t="n">
        <v>18.0555555555556</v>
      </c>
      <c r="S39" s="233" t="n">
        <v>7188</v>
      </c>
      <c r="T39" s="234" t="n">
        <v>7187</v>
      </c>
      <c r="U39" s="277" t="n">
        <v>-0.013912075681688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63</v>
      </c>
      <c r="E40" s="230" t="n">
        <v>64</v>
      </c>
      <c r="F40" s="274" t="n">
        <v>1.58730158730158</v>
      </c>
      <c r="G40" s="229" t="n">
        <v>1549</v>
      </c>
      <c r="H40" s="230" t="n">
        <v>1417</v>
      </c>
      <c r="I40" s="275" t="n">
        <v>-8.52162685603615</v>
      </c>
      <c r="J40" s="229" t="n">
        <v>956</v>
      </c>
      <c r="K40" s="230" t="n">
        <v>1014</v>
      </c>
      <c r="L40" s="274" t="n">
        <v>6.06694560669456</v>
      </c>
      <c r="M40" s="229" t="n">
        <v>788</v>
      </c>
      <c r="N40" s="230" t="n">
        <v>795</v>
      </c>
      <c r="O40" s="275" t="n">
        <v>0.888324873096451</v>
      </c>
      <c r="P40" s="229" t="n">
        <v>40</v>
      </c>
      <c r="Q40" s="230" t="n">
        <v>37</v>
      </c>
      <c r="R40" s="274" t="n">
        <v>-7.5</v>
      </c>
      <c r="S40" s="229" t="n">
        <v>3396</v>
      </c>
      <c r="T40" s="230" t="n">
        <v>3327</v>
      </c>
      <c r="U40" s="275" t="n">
        <v>-2.03180212014134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89</v>
      </c>
      <c r="E41" s="230" t="n">
        <v>58</v>
      </c>
      <c r="F41" s="274" t="n">
        <v>-34.8314606741573</v>
      </c>
      <c r="G41" s="229" t="n">
        <v>1542</v>
      </c>
      <c r="H41" s="230" t="n">
        <v>1483</v>
      </c>
      <c r="I41" s="275" t="n">
        <v>-3.82619974059662</v>
      </c>
      <c r="J41" s="229" t="n">
        <v>1065</v>
      </c>
      <c r="K41" s="230" t="n">
        <v>1108</v>
      </c>
      <c r="L41" s="274" t="n">
        <v>4.03755868544602</v>
      </c>
      <c r="M41" s="229" t="n">
        <v>814</v>
      </c>
      <c r="N41" s="230" t="n">
        <v>888</v>
      </c>
      <c r="O41" s="275" t="n">
        <v>9.09090909090909</v>
      </c>
      <c r="P41" s="229" t="n">
        <v>26</v>
      </c>
      <c r="Q41" s="230" t="n">
        <v>34</v>
      </c>
      <c r="R41" s="274" t="n">
        <v>30.7692307692308</v>
      </c>
      <c r="S41" s="229" t="n">
        <v>3536</v>
      </c>
      <c r="T41" s="230" t="n">
        <v>3571</v>
      </c>
      <c r="U41" s="275" t="n">
        <v>0.98981900452489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6</v>
      </c>
      <c r="E42" s="230" t="n">
        <v>14</v>
      </c>
      <c r="F42" s="274" t="n">
        <v>133.333333333333</v>
      </c>
      <c r="G42" s="229" t="n">
        <v>95</v>
      </c>
      <c r="H42" s="230" t="n">
        <v>94</v>
      </c>
      <c r="I42" s="275" t="n">
        <v>-1.05263157894737</v>
      </c>
      <c r="J42" s="229" t="n">
        <v>79</v>
      </c>
      <c r="K42" s="230" t="n">
        <v>82</v>
      </c>
      <c r="L42" s="274" t="n">
        <v>3.79746835443038</v>
      </c>
      <c r="M42" s="229" t="n">
        <v>70</v>
      </c>
      <c r="N42" s="230" t="n">
        <v>85</v>
      </c>
      <c r="O42" s="275" t="n">
        <v>21.4285714285714</v>
      </c>
      <c r="P42" s="229" t="n">
        <v>6</v>
      </c>
      <c r="Q42" s="230" t="n">
        <v>14</v>
      </c>
      <c r="R42" s="274" t="n">
        <v>133.333333333333</v>
      </c>
      <c r="S42" s="229" t="n">
        <v>256</v>
      </c>
      <c r="T42" s="230" t="n">
        <v>289</v>
      </c>
      <c r="U42" s="275" t="n">
        <v>12.890625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39</v>
      </c>
      <c r="E43" s="234" t="n">
        <v>35</v>
      </c>
      <c r="F43" s="276" t="n">
        <v>-10.2564102564103</v>
      </c>
      <c r="G43" s="233" t="n">
        <v>837</v>
      </c>
      <c r="H43" s="234" t="n">
        <v>903</v>
      </c>
      <c r="I43" s="277" t="n">
        <v>7.8853046594982</v>
      </c>
      <c r="J43" s="233" t="n">
        <v>484</v>
      </c>
      <c r="K43" s="234" t="n">
        <v>700</v>
      </c>
      <c r="L43" s="276" t="n">
        <v>44.6280991735537</v>
      </c>
      <c r="M43" s="233" t="n">
        <v>320</v>
      </c>
      <c r="N43" s="234" t="n">
        <v>423</v>
      </c>
      <c r="O43" s="277" t="n">
        <v>32.1875</v>
      </c>
      <c r="P43" s="233" t="n">
        <v>9</v>
      </c>
      <c r="Q43" s="234" t="n">
        <v>12</v>
      </c>
      <c r="R43" s="276" t="n">
        <v>33.3333333333333</v>
      </c>
      <c r="S43" s="233" t="n">
        <v>1689</v>
      </c>
      <c r="T43" s="234" t="n">
        <v>2073</v>
      </c>
      <c r="U43" s="277" t="n">
        <v>22.7353463587922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0</v>
      </c>
      <c r="E44" s="234" t="n">
        <v>0</v>
      </c>
      <c r="F44" s="276" t="n">
        <v>0</v>
      </c>
      <c r="G44" s="233" t="n">
        <v>6</v>
      </c>
      <c r="H44" s="234" t="n">
        <v>1</v>
      </c>
      <c r="I44" s="277" t="n">
        <v>-83.3333333333333</v>
      </c>
      <c r="J44" s="233" t="n">
        <v>18</v>
      </c>
      <c r="K44" s="234" t="n">
        <v>9</v>
      </c>
      <c r="L44" s="276" t="n">
        <v>-50</v>
      </c>
      <c r="M44" s="233" t="n">
        <v>30</v>
      </c>
      <c r="N44" s="234" t="n">
        <v>21</v>
      </c>
      <c r="O44" s="277" t="n">
        <v>-30</v>
      </c>
      <c r="P44" s="233" t="n">
        <v>6</v>
      </c>
      <c r="Q44" s="234" t="n">
        <v>0</v>
      </c>
      <c r="R44" s="276" t="n">
        <v>-100</v>
      </c>
      <c r="S44" s="233" t="n">
        <v>60</v>
      </c>
      <c r="T44" s="234" t="n">
        <v>31</v>
      </c>
      <c r="U44" s="277" t="n">
        <v>-48.3333333333333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41</v>
      </c>
      <c r="E45" s="234" t="n">
        <v>67</v>
      </c>
      <c r="F45" s="276" t="n">
        <v>63.4146341463415</v>
      </c>
      <c r="G45" s="233" t="n">
        <v>821</v>
      </c>
      <c r="H45" s="234" t="n">
        <v>913</v>
      </c>
      <c r="I45" s="277" t="n">
        <v>11.2058465286236</v>
      </c>
      <c r="J45" s="233" t="n">
        <v>697</v>
      </c>
      <c r="K45" s="234" t="n">
        <v>737</v>
      </c>
      <c r="L45" s="276" t="n">
        <v>5.73888091822094</v>
      </c>
      <c r="M45" s="233" t="n">
        <v>747</v>
      </c>
      <c r="N45" s="234" t="n">
        <v>842</v>
      </c>
      <c r="O45" s="277" t="n">
        <v>12.7175368139224</v>
      </c>
      <c r="P45" s="233" t="n">
        <v>77</v>
      </c>
      <c r="Q45" s="234" t="n">
        <v>78</v>
      </c>
      <c r="R45" s="276" t="n">
        <v>1.2987012987013</v>
      </c>
      <c r="S45" s="233" t="n">
        <v>2383</v>
      </c>
      <c r="T45" s="234" t="n">
        <v>2637</v>
      </c>
      <c r="U45" s="277" t="n">
        <v>10.6588334032732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82</v>
      </c>
      <c r="E46" s="234" t="n">
        <v>82</v>
      </c>
      <c r="F46" s="276" t="n">
        <v>0</v>
      </c>
      <c r="G46" s="233" t="n">
        <v>1105</v>
      </c>
      <c r="H46" s="234" t="n">
        <v>1085</v>
      </c>
      <c r="I46" s="277" t="n">
        <v>-1.80995475113122</v>
      </c>
      <c r="J46" s="233" t="n">
        <v>965</v>
      </c>
      <c r="K46" s="234" t="n">
        <v>891</v>
      </c>
      <c r="L46" s="276" t="n">
        <v>-7.66839378238342</v>
      </c>
      <c r="M46" s="233" t="n">
        <v>730</v>
      </c>
      <c r="N46" s="234" t="n">
        <v>875</v>
      </c>
      <c r="O46" s="277" t="n">
        <v>19.8630136986301</v>
      </c>
      <c r="P46" s="233" t="n">
        <v>18</v>
      </c>
      <c r="Q46" s="234" t="n">
        <v>17</v>
      </c>
      <c r="R46" s="276" t="n">
        <v>-5.55555555555556</v>
      </c>
      <c r="S46" s="233" t="n">
        <v>2900</v>
      </c>
      <c r="T46" s="234" t="n">
        <v>2950</v>
      </c>
      <c r="U46" s="277" t="n">
        <v>1.72413793103448</v>
      </c>
    </row>
    <row r="47" customFormat="false" ht="23.1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11</v>
      </c>
      <c r="H47" s="234" t="n">
        <v>8</v>
      </c>
      <c r="I47" s="277" t="n">
        <v>-27.2727272727273</v>
      </c>
      <c r="J47" s="233" t="n">
        <v>13</v>
      </c>
      <c r="K47" s="234" t="n">
        <v>9</v>
      </c>
      <c r="L47" s="276" t="n">
        <v>-30.7692307692308</v>
      </c>
      <c r="M47" s="233" t="n">
        <v>14</v>
      </c>
      <c r="N47" s="234" t="n">
        <v>11</v>
      </c>
      <c r="O47" s="277" t="n">
        <v>-21.4285714285714</v>
      </c>
      <c r="P47" s="233" t="n">
        <v>1</v>
      </c>
      <c r="Q47" s="234" t="n">
        <v>0</v>
      </c>
      <c r="R47" s="276" t="n">
        <v>-100</v>
      </c>
      <c r="S47" s="233" t="n">
        <v>39</v>
      </c>
      <c r="T47" s="234" t="n">
        <v>28</v>
      </c>
      <c r="U47" s="277" t="n">
        <v>-28.2051282051282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6</v>
      </c>
      <c r="E48" s="234" t="n">
        <v>5</v>
      </c>
      <c r="F48" s="276" t="n">
        <v>-16.6666666666667</v>
      </c>
      <c r="G48" s="233" t="n">
        <v>167</v>
      </c>
      <c r="H48" s="234" t="n">
        <v>191</v>
      </c>
      <c r="I48" s="277" t="n">
        <v>14.3712574850299</v>
      </c>
      <c r="J48" s="233" t="n">
        <v>228</v>
      </c>
      <c r="K48" s="234" t="n">
        <v>222</v>
      </c>
      <c r="L48" s="276" t="n">
        <v>-2.63157894736843</v>
      </c>
      <c r="M48" s="233" t="n">
        <v>196</v>
      </c>
      <c r="N48" s="234" t="n">
        <v>236</v>
      </c>
      <c r="O48" s="277" t="n">
        <v>20.4081632653061</v>
      </c>
      <c r="P48" s="233" t="n">
        <v>15</v>
      </c>
      <c r="Q48" s="234" t="n">
        <v>11</v>
      </c>
      <c r="R48" s="276" t="n">
        <v>-26.6666666666667</v>
      </c>
      <c r="S48" s="233" t="n">
        <v>612</v>
      </c>
      <c r="T48" s="234" t="n">
        <v>665</v>
      </c>
      <c r="U48" s="277" t="n">
        <v>8.66013071895425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906</v>
      </c>
      <c r="E49" s="238" t="n">
        <v>2093</v>
      </c>
      <c r="F49" s="278" t="n">
        <v>9.81112277019938</v>
      </c>
      <c r="G49" s="279" t="n">
        <v>15930</v>
      </c>
      <c r="H49" s="240" t="n">
        <v>16567</v>
      </c>
      <c r="I49" s="280" t="n">
        <v>3.99874450721909</v>
      </c>
      <c r="J49" s="279" t="n">
        <v>11180</v>
      </c>
      <c r="K49" s="240" t="n">
        <v>12129</v>
      </c>
      <c r="L49" s="278" t="n">
        <v>8.48837209302326</v>
      </c>
      <c r="M49" s="237" t="n">
        <v>9003</v>
      </c>
      <c r="N49" s="238" t="n">
        <v>10038</v>
      </c>
      <c r="O49" s="280" t="n">
        <v>11.4961679440187</v>
      </c>
      <c r="P49" s="237" t="n">
        <v>430</v>
      </c>
      <c r="Q49" s="238" t="n">
        <v>457</v>
      </c>
      <c r="R49" s="278" t="n">
        <v>6.27906976744185</v>
      </c>
      <c r="S49" s="237" t="n">
        <v>38449</v>
      </c>
      <c r="T49" s="238" t="n">
        <v>41284</v>
      </c>
      <c r="U49" s="280" t="n">
        <v>7.37340372961586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608</v>
      </c>
      <c r="E50" s="234" t="n">
        <v>534</v>
      </c>
      <c r="F50" s="276" t="n">
        <v>-12.1710526315789</v>
      </c>
      <c r="G50" s="233" t="n">
        <v>2644</v>
      </c>
      <c r="H50" s="234" t="n">
        <v>2590</v>
      </c>
      <c r="I50" s="277" t="n">
        <v>-2.04236006051437</v>
      </c>
      <c r="J50" s="233" t="n">
        <v>2117</v>
      </c>
      <c r="K50" s="234" t="n">
        <v>2175</v>
      </c>
      <c r="L50" s="276" t="n">
        <v>2.73972602739725</v>
      </c>
      <c r="M50" s="233" t="n">
        <v>2361</v>
      </c>
      <c r="N50" s="234" t="n">
        <v>2450</v>
      </c>
      <c r="O50" s="277" t="n">
        <v>3.76958915713681</v>
      </c>
      <c r="P50" s="233" t="n">
        <v>235</v>
      </c>
      <c r="Q50" s="234" t="n">
        <v>268</v>
      </c>
      <c r="R50" s="276" t="n">
        <v>14.0425531914894</v>
      </c>
      <c r="S50" s="233" t="n">
        <v>7965</v>
      </c>
      <c r="T50" s="234" t="n">
        <v>8017</v>
      </c>
      <c r="U50" s="277" t="n">
        <v>0.652856246076581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450</v>
      </c>
      <c r="E51" s="230" t="n">
        <v>359</v>
      </c>
      <c r="F51" s="274" t="n">
        <v>-20.2222222222222</v>
      </c>
      <c r="G51" s="229" t="n">
        <v>1465</v>
      </c>
      <c r="H51" s="230" t="n">
        <v>1542</v>
      </c>
      <c r="I51" s="275" t="n">
        <v>5.25597269624574</v>
      </c>
      <c r="J51" s="229" t="n">
        <v>893</v>
      </c>
      <c r="K51" s="230" t="n">
        <v>944</v>
      </c>
      <c r="L51" s="274" t="n">
        <v>5.7110862262038</v>
      </c>
      <c r="M51" s="229" t="n">
        <v>970</v>
      </c>
      <c r="N51" s="230" t="n">
        <v>1040</v>
      </c>
      <c r="O51" s="275" t="n">
        <v>7.21649484536083</v>
      </c>
      <c r="P51" s="229" t="n">
        <v>91</v>
      </c>
      <c r="Q51" s="230" t="n">
        <v>99</v>
      </c>
      <c r="R51" s="274" t="n">
        <v>8.79120879120879</v>
      </c>
      <c r="S51" s="229" t="n">
        <v>3869</v>
      </c>
      <c r="T51" s="230" t="n">
        <v>3984</v>
      </c>
      <c r="U51" s="275" t="n">
        <v>2.97234427500646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117</v>
      </c>
      <c r="E52" s="230" t="n">
        <v>105</v>
      </c>
      <c r="F52" s="274" t="n">
        <v>-10.2564102564103</v>
      </c>
      <c r="G52" s="229" t="n">
        <v>796</v>
      </c>
      <c r="H52" s="230" t="n">
        <v>653</v>
      </c>
      <c r="I52" s="275" t="n">
        <v>-17.964824120603</v>
      </c>
      <c r="J52" s="229" t="n">
        <v>696</v>
      </c>
      <c r="K52" s="230" t="n">
        <v>650</v>
      </c>
      <c r="L52" s="274" t="n">
        <v>-6.60919540229885</v>
      </c>
      <c r="M52" s="229" t="n">
        <v>841</v>
      </c>
      <c r="N52" s="230" t="n">
        <v>811</v>
      </c>
      <c r="O52" s="275" t="n">
        <v>-3.56718192627824</v>
      </c>
      <c r="P52" s="229" t="n">
        <v>83</v>
      </c>
      <c r="Q52" s="230" t="n">
        <v>95</v>
      </c>
      <c r="R52" s="274" t="n">
        <v>14.4578313253012</v>
      </c>
      <c r="S52" s="229" t="n">
        <v>2533</v>
      </c>
      <c r="T52" s="230" t="n">
        <v>2314</v>
      </c>
      <c r="U52" s="275" t="n">
        <v>-8.64587445716542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41</v>
      </c>
      <c r="E53" s="230" t="n">
        <v>70</v>
      </c>
      <c r="F53" s="274" t="n">
        <v>70.7317073170732</v>
      </c>
      <c r="G53" s="229" t="n">
        <v>383</v>
      </c>
      <c r="H53" s="230" t="n">
        <v>395</v>
      </c>
      <c r="I53" s="275" t="n">
        <v>3.1331592689295</v>
      </c>
      <c r="J53" s="229" t="n">
        <v>528</v>
      </c>
      <c r="K53" s="230" t="n">
        <v>581</v>
      </c>
      <c r="L53" s="274" t="n">
        <v>10.0378787878788</v>
      </c>
      <c r="M53" s="229" t="n">
        <v>550</v>
      </c>
      <c r="N53" s="230" t="n">
        <v>599</v>
      </c>
      <c r="O53" s="275" t="n">
        <v>8.90909090909091</v>
      </c>
      <c r="P53" s="229" t="n">
        <v>61</v>
      </c>
      <c r="Q53" s="230" t="n">
        <v>74</v>
      </c>
      <c r="R53" s="274" t="n">
        <v>21.3114754098361</v>
      </c>
      <c r="S53" s="229" t="n">
        <v>1563</v>
      </c>
      <c r="T53" s="230" t="n">
        <v>1719</v>
      </c>
      <c r="U53" s="275" t="n">
        <v>9.98080614203455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1012</v>
      </c>
      <c r="E54" s="234" t="n">
        <v>1149</v>
      </c>
      <c r="F54" s="276" t="n">
        <v>13.5375494071146</v>
      </c>
      <c r="G54" s="233" t="n">
        <v>6417</v>
      </c>
      <c r="H54" s="234" t="n">
        <v>7546</v>
      </c>
      <c r="I54" s="277" t="n">
        <v>17.5938912264298</v>
      </c>
      <c r="J54" s="233" t="n">
        <v>3267</v>
      </c>
      <c r="K54" s="234" t="n">
        <v>4014</v>
      </c>
      <c r="L54" s="276" t="n">
        <v>22.8650137741047</v>
      </c>
      <c r="M54" s="233" t="n">
        <v>2783</v>
      </c>
      <c r="N54" s="234" t="n">
        <v>3514</v>
      </c>
      <c r="O54" s="277" t="n">
        <v>26.2666187567373</v>
      </c>
      <c r="P54" s="233" t="n">
        <v>176</v>
      </c>
      <c r="Q54" s="234" t="n">
        <v>244</v>
      </c>
      <c r="R54" s="276" t="n">
        <v>38.6363636363636</v>
      </c>
      <c r="S54" s="233" t="n">
        <v>13655</v>
      </c>
      <c r="T54" s="234" t="n">
        <v>16467</v>
      </c>
      <c r="U54" s="277" t="n">
        <v>20.5931893079458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904</v>
      </c>
      <c r="E55" s="230" t="n">
        <v>1076</v>
      </c>
      <c r="F55" s="274" t="n">
        <v>19.0265486725664</v>
      </c>
      <c r="G55" s="229" t="n">
        <v>5904</v>
      </c>
      <c r="H55" s="230" t="n">
        <v>6928</v>
      </c>
      <c r="I55" s="275" t="n">
        <v>17.3441734417344</v>
      </c>
      <c r="J55" s="229" t="n">
        <v>2925</v>
      </c>
      <c r="K55" s="230" t="n">
        <v>3593</v>
      </c>
      <c r="L55" s="274" t="n">
        <v>22.8376068376068</v>
      </c>
      <c r="M55" s="229" t="n">
        <v>2428</v>
      </c>
      <c r="N55" s="230" t="n">
        <v>3061</v>
      </c>
      <c r="O55" s="275" t="n">
        <v>26.0708401976936</v>
      </c>
      <c r="P55" s="229" t="n">
        <v>139</v>
      </c>
      <c r="Q55" s="230" t="n">
        <v>205</v>
      </c>
      <c r="R55" s="274" t="n">
        <v>47.4820143884892</v>
      </c>
      <c r="S55" s="229" t="n">
        <v>12300</v>
      </c>
      <c r="T55" s="230" t="n">
        <v>14863</v>
      </c>
      <c r="U55" s="275" t="n">
        <v>20.8373983739837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7</v>
      </c>
      <c r="E56" s="230" t="n">
        <v>48</v>
      </c>
      <c r="F56" s="274" t="n">
        <v>-28.3582089552239</v>
      </c>
      <c r="G56" s="229" t="n">
        <v>170</v>
      </c>
      <c r="H56" s="230" t="n">
        <v>212</v>
      </c>
      <c r="I56" s="275" t="n">
        <v>24.7058823529412</v>
      </c>
      <c r="J56" s="229" t="n">
        <v>120</v>
      </c>
      <c r="K56" s="230" t="n">
        <v>121</v>
      </c>
      <c r="L56" s="274" t="n">
        <v>0.833333333333329</v>
      </c>
      <c r="M56" s="229" t="n">
        <v>135</v>
      </c>
      <c r="N56" s="230" t="n">
        <v>164</v>
      </c>
      <c r="O56" s="275" t="n">
        <v>21.4814814814815</v>
      </c>
      <c r="P56" s="229" t="n">
        <v>22</v>
      </c>
      <c r="Q56" s="230" t="n">
        <v>29</v>
      </c>
      <c r="R56" s="274" t="n">
        <v>31.8181818181818</v>
      </c>
      <c r="S56" s="229" t="n">
        <v>514</v>
      </c>
      <c r="T56" s="230" t="n">
        <v>574</v>
      </c>
      <c r="U56" s="275" t="n">
        <v>11.6731517509728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41</v>
      </c>
      <c r="E57" s="230" t="n">
        <v>25</v>
      </c>
      <c r="F57" s="274" t="n">
        <v>-39.0243902439024</v>
      </c>
      <c r="G57" s="229" t="n">
        <v>343</v>
      </c>
      <c r="H57" s="230" t="n">
        <v>406</v>
      </c>
      <c r="I57" s="275" t="n">
        <v>18.3673469387755</v>
      </c>
      <c r="J57" s="229" t="n">
        <v>222</v>
      </c>
      <c r="K57" s="230" t="n">
        <v>300</v>
      </c>
      <c r="L57" s="274" t="n">
        <v>35.1351351351351</v>
      </c>
      <c r="M57" s="229" t="n">
        <v>220</v>
      </c>
      <c r="N57" s="230" t="n">
        <v>289</v>
      </c>
      <c r="O57" s="275" t="n">
        <v>31.3636363636364</v>
      </c>
      <c r="P57" s="229" t="n">
        <v>15</v>
      </c>
      <c r="Q57" s="230" t="n">
        <v>10</v>
      </c>
      <c r="R57" s="274" t="n">
        <v>-33.3333333333333</v>
      </c>
      <c r="S57" s="229" t="n">
        <v>841</v>
      </c>
      <c r="T57" s="230" t="n">
        <v>1030</v>
      </c>
      <c r="U57" s="275" t="n">
        <v>22.4732461355529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11</v>
      </c>
      <c r="E58" s="234" t="n">
        <v>8</v>
      </c>
      <c r="F58" s="276" t="n">
        <v>-27.2727272727273</v>
      </c>
      <c r="G58" s="233" t="n">
        <v>87</v>
      </c>
      <c r="H58" s="234" t="n">
        <v>83</v>
      </c>
      <c r="I58" s="277" t="n">
        <v>-4.59770114942529</v>
      </c>
      <c r="J58" s="233" t="n">
        <v>77</v>
      </c>
      <c r="K58" s="234" t="n">
        <v>86</v>
      </c>
      <c r="L58" s="276" t="n">
        <v>11.6883116883117</v>
      </c>
      <c r="M58" s="233" t="n">
        <v>96</v>
      </c>
      <c r="N58" s="234" t="n">
        <v>112</v>
      </c>
      <c r="O58" s="277" t="n">
        <v>16.6666666666667</v>
      </c>
      <c r="P58" s="233" t="n">
        <v>8</v>
      </c>
      <c r="Q58" s="234" t="n">
        <v>6</v>
      </c>
      <c r="R58" s="276" t="n">
        <v>-25</v>
      </c>
      <c r="S58" s="233" t="n">
        <v>279</v>
      </c>
      <c r="T58" s="234" t="n">
        <v>295</v>
      </c>
      <c r="U58" s="277" t="n">
        <v>5.73476702508961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0</v>
      </c>
      <c r="E59" s="234" t="n">
        <v>2</v>
      </c>
      <c r="F59" s="276" t="n">
        <v>100</v>
      </c>
      <c r="G59" s="233" t="n">
        <v>11</v>
      </c>
      <c r="H59" s="234" t="n">
        <v>10</v>
      </c>
      <c r="I59" s="277" t="n">
        <v>-9.09090909090909</v>
      </c>
      <c r="J59" s="233" t="n">
        <v>11</v>
      </c>
      <c r="K59" s="234" t="n">
        <v>8</v>
      </c>
      <c r="L59" s="276" t="n">
        <v>-27.2727272727273</v>
      </c>
      <c r="M59" s="233" t="n">
        <v>13</v>
      </c>
      <c r="N59" s="234" t="n">
        <v>15</v>
      </c>
      <c r="O59" s="277" t="n">
        <v>15.3846153846154</v>
      </c>
      <c r="P59" s="233" t="n">
        <v>2</v>
      </c>
      <c r="Q59" s="234" t="n">
        <v>0</v>
      </c>
      <c r="R59" s="276" t="n">
        <v>-100</v>
      </c>
      <c r="S59" s="233" t="n">
        <v>37</v>
      </c>
      <c r="T59" s="234" t="n">
        <v>35</v>
      </c>
      <c r="U59" s="277" t="n">
        <v>-5.4054054054054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1631</v>
      </c>
      <c r="E60" s="243" t="n">
        <v>1693</v>
      </c>
      <c r="F60" s="281" t="n">
        <v>3.80134886572655</v>
      </c>
      <c r="G60" s="242" t="n">
        <v>9159</v>
      </c>
      <c r="H60" s="243" t="n">
        <v>10229</v>
      </c>
      <c r="I60" s="282" t="n">
        <v>11.6824980893111</v>
      </c>
      <c r="J60" s="242" t="n">
        <v>5472</v>
      </c>
      <c r="K60" s="243" t="n">
        <v>6283</v>
      </c>
      <c r="L60" s="281" t="n">
        <v>14.8209064327485</v>
      </c>
      <c r="M60" s="242" t="n">
        <v>5253</v>
      </c>
      <c r="N60" s="243" t="n">
        <v>6091</v>
      </c>
      <c r="O60" s="282" t="n">
        <v>15.9527888825433</v>
      </c>
      <c r="P60" s="242" t="n">
        <v>421</v>
      </c>
      <c r="Q60" s="243" t="n">
        <v>518</v>
      </c>
      <c r="R60" s="281" t="n">
        <v>23.0403800475059</v>
      </c>
      <c r="S60" s="242" t="n">
        <v>21936</v>
      </c>
      <c r="T60" s="243" t="n">
        <v>24814</v>
      </c>
      <c r="U60" s="282" t="n">
        <v>13.119985412108</v>
      </c>
    </row>
    <row r="61" customFormat="false" ht="23.1" hidden="false" customHeight="true" outlineLevel="0" collapsed="false">
      <c r="A61" s="97" t="s">
        <v>70</v>
      </c>
      <c r="B61" s="97"/>
      <c r="C61" s="97"/>
      <c r="D61" s="248" t="n">
        <v>3537</v>
      </c>
      <c r="E61" s="247" t="n">
        <v>3786</v>
      </c>
      <c r="F61" s="283" t="n">
        <v>7.03986429177269</v>
      </c>
      <c r="G61" s="246" t="n">
        <v>25089</v>
      </c>
      <c r="H61" s="247" t="n">
        <v>26796</v>
      </c>
      <c r="I61" s="284" t="n">
        <v>6.80377854836782</v>
      </c>
      <c r="J61" s="246" t="n">
        <v>16652</v>
      </c>
      <c r="K61" s="247" t="n">
        <v>18412</v>
      </c>
      <c r="L61" s="283" t="n">
        <v>10.5693009848667</v>
      </c>
      <c r="M61" s="246" t="n">
        <v>14256</v>
      </c>
      <c r="N61" s="247" t="n">
        <v>16129</v>
      </c>
      <c r="O61" s="284" t="n">
        <v>13.1383277216611</v>
      </c>
      <c r="P61" s="246" t="n">
        <v>851</v>
      </c>
      <c r="Q61" s="247" t="n">
        <v>975</v>
      </c>
      <c r="R61" s="283" t="n">
        <v>14.5710928319624</v>
      </c>
      <c r="S61" s="246" t="n">
        <v>60385</v>
      </c>
      <c r="T61" s="247" t="n">
        <v>66098</v>
      </c>
      <c r="U61" s="284" t="n">
        <v>9.46095884739587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7.56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8"/>
      <c r="B3" s="289"/>
      <c r="C3" s="289"/>
      <c r="D3" s="290" t="s">
        <v>70</v>
      </c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customFormat="false" ht="16.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3.1" hidden="false" customHeight="true" outlineLevel="0" collapsed="false">
      <c r="A7" s="70" t="s">
        <v>3</v>
      </c>
      <c r="B7" s="71" t="s">
        <v>11</v>
      </c>
      <c r="C7" s="71"/>
      <c r="D7" s="227" t="n">
        <v>2274</v>
      </c>
      <c r="E7" s="226" t="n">
        <v>2049</v>
      </c>
      <c r="F7" s="271" t="n">
        <v>-9.89445910290237</v>
      </c>
      <c r="G7" s="225" t="n">
        <v>22496</v>
      </c>
      <c r="H7" s="227" t="n">
        <v>20795</v>
      </c>
      <c r="I7" s="272" t="n">
        <v>-7.56134423897582</v>
      </c>
      <c r="J7" s="225" t="n">
        <v>19459</v>
      </c>
      <c r="K7" s="273" t="n">
        <v>18828</v>
      </c>
      <c r="L7" s="271" t="n">
        <v>-3.24271545300375</v>
      </c>
      <c r="M7" s="225" t="n">
        <v>18585</v>
      </c>
      <c r="N7" s="226" t="n">
        <v>18238</v>
      </c>
      <c r="O7" s="272" t="n">
        <v>-1.86709712133441</v>
      </c>
      <c r="P7" s="225" t="n">
        <v>1277</v>
      </c>
      <c r="Q7" s="226" t="n">
        <v>1330</v>
      </c>
      <c r="R7" s="271" t="n">
        <v>4.15035238841034</v>
      </c>
      <c r="S7" s="225" t="n">
        <v>64091</v>
      </c>
      <c r="T7" s="226" t="n">
        <v>61240</v>
      </c>
      <c r="U7" s="272" t="n">
        <v>-4.44836248459222</v>
      </c>
    </row>
    <row r="8" customFormat="false" ht="23.1" hidden="false" customHeight="true" outlineLevel="0" collapsed="false">
      <c r="A8" s="70"/>
      <c r="B8" s="75" t="s">
        <v>12</v>
      </c>
      <c r="C8" s="76" t="s">
        <v>13</v>
      </c>
      <c r="D8" s="231" t="n">
        <v>43</v>
      </c>
      <c r="E8" s="230" t="n">
        <v>33</v>
      </c>
      <c r="F8" s="274" t="n">
        <v>-23.2558139534884</v>
      </c>
      <c r="G8" s="229" t="n">
        <v>457</v>
      </c>
      <c r="H8" s="230" t="n">
        <v>379</v>
      </c>
      <c r="I8" s="275" t="n">
        <v>-17.0678336980306</v>
      </c>
      <c r="J8" s="229" t="n">
        <v>281</v>
      </c>
      <c r="K8" s="230" t="n">
        <v>285</v>
      </c>
      <c r="L8" s="274" t="n">
        <v>1.42348754448399</v>
      </c>
      <c r="M8" s="229" t="n">
        <v>333</v>
      </c>
      <c r="N8" s="230" t="n">
        <v>285</v>
      </c>
      <c r="O8" s="275" t="n">
        <v>-14.4144144144144</v>
      </c>
      <c r="P8" s="229" t="n">
        <v>25</v>
      </c>
      <c r="Q8" s="230" t="n">
        <v>29</v>
      </c>
      <c r="R8" s="274" t="n">
        <v>16</v>
      </c>
      <c r="S8" s="229" t="n">
        <v>1139</v>
      </c>
      <c r="T8" s="230" t="n">
        <v>1011</v>
      </c>
      <c r="U8" s="275" t="n">
        <v>-11.2379280070237</v>
      </c>
    </row>
    <row r="9" customFormat="false" ht="23.1" hidden="false" customHeight="true" outlineLevel="0" collapsed="false">
      <c r="A9" s="70"/>
      <c r="B9" s="75"/>
      <c r="C9" s="80" t="s">
        <v>14</v>
      </c>
      <c r="D9" s="231" t="n">
        <v>19</v>
      </c>
      <c r="E9" s="230" t="n">
        <v>18</v>
      </c>
      <c r="F9" s="274" t="n">
        <v>-5.26315789473684</v>
      </c>
      <c r="G9" s="229" t="n">
        <v>176</v>
      </c>
      <c r="H9" s="230" t="n">
        <v>133</v>
      </c>
      <c r="I9" s="275" t="n">
        <v>-24.4318181818182</v>
      </c>
      <c r="J9" s="229" t="n">
        <v>123</v>
      </c>
      <c r="K9" s="230" t="n">
        <v>113</v>
      </c>
      <c r="L9" s="274" t="n">
        <v>-8.130081300813</v>
      </c>
      <c r="M9" s="229" t="n">
        <v>123</v>
      </c>
      <c r="N9" s="230" t="n">
        <v>122</v>
      </c>
      <c r="O9" s="275" t="n">
        <v>-0.8130081300813</v>
      </c>
      <c r="P9" s="229" t="n">
        <v>8</v>
      </c>
      <c r="Q9" s="230" t="n">
        <v>11</v>
      </c>
      <c r="R9" s="274" t="n">
        <v>37.5</v>
      </c>
      <c r="S9" s="229" t="n">
        <v>449</v>
      </c>
      <c r="T9" s="230" t="n">
        <v>397</v>
      </c>
      <c r="U9" s="275" t="n">
        <v>-11.5812917594655</v>
      </c>
    </row>
    <row r="10" customFormat="false" ht="23.1" hidden="false" customHeight="true" outlineLevel="0" collapsed="false">
      <c r="A10" s="70"/>
      <c r="B10" s="75" t="s">
        <v>15</v>
      </c>
      <c r="C10" s="76" t="s">
        <v>16</v>
      </c>
      <c r="D10" s="231" t="n">
        <v>927</v>
      </c>
      <c r="E10" s="230" t="n">
        <v>756</v>
      </c>
      <c r="F10" s="274" t="n">
        <v>-18.4466019417476</v>
      </c>
      <c r="G10" s="229" t="n">
        <v>6989</v>
      </c>
      <c r="H10" s="230" t="n">
        <v>6412</v>
      </c>
      <c r="I10" s="275" t="n">
        <v>-8.2558305909286</v>
      </c>
      <c r="J10" s="229" t="n">
        <v>2938</v>
      </c>
      <c r="K10" s="230" t="n">
        <v>2886</v>
      </c>
      <c r="L10" s="274" t="n">
        <v>-1.76991150442478</v>
      </c>
      <c r="M10" s="229" t="n">
        <v>2128</v>
      </c>
      <c r="N10" s="230" t="n">
        <v>2190</v>
      </c>
      <c r="O10" s="275" t="n">
        <v>2.91353383458646</v>
      </c>
      <c r="P10" s="229" t="n">
        <v>149</v>
      </c>
      <c r="Q10" s="230" t="n">
        <v>175</v>
      </c>
      <c r="R10" s="274" t="n">
        <v>17.4496644295302</v>
      </c>
      <c r="S10" s="229" t="n">
        <v>13131</v>
      </c>
      <c r="T10" s="230" t="n">
        <v>12419</v>
      </c>
      <c r="U10" s="275" t="n">
        <v>-5.42228314675197</v>
      </c>
    </row>
    <row r="11" customFormat="false" ht="23.1" hidden="false" customHeight="true" outlineLevel="0" collapsed="false">
      <c r="A11" s="70"/>
      <c r="B11" s="75" t="s">
        <v>17</v>
      </c>
      <c r="C11" s="76" t="s">
        <v>18</v>
      </c>
      <c r="D11" s="231" t="n">
        <v>1109</v>
      </c>
      <c r="E11" s="230" t="n">
        <v>1118</v>
      </c>
      <c r="F11" s="274" t="n">
        <v>0.811541929666362</v>
      </c>
      <c r="G11" s="229" t="n">
        <v>14166</v>
      </c>
      <c r="H11" s="230" t="n">
        <v>13360</v>
      </c>
      <c r="I11" s="275" t="n">
        <v>-5.68967951433008</v>
      </c>
      <c r="J11" s="229" t="n">
        <v>15959</v>
      </c>
      <c r="K11" s="230" t="n">
        <v>15387</v>
      </c>
      <c r="L11" s="274" t="n">
        <v>-3.58418447271133</v>
      </c>
      <c r="M11" s="229" t="n">
        <v>15975</v>
      </c>
      <c r="N11" s="230" t="n">
        <v>15588</v>
      </c>
      <c r="O11" s="275" t="n">
        <v>-2.4225352112676</v>
      </c>
      <c r="P11" s="229" t="n">
        <v>1093</v>
      </c>
      <c r="Q11" s="230" t="n">
        <v>1115</v>
      </c>
      <c r="R11" s="274" t="n">
        <v>2.0128087831656</v>
      </c>
      <c r="S11" s="229" t="n">
        <v>48302</v>
      </c>
      <c r="T11" s="230" t="n">
        <v>46568</v>
      </c>
      <c r="U11" s="275" t="n">
        <v>-3.58991346114033</v>
      </c>
    </row>
    <row r="12" customFormat="false" ht="23.1" hidden="false" customHeight="true" outlineLevel="0" collapsed="false">
      <c r="A12" s="70"/>
      <c r="B12" s="75" t="s">
        <v>19</v>
      </c>
      <c r="C12" s="76" t="s">
        <v>20</v>
      </c>
      <c r="D12" s="231" t="n">
        <v>195</v>
      </c>
      <c r="E12" s="230" t="n">
        <v>142</v>
      </c>
      <c r="F12" s="274" t="n">
        <v>-27.1794871794872</v>
      </c>
      <c r="G12" s="229" t="n">
        <v>884</v>
      </c>
      <c r="H12" s="230" t="n">
        <v>644</v>
      </c>
      <c r="I12" s="275" t="n">
        <v>-27.1493212669683</v>
      </c>
      <c r="J12" s="229" t="n">
        <v>281</v>
      </c>
      <c r="K12" s="230" t="n">
        <v>270</v>
      </c>
      <c r="L12" s="274" t="n">
        <v>-3.91459074733096</v>
      </c>
      <c r="M12" s="229" t="n">
        <v>149</v>
      </c>
      <c r="N12" s="230" t="n">
        <v>175</v>
      </c>
      <c r="O12" s="275" t="n">
        <v>17.4496644295302</v>
      </c>
      <c r="P12" s="229" t="n">
        <v>10</v>
      </c>
      <c r="Q12" s="230" t="n">
        <v>11</v>
      </c>
      <c r="R12" s="274" t="n">
        <v>10</v>
      </c>
      <c r="S12" s="229" t="n">
        <v>1519</v>
      </c>
      <c r="T12" s="230" t="n">
        <v>1242</v>
      </c>
      <c r="U12" s="275" t="n">
        <v>-18.2356813693219</v>
      </c>
    </row>
    <row r="13" customFormat="false" ht="23.1" hidden="false" customHeight="true" outlineLevel="0" collapsed="false">
      <c r="A13" s="70"/>
      <c r="B13" s="81" t="s">
        <v>21</v>
      </c>
      <c r="C13" s="81"/>
      <c r="D13" s="235" t="n">
        <v>798</v>
      </c>
      <c r="E13" s="234" t="n">
        <v>831</v>
      </c>
      <c r="F13" s="276" t="n">
        <v>4.13533834586467</v>
      </c>
      <c r="G13" s="233" t="n">
        <v>7247</v>
      </c>
      <c r="H13" s="234" t="n">
        <v>6691</v>
      </c>
      <c r="I13" s="277" t="n">
        <v>-7.67214019594314</v>
      </c>
      <c r="J13" s="233" t="n">
        <v>7299</v>
      </c>
      <c r="K13" s="234" t="n">
        <v>7113</v>
      </c>
      <c r="L13" s="276" t="n">
        <v>-2.54829428688862</v>
      </c>
      <c r="M13" s="233" t="n">
        <v>8360</v>
      </c>
      <c r="N13" s="234" t="n">
        <v>8336</v>
      </c>
      <c r="O13" s="277" t="n">
        <v>-0.287081339712913</v>
      </c>
      <c r="P13" s="233" t="n">
        <v>709</v>
      </c>
      <c r="Q13" s="234" t="n">
        <v>743</v>
      </c>
      <c r="R13" s="276" t="n">
        <v>4.79548660084626</v>
      </c>
      <c r="S13" s="233" t="n">
        <v>24413</v>
      </c>
      <c r="T13" s="234" t="n">
        <v>23714</v>
      </c>
      <c r="U13" s="277" t="n">
        <v>-2.863228607709</v>
      </c>
    </row>
    <row r="14" customFormat="false" ht="23.1" hidden="false" customHeight="true" outlineLevel="0" collapsed="false">
      <c r="A14" s="70"/>
      <c r="B14" s="75" t="s">
        <v>12</v>
      </c>
      <c r="C14" s="76" t="s">
        <v>22</v>
      </c>
      <c r="D14" s="231" t="n">
        <v>289</v>
      </c>
      <c r="E14" s="230" t="n">
        <v>280</v>
      </c>
      <c r="F14" s="274" t="n">
        <v>-3.11418685121107</v>
      </c>
      <c r="G14" s="229" t="n">
        <v>2843</v>
      </c>
      <c r="H14" s="230" t="n">
        <v>2712</v>
      </c>
      <c r="I14" s="275" t="n">
        <v>-4.60780865283152</v>
      </c>
      <c r="J14" s="229" t="n">
        <v>3347</v>
      </c>
      <c r="K14" s="230" t="n">
        <v>3156</v>
      </c>
      <c r="L14" s="274" t="n">
        <v>-5.70660292799522</v>
      </c>
      <c r="M14" s="229" t="n">
        <v>3751</v>
      </c>
      <c r="N14" s="230" t="n">
        <v>3707</v>
      </c>
      <c r="O14" s="275" t="n">
        <v>-1.17302052785924</v>
      </c>
      <c r="P14" s="229" t="n">
        <v>309</v>
      </c>
      <c r="Q14" s="230" t="n">
        <v>326</v>
      </c>
      <c r="R14" s="274" t="n">
        <v>5.50161812297735</v>
      </c>
      <c r="S14" s="229" t="n">
        <v>10539</v>
      </c>
      <c r="T14" s="230" t="n">
        <v>10181</v>
      </c>
      <c r="U14" s="275" t="n">
        <v>-3.39690672739349</v>
      </c>
    </row>
    <row r="15" customFormat="false" ht="23.1" hidden="false" customHeight="true" outlineLevel="0" collapsed="false">
      <c r="A15" s="70"/>
      <c r="B15" s="75" t="s">
        <v>15</v>
      </c>
      <c r="C15" s="76" t="s">
        <v>23</v>
      </c>
      <c r="D15" s="231" t="n">
        <v>509</v>
      </c>
      <c r="E15" s="230" t="n">
        <v>551</v>
      </c>
      <c r="F15" s="274" t="n">
        <v>8.25147347740668</v>
      </c>
      <c r="G15" s="229" t="n">
        <v>4404</v>
      </c>
      <c r="H15" s="230" t="n">
        <v>3979</v>
      </c>
      <c r="I15" s="275" t="n">
        <v>-9.6503178928247</v>
      </c>
      <c r="J15" s="229" t="n">
        <v>3952</v>
      </c>
      <c r="K15" s="230" t="n">
        <v>3957</v>
      </c>
      <c r="L15" s="274" t="n">
        <v>0.126518218623488</v>
      </c>
      <c r="M15" s="229" t="n">
        <v>4609</v>
      </c>
      <c r="N15" s="230" t="n">
        <v>4629</v>
      </c>
      <c r="O15" s="275" t="n">
        <v>0.433933608157957</v>
      </c>
      <c r="P15" s="229" t="n">
        <v>400</v>
      </c>
      <c r="Q15" s="230" t="n">
        <v>417</v>
      </c>
      <c r="R15" s="274" t="n">
        <v>4.25</v>
      </c>
      <c r="S15" s="229" t="n">
        <v>13874</v>
      </c>
      <c r="T15" s="230" t="n">
        <v>13533</v>
      </c>
      <c r="U15" s="275" t="n">
        <v>-2.45783479890443</v>
      </c>
    </row>
    <row r="16" customFormat="false" ht="23.1" hidden="false" customHeight="true" outlineLevel="0" collapsed="false">
      <c r="A16" s="70"/>
      <c r="B16" s="81" t="s">
        <v>24</v>
      </c>
      <c r="C16" s="81"/>
      <c r="D16" s="235" t="n">
        <v>316</v>
      </c>
      <c r="E16" s="234" t="n">
        <v>331</v>
      </c>
      <c r="F16" s="276" t="n">
        <v>4.74683544303798</v>
      </c>
      <c r="G16" s="233" t="n">
        <v>1744</v>
      </c>
      <c r="H16" s="234" t="n">
        <v>1438</v>
      </c>
      <c r="I16" s="277" t="n">
        <v>-17.545871559633</v>
      </c>
      <c r="J16" s="233" t="n">
        <v>1549</v>
      </c>
      <c r="K16" s="234" t="n">
        <v>1484</v>
      </c>
      <c r="L16" s="276" t="n">
        <v>-4.19625564880568</v>
      </c>
      <c r="M16" s="233" t="n">
        <v>1910</v>
      </c>
      <c r="N16" s="234" t="n">
        <v>1943</v>
      </c>
      <c r="O16" s="277" t="n">
        <v>1.72774869109948</v>
      </c>
      <c r="P16" s="233" t="n">
        <v>401</v>
      </c>
      <c r="Q16" s="234" t="n">
        <v>347</v>
      </c>
      <c r="R16" s="276" t="n">
        <v>-13.4663341645885</v>
      </c>
      <c r="S16" s="233" t="n">
        <v>5920</v>
      </c>
      <c r="T16" s="234" t="n">
        <v>5543</v>
      </c>
      <c r="U16" s="277" t="n">
        <v>-6.36824324324324</v>
      </c>
    </row>
    <row r="17" customFormat="false" ht="23.1" hidden="false" customHeight="true" outlineLevel="0" collapsed="false">
      <c r="A17" s="70"/>
      <c r="B17" s="75" t="s">
        <v>12</v>
      </c>
      <c r="C17" s="76" t="s">
        <v>25</v>
      </c>
      <c r="D17" s="231" t="n">
        <v>57</v>
      </c>
      <c r="E17" s="230" t="n">
        <v>60</v>
      </c>
      <c r="F17" s="274" t="n">
        <v>5.26315789473684</v>
      </c>
      <c r="G17" s="229" t="n">
        <v>383</v>
      </c>
      <c r="H17" s="230" t="n">
        <v>277</v>
      </c>
      <c r="I17" s="275" t="n">
        <v>-27.6762402088773</v>
      </c>
      <c r="J17" s="229" t="n">
        <v>248</v>
      </c>
      <c r="K17" s="230" t="n">
        <v>216</v>
      </c>
      <c r="L17" s="274" t="n">
        <v>-12.9032258064516</v>
      </c>
      <c r="M17" s="229" t="n">
        <v>183</v>
      </c>
      <c r="N17" s="230" t="n">
        <v>182</v>
      </c>
      <c r="O17" s="275" t="n">
        <v>-0.546448087431699</v>
      </c>
      <c r="P17" s="229" t="n">
        <v>18</v>
      </c>
      <c r="Q17" s="230" t="n">
        <v>19</v>
      </c>
      <c r="R17" s="274" t="n">
        <v>5.55555555555556</v>
      </c>
      <c r="S17" s="229" t="n">
        <v>889</v>
      </c>
      <c r="T17" s="230" t="n">
        <v>754</v>
      </c>
      <c r="U17" s="275" t="n">
        <v>-15.185601799775</v>
      </c>
    </row>
    <row r="18" customFormat="false" ht="23.1" hidden="false" customHeight="true" outlineLevel="0" collapsed="false">
      <c r="A18" s="70"/>
      <c r="B18" s="85" t="s">
        <v>15</v>
      </c>
      <c r="C18" s="76" t="s">
        <v>26</v>
      </c>
      <c r="D18" s="231" t="n">
        <v>11</v>
      </c>
      <c r="E18" s="230" t="n">
        <v>15</v>
      </c>
      <c r="F18" s="274" t="n">
        <v>36.3636363636364</v>
      </c>
      <c r="G18" s="229" t="n">
        <v>44</v>
      </c>
      <c r="H18" s="230" t="n">
        <v>63</v>
      </c>
      <c r="I18" s="275" t="n">
        <v>43.1818181818182</v>
      </c>
      <c r="J18" s="229" t="n">
        <v>51</v>
      </c>
      <c r="K18" s="230" t="n">
        <v>40</v>
      </c>
      <c r="L18" s="274" t="n">
        <v>-21.5686274509804</v>
      </c>
      <c r="M18" s="229" t="n">
        <v>82</v>
      </c>
      <c r="N18" s="230" t="n">
        <v>67</v>
      </c>
      <c r="O18" s="275" t="n">
        <v>-18.2926829268293</v>
      </c>
      <c r="P18" s="229" t="n">
        <v>25</v>
      </c>
      <c r="Q18" s="230" t="n">
        <v>13</v>
      </c>
      <c r="R18" s="274" t="n">
        <v>-48</v>
      </c>
      <c r="S18" s="229" t="n">
        <v>213</v>
      </c>
      <c r="T18" s="230" t="n">
        <v>198</v>
      </c>
      <c r="U18" s="275" t="n">
        <v>-7.04225352112677</v>
      </c>
    </row>
    <row r="19" customFormat="false" ht="23.1" hidden="false" customHeight="true" outlineLevel="0" collapsed="false">
      <c r="A19" s="70"/>
      <c r="B19" s="75" t="s">
        <v>17</v>
      </c>
      <c r="C19" s="76" t="s">
        <v>27</v>
      </c>
      <c r="D19" s="231" t="n">
        <v>11</v>
      </c>
      <c r="E19" s="230" t="n">
        <v>10</v>
      </c>
      <c r="F19" s="274" t="n">
        <v>-9.09090909090909</v>
      </c>
      <c r="G19" s="229" t="n">
        <v>118</v>
      </c>
      <c r="H19" s="230" t="n">
        <v>67</v>
      </c>
      <c r="I19" s="275" t="n">
        <v>-43.2203389830508</v>
      </c>
      <c r="J19" s="229" t="n">
        <v>100</v>
      </c>
      <c r="K19" s="230" t="n">
        <v>150</v>
      </c>
      <c r="L19" s="274" t="n">
        <v>50</v>
      </c>
      <c r="M19" s="229" t="n">
        <v>192</v>
      </c>
      <c r="N19" s="230" t="n">
        <v>246</v>
      </c>
      <c r="O19" s="275" t="n">
        <v>28.125</v>
      </c>
      <c r="P19" s="229" t="n">
        <v>23</v>
      </c>
      <c r="Q19" s="230" t="n">
        <v>20</v>
      </c>
      <c r="R19" s="274" t="n">
        <v>-13.0434782608696</v>
      </c>
      <c r="S19" s="229" t="n">
        <v>444</v>
      </c>
      <c r="T19" s="230" t="n">
        <v>493</v>
      </c>
      <c r="U19" s="275" t="n">
        <v>11.036036036036</v>
      </c>
    </row>
    <row r="20" customFormat="false" ht="23.1" hidden="false" customHeight="true" outlineLevel="0" collapsed="false">
      <c r="A20" s="70"/>
      <c r="B20" s="85" t="s">
        <v>19</v>
      </c>
      <c r="C20" s="76" t="s">
        <v>159</v>
      </c>
      <c r="D20" s="231" t="n">
        <v>237</v>
      </c>
      <c r="E20" s="230" t="n">
        <v>246</v>
      </c>
      <c r="F20" s="274" t="n">
        <v>3.79746835443038</v>
      </c>
      <c r="G20" s="229" t="n">
        <v>1199</v>
      </c>
      <c r="H20" s="230" t="n">
        <v>1031</v>
      </c>
      <c r="I20" s="275" t="n">
        <v>-14.0116763969975</v>
      </c>
      <c r="J20" s="229" t="n">
        <v>1150</v>
      </c>
      <c r="K20" s="230" t="n">
        <v>1078</v>
      </c>
      <c r="L20" s="274" t="n">
        <v>-6.26086956521739</v>
      </c>
      <c r="M20" s="229" t="n">
        <v>1453</v>
      </c>
      <c r="N20" s="230" t="n">
        <v>1448</v>
      </c>
      <c r="O20" s="275" t="n">
        <v>-0.344115622849273</v>
      </c>
      <c r="P20" s="229" t="n">
        <v>335</v>
      </c>
      <c r="Q20" s="230" t="n">
        <v>295</v>
      </c>
      <c r="R20" s="274" t="n">
        <v>-11.9402985074627</v>
      </c>
      <c r="S20" s="229" t="n">
        <v>4374</v>
      </c>
      <c r="T20" s="230" t="n">
        <v>4098</v>
      </c>
      <c r="U20" s="275" t="n">
        <v>-6.31001371742113</v>
      </c>
    </row>
    <row r="21" customFormat="false" ht="23.1" hidden="false" customHeight="true" outlineLevel="0" collapsed="false">
      <c r="A21" s="70"/>
      <c r="B21" s="81" t="s">
        <v>29</v>
      </c>
      <c r="C21" s="81"/>
      <c r="D21" s="235" t="n">
        <v>5</v>
      </c>
      <c r="E21" s="234" t="n">
        <v>7</v>
      </c>
      <c r="F21" s="276" t="n">
        <v>40</v>
      </c>
      <c r="G21" s="233" t="n">
        <v>448</v>
      </c>
      <c r="H21" s="234" t="n">
        <v>471</v>
      </c>
      <c r="I21" s="277" t="n">
        <v>5.13392857142857</v>
      </c>
      <c r="J21" s="233" t="n">
        <v>1042</v>
      </c>
      <c r="K21" s="234" t="n">
        <v>1167</v>
      </c>
      <c r="L21" s="276" t="n">
        <v>11.9961612284069</v>
      </c>
      <c r="M21" s="233" t="n">
        <v>909</v>
      </c>
      <c r="N21" s="234" t="n">
        <v>1113</v>
      </c>
      <c r="O21" s="277" t="n">
        <v>22.4422442244224</v>
      </c>
      <c r="P21" s="233" t="n">
        <v>25</v>
      </c>
      <c r="Q21" s="234" t="n">
        <v>18</v>
      </c>
      <c r="R21" s="276" t="n">
        <v>-28</v>
      </c>
      <c r="S21" s="233" t="n">
        <v>2429</v>
      </c>
      <c r="T21" s="234" t="n">
        <v>2776</v>
      </c>
      <c r="U21" s="277" t="n">
        <v>14.2857142857143</v>
      </c>
    </row>
    <row r="22" customFormat="false" ht="23.1" hidden="false" customHeight="true" outlineLevel="0" collapsed="false">
      <c r="A22" s="70"/>
      <c r="B22" s="81" t="s">
        <v>30</v>
      </c>
      <c r="C22" s="81"/>
      <c r="D22" s="235" t="n">
        <v>11806</v>
      </c>
      <c r="E22" s="234" t="n">
        <v>11339</v>
      </c>
      <c r="F22" s="276" t="n">
        <v>-3.95561578858208</v>
      </c>
      <c r="G22" s="233" t="n">
        <v>55908</v>
      </c>
      <c r="H22" s="234" t="n">
        <v>55967</v>
      </c>
      <c r="I22" s="277" t="n">
        <v>0.105530514416543</v>
      </c>
      <c r="J22" s="233" t="n">
        <v>28808</v>
      </c>
      <c r="K22" s="234" t="n">
        <v>29718</v>
      </c>
      <c r="L22" s="276" t="n">
        <v>3.15884476534296</v>
      </c>
      <c r="M22" s="233" t="n">
        <v>19248</v>
      </c>
      <c r="N22" s="234" t="n">
        <v>20408</v>
      </c>
      <c r="O22" s="277" t="n">
        <v>6.02660016625104</v>
      </c>
      <c r="P22" s="233" t="n">
        <v>652</v>
      </c>
      <c r="Q22" s="234" t="n">
        <v>716</v>
      </c>
      <c r="R22" s="276" t="n">
        <v>9.8159509202454</v>
      </c>
      <c r="S22" s="233" t="n">
        <v>116422</v>
      </c>
      <c r="T22" s="234" t="n">
        <v>118148</v>
      </c>
      <c r="U22" s="277" t="n">
        <v>1.48253766470255</v>
      </c>
    </row>
    <row r="23" customFormat="false" ht="23.1" hidden="false" customHeight="true" outlineLevel="0" collapsed="false">
      <c r="A23" s="70"/>
      <c r="B23" s="75" t="s">
        <v>12</v>
      </c>
      <c r="C23" s="76" t="s">
        <v>31</v>
      </c>
      <c r="D23" s="231" t="n">
        <v>1369</v>
      </c>
      <c r="E23" s="230" t="n">
        <v>1555</v>
      </c>
      <c r="F23" s="274" t="n">
        <v>13.5865595325055</v>
      </c>
      <c r="G23" s="229" t="n">
        <v>10204</v>
      </c>
      <c r="H23" s="230" t="n">
        <v>11002</v>
      </c>
      <c r="I23" s="275" t="n">
        <v>7.82046256370052</v>
      </c>
      <c r="J23" s="229" t="n">
        <v>5667</v>
      </c>
      <c r="K23" s="230" t="n">
        <v>5832</v>
      </c>
      <c r="L23" s="274" t="n">
        <v>2.91159343568026</v>
      </c>
      <c r="M23" s="229" t="n">
        <v>3747</v>
      </c>
      <c r="N23" s="230" t="n">
        <v>4066</v>
      </c>
      <c r="O23" s="275" t="n">
        <v>8.51347744862557</v>
      </c>
      <c r="P23" s="229" t="n">
        <v>104</v>
      </c>
      <c r="Q23" s="230" t="n">
        <v>126</v>
      </c>
      <c r="R23" s="274" t="n">
        <v>21.1538461538462</v>
      </c>
      <c r="S23" s="229" t="n">
        <v>21091</v>
      </c>
      <c r="T23" s="230" t="n">
        <v>22581</v>
      </c>
      <c r="U23" s="275" t="n">
        <v>7.06462472144517</v>
      </c>
    </row>
    <row r="24" customFormat="false" ht="23.1" hidden="false" customHeight="true" outlineLevel="0" collapsed="false">
      <c r="A24" s="70"/>
      <c r="B24" s="75" t="s">
        <v>15</v>
      </c>
      <c r="C24" s="76" t="s">
        <v>32</v>
      </c>
      <c r="D24" s="231" t="n">
        <v>4839</v>
      </c>
      <c r="E24" s="230" t="n">
        <v>4568</v>
      </c>
      <c r="F24" s="274" t="n">
        <v>-5.60033064682786</v>
      </c>
      <c r="G24" s="229" t="n">
        <v>25182</v>
      </c>
      <c r="H24" s="230" t="n">
        <v>24186</v>
      </c>
      <c r="I24" s="275" t="n">
        <v>-3.95520609959495</v>
      </c>
      <c r="J24" s="229" t="n">
        <v>11445</v>
      </c>
      <c r="K24" s="230" t="n">
        <v>11531</v>
      </c>
      <c r="L24" s="274" t="n">
        <v>0.751419833988635</v>
      </c>
      <c r="M24" s="229" t="n">
        <v>6558</v>
      </c>
      <c r="N24" s="230" t="n">
        <v>6780</v>
      </c>
      <c r="O24" s="275" t="n">
        <v>3.38517840805123</v>
      </c>
      <c r="P24" s="229" t="n">
        <v>123</v>
      </c>
      <c r="Q24" s="230" t="n">
        <v>87</v>
      </c>
      <c r="R24" s="274" t="n">
        <v>-29.2682926829268</v>
      </c>
      <c r="S24" s="229" t="n">
        <v>48147</v>
      </c>
      <c r="T24" s="230" t="n">
        <v>47152</v>
      </c>
      <c r="U24" s="275" t="n">
        <v>-2.06658774170769</v>
      </c>
    </row>
    <row r="25" customFormat="false" ht="23.1" hidden="false" customHeight="true" outlineLevel="0" collapsed="false">
      <c r="A25" s="70"/>
      <c r="B25" s="75"/>
      <c r="C25" s="80" t="s">
        <v>33</v>
      </c>
      <c r="D25" s="231" t="n">
        <v>913</v>
      </c>
      <c r="E25" s="230" t="n">
        <v>700</v>
      </c>
      <c r="F25" s="274" t="n">
        <v>-23.3296823658269</v>
      </c>
      <c r="G25" s="229" t="n">
        <v>4718</v>
      </c>
      <c r="H25" s="230" t="n">
        <v>3826</v>
      </c>
      <c r="I25" s="275" t="n">
        <v>-18.9063162356931</v>
      </c>
      <c r="J25" s="229" t="n">
        <v>2371</v>
      </c>
      <c r="K25" s="230" t="n">
        <v>2389</v>
      </c>
      <c r="L25" s="274" t="n">
        <v>0.759173344580347</v>
      </c>
      <c r="M25" s="229" t="n">
        <v>1514</v>
      </c>
      <c r="N25" s="230" t="n">
        <v>1509</v>
      </c>
      <c r="O25" s="275" t="n">
        <v>-0.330250990752973</v>
      </c>
      <c r="P25" s="229" t="n">
        <v>16</v>
      </c>
      <c r="Q25" s="230" t="n">
        <v>9</v>
      </c>
      <c r="R25" s="274" t="n">
        <v>-43.75</v>
      </c>
      <c r="S25" s="229" t="n">
        <v>9532</v>
      </c>
      <c r="T25" s="230" t="n">
        <v>8433</v>
      </c>
      <c r="U25" s="275" t="n">
        <v>-11.5295845572807</v>
      </c>
    </row>
    <row r="26" customFormat="false" ht="23.1" hidden="false" customHeight="true" outlineLevel="0" collapsed="false">
      <c r="A26" s="70"/>
      <c r="B26" s="86"/>
      <c r="C26" s="80" t="s">
        <v>34</v>
      </c>
      <c r="D26" s="231" t="n">
        <v>1281</v>
      </c>
      <c r="E26" s="230" t="n">
        <v>1757</v>
      </c>
      <c r="F26" s="274" t="n">
        <v>37.1584699453552</v>
      </c>
      <c r="G26" s="229" t="n">
        <v>6018</v>
      </c>
      <c r="H26" s="230" t="n">
        <v>7673</v>
      </c>
      <c r="I26" s="275" t="n">
        <v>27.5008308408109</v>
      </c>
      <c r="J26" s="229" t="n">
        <v>2355</v>
      </c>
      <c r="K26" s="230" t="n">
        <v>3054</v>
      </c>
      <c r="L26" s="274" t="n">
        <v>29.6815286624204</v>
      </c>
      <c r="M26" s="229" t="n">
        <v>1336</v>
      </c>
      <c r="N26" s="230" t="n">
        <v>1864</v>
      </c>
      <c r="O26" s="275" t="n">
        <v>39.5209580838323</v>
      </c>
      <c r="P26" s="229" t="n">
        <v>33</v>
      </c>
      <c r="Q26" s="230" t="n">
        <v>31</v>
      </c>
      <c r="R26" s="274" t="n">
        <v>-6.06060606060606</v>
      </c>
      <c r="S26" s="229" t="n">
        <v>11023</v>
      </c>
      <c r="T26" s="230" t="n">
        <v>14379</v>
      </c>
      <c r="U26" s="275" t="n">
        <v>30.4454322779642</v>
      </c>
    </row>
    <row r="27" customFormat="false" ht="23.1" hidden="false" customHeight="true" outlineLevel="0" collapsed="false">
      <c r="A27" s="70"/>
      <c r="B27" s="86"/>
      <c r="C27" s="80" t="s">
        <v>35</v>
      </c>
      <c r="D27" s="231" t="n">
        <v>1549</v>
      </c>
      <c r="E27" s="230" t="n">
        <v>1437</v>
      </c>
      <c r="F27" s="274" t="n">
        <v>-7.23047127178825</v>
      </c>
      <c r="G27" s="229" t="n">
        <v>7742</v>
      </c>
      <c r="H27" s="230" t="n">
        <v>7400</v>
      </c>
      <c r="I27" s="275" t="n">
        <v>-4.41746318780677</v>
      </c>
      <c r="J27" s="229" t="n">
        <v>3629</v>
      </c>
      <c r="K27" s="230" t="n">
        <v>3611</v>
      </c>
      <c r="L27" s="274" t="n">
        <v>-0.496004408928073</v>
      </c>
      <c r="M27" s="229" t="n">
        <v>1876</v>
      </c>
      <c r="N27" s="230" t="n">
        <v>1952</v>
      </c>
      <c r="O27" s="275" t="n">
        <v>4.05117270788912</v>
      </c>
      <c r="P27" s="229" t="n">
        <v>26</v>
      </c>
      <c r="Q27" s="230" t="n">
        <v>19</v>
      </c>
      <c r="R27" s="274" t="n">
        <v>-26.9230769230769</v>
      </c>
      <c r="S27" s="229" t="n">
        <v>14822</v>
      </c>
      <c r="T27" s="230" t="n">
        <v>14419</v>
      </c>
      <c r="U27" s="275" t="n">
        <v>-2.71893131831062</v>
      </c>
    </row>
    <row r="28" customFormat="false" ht="23.1" hidden="false" customHeight="true" outlineLevel="0" collapsed="false">
      <c r="A28" s="70"/>
      <c r="B28" s="75" t="s">
        <v>17</v>
      </c>
      <c r="C28" s="76" t="s">
        <v>36</v>
      </c>
      <c r="D28" s="231" t="n">
        <v>3708</v>
      </c>
      <c r="E28" s="230" t="n">
        <v>3546</v>
      </c>
      <c r="F28" s="274" t="n">
        <v>-4.36893203883496</v>
      </c>
      <c r="G28" s="229" t="n">
        <v>8755</v>
      </c>
      <c r="H28" s="230" t="n">
        <v>9102</v>
      </c>
      <c r="I28" s="275" t="n">
        <v>3.96344945745288</v>
      </c>
      <c r="J28" s="229" t="n">
        <v>3625</v>
      </c>
      <c r="K28" s="230" t="n">
        <v>3689</v>
      </c>
      <c r="L28" s="274" t="n">
        <v>1.76551724137931</v>
      </c>
      <c r="M28" s="229" t="n">
        <v>2005</v>
      </c>
      <c r="N28" s="230" t="n">
        <v>1991</v>
      </c>
      <c r="O28" s="275" t="n">
        <v>-0.698254364089777</v>
      </c>
      <c r="P28" s="229" t="n">
        <v>36</v>
      </c>
      <c r="Q28" s="230" t="n">
        <v>38</v>
      </c>
      <c r="R28" s="274" t="n">
        <v>5.55555555555556</v>
      </c>
      <c r="S28" s="229" t="n">
        <v>18129</v>
      </c>
      <c r="T28" s="230" t="n">
        <v>18366</v>
      </c>
      <c r="U28" s="275" t="n">
        <v>1.30729769981797</v>
      </c>
    </row>
    <row r="29" customFormat="false" ht="23.1" hidden="false" customHeight="true" outlineLevel="0" collapsed="false">
      <c r="A29" s="70"/>
      <c r="B29" s="86"/>
      <c r="C29" s="80" t="s">
        <v>37</v>
      </c>
      <c r="D29" s="231" t="n">
        <v>2708</v>
      </c>
      <c r="E29" s="230" t="n">
        <v>2689</v>
      </c>
      <c r="F29" s="274" t="n">
        <v>-0.701624815361896</v>
      </c>
      <c r="G29" s="229" t="n">
        <v>5070</v>
      </c>
      <c r="H29" s="230" t="n">
        <v>5716</v>
      </c>
      <c r="I29" s="275" t="n">
        <v>12.741617357002</v>
      </c>
      <c r="J29" s="229" t="n">
        <v>1716</v>
      </c>
      <c r="K29" s="230" t="n">
        <v>1864</v>
      </c>
      <c r="L29" s="274" t="n">
        <v>8.62470862470863</v>
      </c>
      <c r="M29" s="229" t="n">
        <v>859</v>
      </c>
      <c r="N29" s="230" t="n">
        <v>881</v>
      </c>
      <c r="O29" s="275" t="n">
        <v>2.56111757857974</v>
      </c>
      <c r="P29" s="229" t="n">
        <v>19</v>
      </c>
      <c r="Q29" s="230" t="n">
        <v>11</v>
      </c>
      <c r="R29" s="274" t="n">
        <v>-42.1052631578947</v>
      </c>
      <c r="S29" s="229" t="n">
        <v>10372</v>
      </c>
      <c r="T29" s="230" t="n">
        <v>11161</v>
      </c>
      <c r="U29" s="275" t="n">
        <v>7.60701889703047</v>
      </c>
    </row>
    <row r="30" customFormat="false" ht="23.1" hidden="false" customHeight="true" outlineLevel="0" collapsed="false">
      <c r="A30" s="70"/>
      <c r="B30" s="86"/>
      <c r="C30" s="80" t="s">
        <v>34</v>
      </c>
      <c r="D30" s="231" t="n">
        <v>92</v>
      </c>
      <c r="E30" s="230" t="n">
        <v>114</v>
      </c>
      <c r="F30" s="274" t="n">
        <v>23.9130434782609</v>
      </c>
      <c r="G30" s="229" t="n">
        <v>719</v>
      </c>
      <c r="H30" s="230" t="n">
        <v>845</v>
      </c>
      <c r="I30" s="275" t="n">
        <v>17.5243393602225</v>
      </c>
      <c r="J30" s="229" t="n">
        <v>391</v>
      </c>
      <c r="K30" s="230" t="n">
        <v>448</v>
      </c>
      <c r="L30" s="274" t="n">
        <v>14.5780051150895</v>
      </c>
      <c r="M30" s="229" t="n">
        <v>242</v>
      </c>
      <c r="N30" s="230" t="n">
        <v>241</v>
      </c>
      <c r="O30" s="275" t="n">
        <v>-0.413223140495873</v>
      </c>
      <c r="P30" s="229" t="n">
        <v>2</v>
      </c>
      <c r="Q30" s="230" t="n">
        <v>5</v>
      </c>
      <c r="R30" s="274" t="n">
        <v>150</v>
      </c>
      <c r="S30" s="229" t="n">
        <v>1446</v>
      </c>
      <c r="T30" s="230" t="n">
        <v>1653</v>
      </c>
      <c r="U30" s="275" t="n">
        <v>14.3153526970954</v>
      </c>
    </row>
    <row r="31" customFormat="false" ht="23.1" hidden="false" customHeight="true" outlineLevel="0" collapsed="false">
      <c r="A31" s="70"/>
      <c r="B31" s="86"/>
      <c r="C31" s="80" t="s">
        <v>35</v>
      </c>
      <c r="D31" s="231" t="n">
        <v>296</v>
      </c>
      <c r="E31" s="230" t="n">
        <v>274</v>
      </c>
      <c r="F31" s="274" t="n">
        <v>-7.43243243243244</v>
      </c>
      <c r="G31" s="229" t="n">
        <v>1591</v>
      </c>
      <c r="H31" s="230" t="n">
        <v>1669</v>
      </c>
      <c r="I31" s="275" t="n">
        <v>4.90257699560026</v>
      </c>
      <c r="J31" s="229" t="n">
        <v>1046</v>
      </c>
      <c r="K31" s="230" t="n">
        <v>1071</v>
      </c>
      <c r="L31" s="274" t="n">
        <v>2.39005736137668</v>
      </c>
      <c r="M31" s="229" t="n">
        <v>674</v>
      </c>
      <c r="N31" s="230" t="n">
        <v>731</v>
      </c>
      <c r="O31" s="275" t="n">
        <v>8.45697329376854</v>
      </c>
      <c r="P31" s="229" t="n">
        <v>6</v>
      </c>
      <c r="Q31" s="230" t="n">
        <v>20</v>
      </c>
      <c r="R31" s="274" t="n">
        <v>233.333333333333</v>
      </c>
      <c r="S31" s="229" t="n">
        <v>3613</v>
      </c>
      <c r="T31" s="230" t="n">
        <v>3765</v>
      </c>
      <c r="U31" s="275" t="n">
        <v>4.20703016883476</v>
      </c>
    </row>
    <row r="32" customFormat="false" ht="23.1" hidden="false" customHeight="true" outlineLevel="0" collapsed="false">
      <c r="A32" s="70"/>
      <c r="B32" s="75" t="s">
        <v>19</v>
      </c>
      <c r="C32" s="76" t="s">
        <v>38</v>
      </c>
      <c r="D32" s="231" t="n">
        <v>903</v>
      </c>
      <c r="E32" s="230" t="n">
        <v>679</v>
      </c>
      <c r="F32" s="274" t="n">
        <v>-24.8062015503876</v>
      </c>
      <c r="G32" s="229" t="n">
        <v>2999</v>
      </c>
      <c r="H32" s="230" t="n">
        <v>2595</v>
      </c>
      <c r="I32" s="275" t="n">
        <v>-13.4711570523508</v>
      </c>
      <c r="J32" s="229" t="n">
        <v>1549</v>
      </c>
      <c r="K32" s="230" t="n">
        <v>1507</v>
      </c>
      <c r="L32" s="274" t="n">
        <v>-2.71142672692059</v>
      </c>
      <c r="M32" s="229" t="n">
        <v>923</v>
      </c>
      <c r="N32" s="230" t="n">
        <v>989</v>
      </c>
      <c r="O32" s="275" t="n">
        <v>7.15059588299025</v>
      </c>
      <c r="P32" s="229" t="n">
        <v>39</v>
      </c>
      <c r="Q32" s="230" t="n">
        <v>42</v>
      </c>
      <c r="R32" s="274" t="n">
        <v>7.69230769230769</v>
      </c>
      <c r="S32" s="229" t="n">
        <v>6413</v>
      </c>
      <c r="T32" s="230" t="n">
        <v>5812</v>
      </c>
      <c r="U32" s="275" t="n">
        <v>-9.37158895992515</v>
      </c>
    </row>
    <row r="33" customFormat="false" ht="23.1" hidden="false" customHeight="true" outlineLevel="0" collapsed="false">
      <c r="A33" s="70"/>
      <c r="B33" s="75" t="s">
        <v>39</v>
      </c>
      <c r="C33" s="76" t="s">
        <v>40</v>
      </c>
      <c r="D33" s="231" t="n">
        <v>59</v>
      </c>
      <c r="E33" s="230" t="n">
        <v>72</v>
      </c>
      <c r="F33" s="274" t="n">
        <v>22.0338983050847</v>
      </c>
      <c r="G33" s="229" t="n">
        <v>2863</v>
      </c>
      <c r="H33" s="230" t="n">
        <v>2770</v>
      </c>
      <c r="I33" s="275" t="n">
        <v>-3.24834090115263</v>
      </c>
      <c r="J33" s="229" t="n">
        <v>2797</v>
      </c>
      <c r="K33" s="230" t="n">
        <v>3036</v>
      </c>
      <c r="L33" s="274" t="n">
        <v>8.54486950303897</v>
      </c>
      <c r="M33" s="229" t="n">
        <v>2565</v>
      </c>
      <c r="N33" s="230" t="n">
        <v>2644</v>
      </c>
      <c r="O33" s="275" t="n">
        <v>3.07992202729045</v>
      </c>
      <c r="P33" s="229" t="n">
        <v>129</v>
      </c>
      <c r="Q33" s="230" t="n">
        <v>147</v>
      </c>
      <c r="R33" s="274" t="n">
        <v>13.953488372093</v>
      </c>
      <c r="S33" s="229" t="n">
        <v>8413</v>
      </c>
      <c r="T33" s="230" t="n">
        <v>8669</v>
      </c>
      <c r="U33" s="275" t="n">
        <v>3.0429097824795</v>
      </c>
    </row>
    <row r="34" customFormat="false" ht="23.1" hidden="false" customHeight="true" outlineLevel="0" collapsed="false">
      <c r="A34" s="70"/>
      <c r="B34" s="75"/>
      <c r="C34" s="80" t="s">
        <v>41</v>
      </c>
      <c r="D34" s="231" t="n">
        <v>7</v>
      </c>
      <c r="E34" s="230" t="n">
        <v>6</v>
      </c>
      <c r="F34" s="274" t="n">
        <v>-14.2857142857143</v>
      </c>
      <c r="G34" s="229" t="n">
        <v>342</v>
      </c>
      <c r="H34" s="230" t="n">
        <v>282</v>
      </c>
      <c r="I34" s="275" t="n">
        <v>-17.5438596491228</v>
      </c>
      <c r="J34" s="229" t="n">
        <v>343</v>
      </c>
      <c r="K34" s="230" t="n">
        <v>284</v>
      </c>
      <c r="L34" s="274" t="n">
        <v>-17.201166180758</v>
      </c>
      <c r="M34" s="229" t="n">
        <v>348</v>
      </c>
      <c r="N34" s="230" t="n">
        <v>280</v>
      </c>
      <c r="O34" s="275" t="n">
        <v>-19.5402298850575</v>
      </c>
      <c r="P34" s="229" t="n">
        <v>11</v>
      </c>
      <c r="Q34" s="230" t="n">
        <v>6</v>
      </c>
      <c r="R34" s="274" t="n">
        <v>-45.4545454545455</v>
      </c>
      <c r="S34" s="229" t="n">
        <v>1051</v>
      </c>
      <c r="T34" s="230" t="n">
        <v>858</v>
      </c>
      <c r="U34" s="275" t="n">
        <v>-18.3634633682207</v>
      </c>
    </row>
    <row r="35" customFormat="false" ht="23.1" hidden="false" customHeight="true" outlineLevel="0" collapsed="false">
      <c r="A35" s="70"/>
      <c r="B35" s="75" t="s">
        <v>42</v>
      </c>
      <c r="C35" s="76" t="s">
        <v>43</v>
      </c>
      <c r="D35" s="231" t="n">
        <v>690</v>
      </c>
      <c r="E35" s="230" t="n">
        <v>642</v>
      </c>
      <c r="F35" s="274" t="n">
        <v>-6.95652173913044</v>
      </c>
      <c r="G35" s="229" t="n">
        <v>2464</v>
      </c>
      <c r="H35" s="230" t="n">
        <v>2306</v>
      </c>
      <c r="I35" s="275" t="n">
        <v>-6.41233766233766</v>
      </c>
      <c r="J35" s="229" t="n">
        <v>949</v>
      </c>
      <c r="K35" s="230" t="n">
        <v>958</v>
      </c>
      <c r="L35" s="274" t="n">
        <v>0.948366701791358</v>
      </c>
      <c r="M35" s="229" t="n">
        <v>863</v>
      </c>
      <c r="N35" s="230" t="n">
        <v>888</v>
      </c>
      <c r="O35" s="275" t="n">
        <v>2.89687137891077</v>
      </c>
      <c r="P35" s="229" t="n">
        <v>79</v>
      </c>
      <c r="Q35" s="230" t="n">
        <v>89</v>
      </c>
      <c r="R35" s="274" t="n">
        <v>12.6582278481013</v>
      </c>
      <c r="S35" s="229" t="n">
        <v>5045</v>
      </c>
      <c r="T35" s="230" t="n">
        <v>4883</v>
      </c>
      <c r="U35" s="275" t="n">
        <v>-3.21110009910802</v>
      </c>
    </row>
    <row r="36" customFormat="false" ht="23.1" hidden="false" customHeight="true" outlineLevel="0" collapsed="false">
      <c r="A36" s="70"/>
      <c r="B36" s="85" t="s">
        <v>44</v>
      </c>
      <c r="C36" s="76" t="s">
        <v>45</v>
      </c>
      <c r="D36" s="231" t="n">
        <v>2</v>
      </c>
      <c r="E36" s="230" t="n">
        <v>7</v>
      </c>
      <c r="F36" s="274" t="n">
        <v>250</v>
      </c>
      <c r="G36" s="229" t="n">
        <v>503</v>
      </c>
      <c r="H36" s="230" t="n">
        <v>439</v>
      </c>
      <c r="I36" s="275" t="n">
        <v>-12.7236580516899</v>
      </c>
      <c r="J36" s="229" t="n">
        <v>578</v>
      </c>
      <c r="K36" s="230" t="n">
        <v>596</v>
      </c>
      <c r="L36" s="274" t="n">
        <v>3.11418685121107</v>
      </c>
      <c r="M36" s="229" t="n">
        <v>491</v>
      </c>
      <c r="N36" s="230" t="n">
        <v>520</v>
      </c>
      <c r="O36" s="275" t="n">
        <v>5.90631364562118</v>
      </c>
      <c r="P36" s="229" t="n">
        <v>15</v>
      </c>
      <c r="Q36" s="230" t="n">
        <v>18</v>
      </c>
      <c r="R36" s="274" t="n">
        <v>20</v>
      </c>
      <c r="S36" s="229" t="n">
        <v>1589</v>
      </c>
      <c r="T36" s="230" t="n">
        <v>1580</v>
      </c>
      <c r="U36" s="275" t="n">
        <v>-0.566393958464445</v>
      </c>
    </row>
    <row r="37" customFormat="false" ht="23.1" hidden="false" customHeight="true" outlineLevel="0" collapsed="false">
      <c r="A37" s="70"/>
      <c r="B37" s="75" t="s">
        <v>46</v>
      </c>
      <c r="C37" s="76" t="s">
        <v>47</v>
      </c>
      <c r="D37" s="231" t="n">
        <v>0</v>
      </c>
      <c r="E37" s="230" t="n">
        <v>0</v>
      </c>
      <c r="F37" s="274" t="n">
        <v>0</v>
      </c>
      <c r="G37" s="229" t="n">
        <v>105</v>
      </c>
      <c r="H37" s="230" t="n">
        <v>92</v>
      </c>
      <c r="I37" s="275" t="n">
        <v>-12.3809523809524</v>
      </c>
      <c r="J37" s="229" t="n">
        <v>136</v>
      </c>
      <c r="K37" s="230" t="n">
        <v>178</v>
      </c>
      <c r="L37" s="274" t="n">
        <v>30.8823529411765</v>
      </c>
      <c r="M37" s="229" t="n">
        <v>141</v>
      </c>
      <c r="N37" s="230" t="n">
        <v>257</v>
      </c>
      <c r="O37" s="275" t="n">
        <v>82.2695035460993</v>
      </c>
      <c r="P37" s="229" t="n">
        <v>13</v>
      </c>
      <c r="Q37" s="230" t="n">
        <v>33</v>
      </c>
      <c r="R37" s="274" t="n">
        <v>153.846153846154</v>
      </c>
      <c r="S37" s="229" t="n">
        <v>395</v>
      </c>
      <c r="T37" s="230" t="n">
        <v>560</v>
      </c>
      <c r="U37" s="275" t="n">
        <v>41.7721518987342</v>
      </c>
    </row>
    <row r="38" customFormat="false" ht="23.1" hidden="false" customHeight="true" outlineLevel="0" collapsed="false">
      <c r="A38" s="70"/>
      <c r="B38" s="75" t="s">
        <v>48</v>
      </c>
      <c r="C38" s="76" t="s">
        <v>49</v>
      </c>
      <c r="D38" s="231" t="n">
        <v>236</v>
      </c>
      <c r="E38" s="230" t="n">
        <v>270</v>
      </c>
      <c r="F38" s="274" t="n">
        <v>14.406779661017</v>
      </c>
      <c r="G38" s="229" t="n">
        <v>2833</v>
      </c>
      <c r="H38" s="230" t="n">
        <v>3475</v>
      </c>
      <c r="I38" s="275" t="n">
        <v>22.6614895870102</v>
      </c>
      <c r="J38" s="229" t="n">
        <v>2062</v>
      </c>
      <c r="K38" s="230" t="n">
        <v>2391</v>
      </c>
      <c r="L38" s="274" t="n">
        <v>15.9553831231814</v>
      </c>
      <c r="M38" s="229" t="n">
        <v>1955</v>
      </c>
      <c r="N38" s="230" t="n">
        <v>2273</v>
      </c>
      <c r="O38" s="275" t="n">
        <v>16.2659846547315</v>
      </c>
      <c r="P38" s="229" t="n">
        <v>114</v>
      </c>
      <c r="Q38" s="230" t="n">
        <v>136</v>
      </c>
      <c r="R38" s="274" t="n">
        <v>19.2982456140351</v>
      </c>
      <c r="S38" s="229" t="n">
        <v>7200</v>
      </c>
      <c r="T38" s="230" t="n">
        <v>8545</v>
      </c>
      <c r="U38" s="275" t="n">
        <v>18.6805555555556</v>
      </c>
    </row>
    <row r="39" customFormat="false" ht="23.1" hidden="false" customHeight="true" outlineLevel="0" collapsed="false">
      <c r="A39" s="70"/>
      <c r="B39" s="87" t="s">
        <v>50</v>
      </c>
      <c r="C39" s="87"/>
      <c r="D39" s="235" t="n">
        <v>1480</v>
      </c>
      <c r="E39" s="234" t="n">
        <v>1348</v>
      </c>
      <c r="F39" s="276" t="n">
        <v>-8.91891891891892</v>
      </c>
      <c r="G39" s="233" t="n">
        <v>29227</v>
      </c>
      <c r="H39" s="234" t="n">
        <v>26091</v>
      </c>
      <c r="I39" s="277" t="n">
        <v>-10.7298046327026</v>
      </c>
      <c r="J39" s="233" t="n">
        <v>22037</v>
      </c>
      <c r="K39" s="234" t="n">
        <v>20983</v>
      </c>
      <c r="L39" s="276" t="n">
        <v>-4.78286518128601</v>
      </c>
      <c r="M39" s="233" t="n">
        <v>20709</v>
      </c>
      <c r="N39" s="234" t="n">
        <v>20656</v>
      </c>
      <c r="O39" s="277" t="n">
        <v>-0.255927374571442</v>
      </c>
      <c r="P39" s="233" t="n">
        <v>1019</v>
      </c>
      <c r="Q39" s="234" t="n">
        <v>1055</v>
      </c>
      <c r="R39" s="276" t="n">
        <v>3.53287536800785</v>
      </c>
      <c r="S39" s="233" t="n">
        <v>74472</v>
      </c>
      <c r="T39" s="234" t="n">
        <v>70133</v>
      </c>
      <c r="U39" s="277" t="n">
        <v>-5.82635084326995</v>
      </c>
    </row>
    <row r="40" customFormat="false" ht="23.1" hidden="false" customHeight="true" outlineLevel="0" collapsed="false">
      <c r="A40" s="70"/>
      <c r="B40" s="75" t="s">
        <v>12</v>
      </c>
      <c r="C40" s="76" t="s">
        <v>51</v>
      </c>
      <c r="D40" s="231" t="n">
        <v>392</v>
      </c>
      <c r="E40" s="230" t="n">
        <v>360</v>
      </c>
      <c r="F40" s="274" t="n">
        <v>-8.16326530612245</v>
      </c>
      <c r="G40" s="229" t="n">
        <v>9683</v>
      </c>
      <c r="H40" s="230" t="n">
        <v>8654</v>
      </c>
      <c r="I40" s="275" t="n">
        <v>-10.6268718372405</v>
      </c>
      <c r="J40" s="229" t="n">
        <v>6460</v>
      </c>
      <c r="K40" s="230" t="n">
        <v>6614</v>
      </c>
      <c r="L40" s="274" t="n">
        <v>2.38390092879257</v>
      </c>
      <c r="M40" s="229" t="n">
        <v>4665</v>
      </c>
      <c r="N40" s="230" t="n">
        <v>4699</v>
      </c>
      <c r="O40" s="275" t="n">
        <v>0.728831725616288</v>
      </c>
      <c r="P40" s="229" t="n">
        <v>156</v>
      </c>
      <c r="Q40" s="230" t="n">
        <v>154</v>
      </c>
      <c r="R40" s="274" t="n">
        <v>-1.28205128205128</v>
      </c>
      <c r="S40" s="229" t="n">
        <v>21356</v>
      </c>
      <c r="T40" s="230" t="n">
        <v>20481</v>
      </c>
      <c r="U40" s="275" t="n">
        <v>-4.09720921520884</v>
      </c>
    </row>
    <row r="41" customFormat="false" ht="23.1" hidden="false" customHeight="true" outlineLevel="0" collapsed="false">
      <c r="A41" s="70"/>
      <c r="B41" s="75" t="s">
        <v>15</v>
      </c>
      <c r="C41" s="76" t="s">
        <v>52</v>
      </c>
      <c r="D41" s="231" t="n">
        <v>1017</v>
      </c>
      <c r="E41" s="230" t="n">
        <v>867</v>
      </c>
      <c r="F41" s="274" t="n">
        <v>-14.7492625368732</v>
      </c>
      <c r="G41" s="229" t="n">
        <v>18720</v>
      </c>
      <c r="H41" s="230" t="n">
        <v>16647</v>
      </c>
      <c r="I41" s="275" t="n">
        <v>-11.0737179487179</v>
      </c>
      <c r="J41" s="229" t="n">
        <v>15044</v>
      </c>
      <c r="K41" s="230" t="n">
        <v>13772</v>
      </c>
      <c r="L41" s="274" t="n">
        <v>-8.45519808561552</v>
      </c>
      <c r="M41" s="229" t="n">
        <v>15508</v>
      </c>
      <c r="N41" s="230" t="n">
        <v>15347</v>
      </c>
      <c r="O41" s="275" t="n">
        <v>-1.03817384575703</v>
      </c>
      <c r="P41" s="229" t="n">
        <v>803</v>
      </c>
      <c r="Q41" s="230" t="n">
        <v>808</v>
      </c>
      <c r="R41" s="274" t="n">
        <v>0.622665006226654</v>
      </c>
      <c r="S41" s="229" t="n">
        <v>51092</v>
      </c>
      <c r="T41" s="230" t="n">
        <v>47441</v>
      </c>
      <c r="U41" s="275" t="n">
        <v>-7.14593282705707</v>
      </c>
    </row>
    <row r="42" customFormat="false" ht="23.1" hidden="false" customHeight="true" outlineLevel="0" collapsed="false">
      <c r="A42" s="70"/>
      <c r="B42" s="85" t="s">
        <v>17</v>
      </c>
      <c r="C42" s="76" t="s">
        <v>53</v>
      </c>
      <c r="D42" s="231" t="n">
        <v>71</v>
      </c>
      <c r="E42" s="230" t="n">
        <v>121</v>
      </c>
      <c r="F42" s="274" t="n">
        <v>70.4225352112676</v>
      </c>
      <c r="G42" s="229" t="n">
        <v>824</v>
      </c>
      <c r="H42" s="230" t="n">
        <v>790</v>
      </c>
      <c r="I42" s="275" t="n">
        <v>-4.12621359223301</v>
      </c>
      <c r="J42" s="229" t="n">
        <v>533</v>
      </c>
      <c r="K42" s="230" t="n">
        <v>597</v>
      </c>
      <c r="L42" s="274" t="n">
        <v>12.0075046904315</v>
      </c>
      <c r="M42" s="229" t="n">
        <v>536</v>
      </c>
      <c r="N42" s="230" t="n">
        <v>610</v>
      </c>
      <c r="O42" s="275" t="n">
        <v>13.8059701492537</v>
      </c>
      <c r="P42" s="229" t="n">
        <v>60</v>
      </c>
      <c r="Q42" s="230" t="n">
        <v>93</v>
      </c>
      <c r="R42" s="274" t="n">
        <v>55</v>
      </c>
      <c r="S42" s="229" t="n">
        <v>2024</v>
      </c>
      <c r="T42" s="230" t="n">
        <v>2211</v>
      </c>
      <c r="U42" s="275" t="n">
        <v>9.23913043478261</v>
      </c>
    </row>
    <row r="43" customFormat="false" ht="23.1" hidden="false" customHeight="true" outlineLevel="0" collapsed="false">
      <c r="A43" s="70"/>
      <c r="B43" s="81" t="s">
        <v>54</v>
      </c>
      <c r="C43" s="81"/>
      <c r="D43" s="235" t="n">
        <v>170</v>
      </c>
      <c r="E43" s="234" t="n">
        <v>133</v>
      </c>
      <c r="F43" s="276" t="n">
        <v>-21.7647058823529</v>
      </c>
      <c r="G43" s="233" t="n">
        <v>4478</v>
      </c>
      <c r="H43" s="234" t="n">
        <v>4371</v>
      </c>
      <c r="I43" s="277" t="n">
        <v>-2.38945958016971</v>
      </c>
      <c r="J43" s="233" t="n">
        <v>3271</v>
      </c>
      <c r="K43" s="234" t="n">
        <v>3613</v>
      </c>
      <c r="L43" s="276" t="n">
        <v>10.4555181901559</v>
      </c>
      <c r="M43" s="233" t="n">
        <v>2145</v>
      </c>
      <c r="N43" s="234" t="n">
        <v>2495</v>
      </c>
      <c r="O43" s="277" t="n">
        <v>16.3170163170163</v>
      </c>
      <c r="P43" s="233" t="n">
        <v>82</v>
      </c>
      <c r="Q43" s="234" t="n">
        <v>111</v>
      </c>
      <c r="R43" s="276" t="n">
        <v>35.3658536585366</v>
      </c>
      <c r="S43" s="233" t="n">
        <v>10146</v>
      </c>
      <c r="T43" s="234" t="n">
        <v>10723</v>
      </c>
      <c r="U43" s="277" t="n">
        <v>5.6869702345752</v>
      </c>
    </row>
    <row r="44" customFormat="false" ht="23.1" hidden="false" customHeight="true" outlineLevel="0" collapsed="false">
      <c r="A44" s="70"/>
      <c r="B44" s="81" t="s">
        <v>55</v>
      </c>
      <c r="C44" s="81"/>
      <c r="D44" s="235" t="n">
        <v>2</v>
      </c>
      <c r="E44" s="234" t="n">
        <v>0</v>
      </c>
      <c r="F44" s="276" t="n">
        <v>-100</v>
      </c>
      <c r="G44" s="233" t="n">
        <v>42</v>
      </c>
      <c r="H44" s="234" t="n">
        <v>24</v>
      </c>
      <c r="I44" s="277" t="n">
        <v>-42.8571428571429</v>
      </c>
      <c r="J44" s="233" t="n">
        <v>89</v>
      </c>
      <c r="K44" s="234" t="n">
        <v>58</v>
      </c>
      <c r="L44" s="276" t="n">
        <v>-34.8314606741573</v>
      </c>
      <c r="M44" s="233" t="n">
        <v>261</v>
      </c>
      <c r="N44" s="234" t="n">
        <v>167</v>
      </c>
      <c r="O44" s="277" t="n">
        <v>-36.0153256704981</v>
      </c>
      <c r="P44" s="233" t="n">
        <v>27</v>
      </c>
      <c r="Q44" s="234" t="n">
        <v>8</v>
      </c>
      <c r="R44" s="276" t="n">
        <v>-70.3703703703704</v>
      </c>
      <c r="S44" s="233" t="n">
        <v>421</v>
      </c>
      <c r="T44" s="234" t="n">
        <v>257</v>
      </c>
      <c r="U44" s="277" t="n">
        <v>-38.9548693586698</v>
      </c>
    </row>
    <row r="45" customFormat="false" ht="23.1" hidden="false" customHeight="true" outlineLevel="0" collapsed="false">
      <c r="A45" s="70"/>
      <c r="B45" s="87" t="s">
        <v>56</v>
      </c>
      <c r="C45" s="87"/>
      <c r="D45" s="235" t="n">
        <v>155</v>
      </c>
      <c r="E45" s="234" t="n">
        <v>197</v>
      </c>
      <c r="F45" s="276" t="n">
        <v>27.0967741935484</v>
      </c>
      <c r="G45" s="233" t="n">
        <v>6183</v>
      </c>
      <c r="H45" s="234" t="n">
        <v>5886</v>
      </c>
      <c r="I45" s="277" t="n">
        <v>-4.80349344978166</v>
      </c>
      <c r="J45" s="233" t="n">
        <v>6433</v>
      </c>
      <c r="K45" s="234" t="n">
        <v>6238</v>
      </c>
      <c r="L45" s="276" t="n">
        <v>-3.03124514223535</v>
      </c>
      <c r="M45" s="233" t="n">
        <v>7148</v>
      </c>
      <c r="N45" s="234" t="n">
        <v>6896</v>
      </c>
      <c r="O45" s="277" t="n">
        <v>-3.52546166759933</v>
      </c>
      <c r="P45" s="233" t="n">
        <v>498</v>
      </c>
      <c r="Q45" s="234" t="n">
        <v>488</v>
      </c>
      <c r="R45" s="276" t="n">
        <v>-2.00803212851406</v>
      </c>
      <c r="S45" s="233" t="n">
        <v>20417</v>
      </c>
      <c r="T45" s="234" t="n">
        <v>19705</v>
      </c>
      <c r="U45" s="277" t="n">
        <v>-3.48729000342851</v>
      </c>
    </row>
    <row r="46" customFormat="false" ht="23.1" hidden="false" customHeight="true" outlineLevel="0" collapsed="false">
      <c r="A46" s="70"/>
      <c r="B46" s="81" t="s">
        <v>57</v>
      </c>
      <c r="C46" s="81"/>
      <c r="D46" s="235" t="n">
        <v>676</v>
      </c>
      <c r="E46" s="234" t="n">
        <v>695</v>
      </c>
      <c r="F46" s="276" t="n">
        <v>2.81065088757397</v>
      </c>
      <c r="G46" s="233" t="n">
        <v>9654</v>
      </c>
      <c r="H46" s="234" t="n">
        <v>8824</v>
      </c>
      <c r="I46" s="277" t="n">
        <v>-8.59747255023824</v>
      </c>
      <c r="J46" s="233" t="n">
        <v>6809</v>
      </c>
      <c r="K46" s="234" t="n">
        <v>6317</v>
      </c>
      <c r="L46" s="276" t="n">
        <v>-7.22573065060949</v>
      </c>
      <c r="M46" s="233" t="n">
        <v>5592</v>
      </c>
      <c r="N46" s="234" t="n">
        <v>5667</v>
      </c>
      <c r="O46" s="277" t="n">
        <v>1.3412017167382</v>
      </c>
      <c r="P46" s="233" t="n">
        <v>203</v>
      </c>
      <c r="Q46" s="234" t="n">
        <v>198</v>
      </c>
      <c r="R46" s="276" t="n">
        <v>-2.46305418719211</v>
      </c>
      <c r="S46" s="233" t="n">
        <v>22934</v>
      </c>
      <c r="T46" s="234" t="n">
        <v>21701</v>
      </c>
      <c r="U46" s="277" t="n">
        <v>-5.37629720066278</v>
      </c>
    </row>
    <row r="47" customFormat="false" ht="23.1" hidden="false" customHeight="true" outlineLevel="0" collapsed="false">
      <c r="A47" s="70"/>
      <c r="B47" s="81" t="s">
        <v>58</v>
      </c>
      <c r="C47" s="81"/>
      <c r="D47" s="235" t="n">
        <v>0</v>
      </c>
      <c r="E47" s="234" t="n">
        <v>0</v>
      </c>
      <c r="F47" s="276" t="n">
        <v>0</v>
      </c>
      <c r="G47" s="233" t="n">
        <v>73</v>
      </c>
      <c r="H47" s="234" t="n">
        <v>65</v>
      </c>
      <c r="I47" s="277" t="n">
        <v>-10.958904109589</v>
      </c>
      <c r="J47" s="233" t="n">
        <v>65</v>
      </c>
      <c r="K47" s="234" t="n">
        <v>66</v>
      </c>
      <c r="L47" s="276" t="n">
        <v>1.53846153846153</v>
      </c>
      <c r="M47" s="233" t="n">
        <v>105</v>
      </c>
      <c r="N47" s="234" t="n">
        <v>90</v>
      </c>
      <c r="O47" s="277" t="n">
        <v>-14.2857142857143</v>
      </c>
      <c r="P47" s="233" t="n">
        <v>7</v>
      </c>
      <c r="Q47" s="234" t="n">
        <v>4</v>
      </c>
      <c r="R47" s="276" t="n">
        <v>-42.8571428571429</v>
      </c>
      <c r="S47" s="233" t="n">
        <v>250</v>
      </c>
      <c r="T47" s="234" t="n">
        <v>225</v>
      </c>
      <c r="U47" s="277" t="n">
        <v>-10</v>
      </c>
    </row>
    <row r="48" customFormat="false" ht="23.1" hidden="false" customHeight="true" outlineLevel="0" collapsed="false">
      <c r="A48" s="70"/>
      <c r="B48" s="87" t="s">
        <v>59</v>
      </c>
      <c r="C48" s="87"/>
      <c r="D48" s="235" t="n">
        <v>34</v>
      </c>
      <c r="E48" s="234" t="n">
        <v>40</v>
      </c>
      <c r="F48" s="276" t="n">
        <v>17.6470588235294</v>
      </c>
      <c r="G48" s="233" t="n">
        <v>919</v>
      </c>
      <c r="H48" s="234" t="n">
        <v>862</v>
      </c>
      <c r="I48" s="277" t="n">
        <v>-6.20239390642003</v>
      </c>
      <c r="J48" s="233" t="n">
        <v>1326</v>
      </c>
      <c r="K48" s="234" t="n">
        <v>1201</v>
      </c>
      <c r="L48" s="276" t="n">
        <v>-9.42684766214178</v>
      </c>
      <c r="M48" s="233" t="n">
        <v>1365</v>
      </c>
      <c r="N48" s="234" t="n">
        <v>1406</v>
      </c>
      <c r="O48" s="277" t="n">
        <v>3.00366300366301</v>
      </c>
      <c r="P48" s="233" t="n">
        <v>131</v>
      </c>
      <c r="Q48" s="234" t="n">
        <v>147</v>
      </c>
      <c r="R48" s="276" t="n">
        <v>12.2137404580153</v>
      </c>
      <c r="S48" s="233" t="n">
        <v>3775</v>
      </c>
      <c r="T48" s="234" t="n">
        <v>3656</v>
      </c>
      <c r="U48" s="277" t="n">
        <v>-3.1523178807947</v>
      </c>
    </row>
    <row r="49" customFormat="false" ht="23.1" hidden="false" customHeight="true" outlineLevel="0" collapsed="false">
      <c r="A49" s="70"/>
      <c r="B49" s="88" t="s">
        <v>60</v>
      </c>
      <c r="C49" s="88"/>
      <c r="D49" s="239" t="n">
        <v>17716</v>
      </c>
      <c r="E49" s="238" t="n">
        <v>16970</v>
      </c>
      <c r="F49" s="278" t="n">
        <v>-4.21088281779183</v>
      </c>
      <c r="G49" s="279" t="n">
        <v>138419</v>
      </c>
      <c r="H49" s="240" t="n">
        <v>131485</v>
      </c>
      <c r="I49" s="280" t="n">
        <v>-5.0094278964593</v>
      </c>
      <c r="J49" s="279" t="n">
        <v>98187</v>
      </c>
      <c r="K49" s="240" t="n">
        <v>96786</v>
      </c>
      <c r="L49" s="278" t="n">
        <v>-1.42686913746219</v>
      </c>
      <c r="M49" s="237" t="n">
        <v>86337</v>
      </c>
      <c r="N49" s="238" t="n">
        <v>87415</v>
      </c>
      <c r="O49" s="280" t="n">
        <v>1.24859561949107</v>
      </c>
      <c r="P49" s="237" t="n">
        <v>5031</v>
      </c>
      <c r="Q49" s="238" t="n">
        <v>5165</v>
      </c>
      <c r="R49" s="278" t="n">
        <v>2.66348638441662</v>
      </c>
      <c r="S49" s="237" t="n">
        <v>345690</v>
      </c>
      <c r="T49" s="238" t="n">
        <v>337821</v>
      </c>
      <c r="U49" s="280" t="n">
        <v>-2.27631693135469</v>
      </c>
    </row>
    <row r="50" customFormat="false" ht="23.1" hidden="false" customHeight="true" outlineLevel="0" collapsed="false">
      <c r="A50" s="92" t="s">
        <v>61</v>
      </c>
      <c r="B50" s="71" t="s">
        <v>62</v>
      </c>
      <c r="C50" s="71"/>
      <c r="D50" s="235" t="n">
        <v>1796</v>
      </c>
      <c r="E50" s="234" t="n">
        <v>1769</v>
      </c>
      <c r="F50" s="276" t="n">
        <v>-1.50334075723831</v>
      </c>
      <c r="G50" s="233" t="n">
        <v>9985</v>
      </c>
      <c r="H50" s="234" t="n">
        <v>9574</v>
      </c>
      <c r="I50" s="277" t="n">
        <v>-4.11617426139209</v>
      </c>
      <c r="J50" s="233" t="n">
        <v>7967</v>
      </c>
      <c r="K50" s="234" t="n">
        <v>7827</v>
      </c>
      <c r="L50" s="276" t="n">
        <v>-1.75724865068408</v>
      </c>
      <c r="M50" s="233" t="n">
        <v>9186</v>
      </c>
      <c r="N50" s="234" t="n">
        <v>9542</v>
      </c>
      <c r="O50" s="277" t="n">
        <v>3.87546266057043</v>
      </c>
      <c r="P50" s="233" t="n">
        <v>1085</v>
      </c>
      <c r="Q50" s="234" t="n">
        <v>1132</v>
      </c>
      <c r="R50" s="276" t="n">
        <v>4.33179723502305</v>
      </c>
      <c r="S50" s="233" t="n">
        <v>30019</v>
      </c>
      <c r="T50" s="234" t="n">
        <v>29844</v>
      </c>
      <c r="U50" s="277" t="n">
        <v>-0.582964122722274</v>
      </c>
    </row>
    <row r="51" customFormat="false" ht="23.1" hidden="false" customHeight="true" outlineLevel="0" collapsed="false">
      <c r="A51" s="92"/>
      <c r="B51" s="75" t="s">
        <v>12</v>
      </c>
      <c r="C51" s="76" t="s">
        <v>16</v>
      </c>
      <c r="D51" s="231" t="n">
        <v>1293</v>
      </c>
      <c r="E51" s="230" t="n">
        <v>1236</v>
      </c>
      <c r="F51" s="274" t="n">
        <v>-4.40835266821345</v>
      </c>
      <c r="G51" s="229" t="n">
        <v>6307</v>
      </c>
      <c r="H51" s="230" t="n">
        <v>6055</v>
      </c>
      <c r="I51" s="275" t="n">
        <v>-3.99556048834629</v>
      </c>
      <c r="J51" s="229" t="n">
        <v>3800</v>
      </c>
      <c r="K51" s="230" t="n">
        <v>3678</v>
      </c>
      <c r="L51" s="274" t="n">
        <v>-3.21052631578948</v>
      </c>
      <c r="M51" s="229" t="n">
        <v>3960</v>
      </c>
      <c r="N51" s="230" t="n">
        <v>4145</v>
      </c>
      <c r="O51" s="275" t="n">
        <v>4.67171717171718</v>
      </c>
      <c r="P51" s="229" t="n">
        <v>416</v>
      </c>
      <c r="Q51" s="230" t="n">
        <v>424</v>
      </c>
      <c r="R51" s="274" t="n">
        <v>1.92307692307692</v>
      </c>
      <c r="S51" s="229" t="n">
        <v>15776</v>
      </c>
      <c r="T51" s="230" t="n">
        <v>15538</v>
      </c>
      <c r="U51" s="275" t="n">
        <v>-1.50862068965517</v>
      </c>
    </row>
    <row r="52" customFormat="false" ht="23.1" hidden="false" customHeight="true" outlineLevel="0" collapsed="false">
      <c r="A52" s="92"/>
      <c r="B52" s="75" t="s">
        <v>15</v>
      </c>
      <c r="C52" s="76" t="s">
        <v>63</v>
      </c>
      <c r="D52" s="231" t="n">
        <v>377</v>
      </c>
      <c r="E52" s="230" t="n">
        <v>365</v>
      </c>
      <c r="F52" s="274" t="n">
        <v>-3.18302387267904</v>
      </c>
      <c r="G52" s="229" t="n">
        <v>2714</v>
      </c>
      <c r="H52" s="230" t="n">
        <v>2497</v>
      </c>
      <c r="I52" s="275" t="n">
        <v>-7.99557848194547</v>
      </c>
      <c r="J52" s="229" t="n">
        <v>2724</v>
      </c>
      <c r="K52" s="230" t="n">
        <v>2608</v>
      </c>
      <c r="L52" s="274" t="n">
        <v>-4.25844346549192</v>
      </c>
      <c r="M52" s="229" t="n">
        <v>3523</v>
      </c>
      <c r="N52" s="230" t="n">
        <v>3566</v>
      </c>
      <c r="O52" s="275" t="n">
        <v>1.22055066704513</v>
      </c>
      <c r="P52" s="229" t="n">
        <v>462</v>
      </c>
      <c r="Q52" s="230" t="n">
        <v>488</v>
      </c>
      <c r="R52" s="274" t="n">
        <v>5.62770562770562</v>
      </c>
      <c r="S52" s="229" t="n">
        <v>9800</v>
      </c>
      <c r="T52" s="230" t="n">
        <v>9524</v>
      </c>
      <c r="U52" s="275" t="n">
        <v>-2.81632653061224</v>
      </c>
    </row>
    <row r="53" customFormat="false" ht="23.1" hidden="false" customHeight="true" outlineLevel="0" collapsed="false">
      <c r="A53" s="92"/>
      <c r="B53" s="75" t="s">
        <v>17</v>
      </c>
      <c r="C53" s="76" t="s">
        <v>64</v>
      </c>
      <c r="D53" s="231" t="n">
        <v>126</v>
      </c>
      <c r="E53" s="230" t="n">
        <v>168</v>
      </c>
      <c r="F53" s="274" t="n">
        <v>33.3333333333333</v>
      </c>
      <c r="G53" s="229" t="n">
        <v>964</v>
      </c>
      <c r="H53" s="230" t="n">
        <v>1022</v>
      </c>
      <c r="I53" s="275" t="n">
        <v>6.01659751037344</v>
      </c>
      <c r="J53" s="229" t="n">
        <v>1443</v>
      </c>
      <c r="K53" s="230" t="n">
        <v>1541</v>
      </c>
      <c r="L53" s="274" t="n">
        <v>6.79140679140679</v>
      </c>
      <c r="M53" s="229" t="n">
        <v>1703</v>
      </c>
      <c r="N53" s="230" t="n">
        <v>1831</v>
      </c>
      <c r="O53" s="275" t="n">
        <v>7.51614797416325</v>
      </c>
      <c r="P53" s="229" t="n">
        <v>207</v>
      </c>
      <c r="Q53" s="230" t="n">
        <v>220</v>
      </c>
      <c r="R53" s="274" t="n">
        <v>6.28019323671498</v>
      </c>
      <c r="S53" s="229" t="n">
        <v>4443</v>
      </c>
      <c r="T53" s="230" t="n">
        <v>4782</v>
      </c>
      <c r="U53" s="275" t="n">
        <v>7.62997974341661</v>
      </c>
    </row>
    <row r="54" customFormat="false" ht="23.1" hidden="false" customHeight="true" outlineLevel="0" collapsed="false">
      <c r="A54" s="92"/>
      <c r="B54" s="87" t="s">
        <v>65</v>
      </c>
      <c r="C54" s="87"/>
      <c r="D54" s="235" t="n">
        <v>3501</v>
      </c>
      <c r="E54" s="234" t="n">
        <v>3391</v>
      </c>
      <c r="F54" s="276" t="n">
        <v>-3.14195944015995</v>
      </c>
      <c r="G54" s="233" t="n">
        <v>19834</v>
      </c>
      <c r="H54" s="234" t="n">
        <v>21691</v>
      </c>
      <c r="I54" s="277" t="n">
        <v>9.36271049712615</v>
      </c>
      <c r="J54" s="233" t="n">
        <v>10980</v>
      </c>
      <c r="K54" s="234" t="n">
        <v>12143</v>
      </c>
      <c r="L54" s="276" t="n">
        <v>10.591985428051</v>
      </c>
      <c r="M54" s="233" t="n">
        <v>8283</v>
      </c>
      <c r="N54" s="234" t="n">
        <v>9934</v>
      </c>
      <c r="O54" s="277" t="n">
        <v>19.9323916455391</v>
      </c>
      <c r="P54" s="233" t="n">
        <v>505</v>
      </c>
      <c r="Q54" s="234" t="n">
        <v>587</v>
      </c>
      <c r="R54" s="276" t="n">
        <v>16.2376237623762</v>
      </c>
      <c r="S54" s="233" t="n">
        <v>43103</v>
      </c>
      <c r="T54" s="234" t="n">
        <v>47746</v>
      </c>
      <c r="U54" s="277" t="n">
        <v>10.7718720274691</v>
      </c>
    </row>
    <row r="55" customFormat="false" ht="23.1" hidden="false" customHeight="true" outlineLevel="0" collapsed="false">
      <c r="A55" s="92"/>
      <c r="B55" s="75" t="s">
        <v>12</v>
      </c>
      <c r="C55" s="76" t="s">
        <v>31</v>
      </c>
      <c r="D55" s="231" t="n">
        <v>2563</v>
      </c>
      <c r="E55" s="230" t="n">
        <v>2682</v>
      </c>
      <c r="F55" s="274" t="n">
        <v>4.64299648849006</v>
      </c>
      <c r="G55" s="229" t="n">
        <v>16267</v>
      </c>
      <c r="H55" s="230" t="n">
        <v>18006</v>
      </c>
      <c r="I55" s="275" t="n">
        <v>10.6903547058462</v>
      </c>
      <c r="J55" s="229" t="n">
        <v>8910</v>
      </c>
      <c r="K55" s="230" t="n">
        <v>9893</v>
      </c>
      <c r="L55" s="274" t="n">
        <v>11.0325476992144</v>
      </c>
      <c r="M55" s="229" t="n">
        <v>6468</v>
      </c>
      <c r="N55" s="230" t="n">
        <v>7945</v>
      </c>
      <c r="O55" s="275" t="n">
        <v>22.8354978354978</v>
      </c>
      <c r="P55" s="229" t="n">
        <v>302</v>
      </c>
      <c r="Q55" s="230" t="n">
        <v>392</v>
      </c>
      <c r="R55" s="274" t="n">
        <v>29.8013245033113</v>
      </c>
      <c r="S55" s="229" t="n">
        <v>34510</v>
      </c>
      <c r="T55" s="230" t="n">
        <v>38918</v>
      </c>
      <c r="U55" s="275" t="n">
        <v>12.7731092436975</v>
      </c>
    </row>
    <row r="56" customFormat="false" ht="23.1" hidden="false" customHeight="true" outlineLevel="0" collapsed="false">
      <c r="A56" s="92"/>
      <c r="B56" s="75" t="s">
        <v>15</v>
      </c>
      <c r="C56" s="76" t="s">
        <v>43</v>
      </c>
      <c r="D56" s="231" t="n">
        <v>696</v>
      </c>
      <c r="E56" s="230" t="n">
        <v>513</v>
      </c>
      <c r="F56" s="274" t="n">
        <v>-26.2931034482759</v>
      </c>
      <c r="G56" s="229" t="n">
        <v>1772</v>
      </c>
      <c r="H56" s="230" t="n">
        <v>1724</v>
      </c>
      <c r="I56" s="275" t="n">
        <v>-2.70880361173815</v>
      </c>
      <c r="J56" s="229" t="n">
        <v>857</v>
      </c>
      <c r="K56" s="230" t="n">
        <v>841</v>
      </c>
      <c r="L56" s="274" t="n">
        <v>-1.86697782963827</v>
      </c>
      <c r="M56" s="229" t="n">
        <v>868</v>
      </c>
      <c r="N56" s="230" t="n">
        <v>870</v>
      </c>
      <c r="O56" s="275" t="n">
        <v>0.230414746543772</v>
      </c>
      <c r="P56" s="229" t="n">
        <v>135</v>
      </c>
      <c r="Q56" s="230" t="n">
        <v>137</v>
      </c>
      <c r="R56" s="274" t="n">
        <v>1.48148148148148</v>
      </c>
      <c r="S56" s="229" t="n">
        <v>4328</v>
      </c>
      <c r="T56" s="230" t="n">
        <v>4085</v>
      </c>
      <c r="U56" s="275" t="n">
        <v>-5.61460258780036</v>
      </c>
    </row>
    <row r="57" customFormat="false" ht="23.1" hidden="false" customHeight="true" outlineLevel="0" collapsed="false">
      <c r="A57" s="92"/>
      <c r="B57" s="75" t="s">
        <v>17</v>
      </c>
      <c r="C57" s="76" t="s">
        <v>66</v>
      </c>
      <c r="D57" s="231" t="n">
        <v>242</v>
      </c>
      <c r="E57" s="230" t="n">
        <v>196</v>
      </c>
      <c r="F57" s="274" t="n">
        <v>-19.0082644628099</v>
      </c>
      <c r="G57" s="229" t="n">
        <v>1795</v>
      </c>
      <c r="H57" s="230" t="n">
        <v>1961</v>
      </c>
      <c r="I57" s="275" t="n">
        <v>9.24791086350975</v>
      </c>
      <c r="J57" s="229" t="n">
        <v>1213</v>
      </c>
      <c r="K57" s="230" t="n">
        <v>1409</v>
      </c>
      <c r="L57" s="274" t="n">
        <v>16.1582852431987</v>
      </c>
      <c r="M57" s="229" t="n">
        <v>947</v>
      </c>
      <c r="N57" s="230" t="n">
        <v>1119</v>
      </c>
      <c r="O57" s="275" t="n">
        <v>18.1626187961985</v>
      </c>
      <c r="P57" s="229" t="n">
        <v>68</v>
      </c>
      <c r="Q57" s="230" t="n">
        <v>58</v>
      </c>
      <c r="R57" s="274" t="n">
        <v>-14.7058823529412</v>
      </c>
      <c r="S57" s="229" t="n">
        <v>4265</v>
      </c>
      <c r="T57" s="230" t="n">
        <v>4743</v>
      </c>
      <c r="U57" s="275" t="n">
        <v>11.2075029308324</v>
      </c>
    </row>
    <row r="58" customFormat="false" ht="23.1" hidden="false" customHeight="true" outlineLevel="0" collapsed="false">
      <c r="A58" s="92"/>
      <c r="B58" s="81" t="s">
        <v>67</v>
      </c>
      <c r="C58" s="81"/>
      <c r="D58" s="235" t="n">
        <v>55</v>
      </c>
      <c r="E58" s="234" t="n">
        <v>61</v>
      </c>
      <c r="F58" s="276" t="n">
        <v>10.9090909090909</v>
      </c>
      <c r="G58" s="233" t="n">
        <v>671</v>
      </c>
      <c r="H58" s="234" t="n">
        <v>730</v>
      </c>
      <c r="I58" s="277" t="n">
        <v>8.79284649776453</v>
      </c>
      <c r="J58" s="233" t="n">
        <v>484</v>
      </c>
      <c r="K58" s="234" t="n">
        <v>535</v>
      </c>
      <c r="L58" s="276" t="n">
        <v>10.5371900826446</v>
      </c>
      <c r="M58" s="233" t="n">
        <v>552</v>
      </c>
      <c r="N58" s="234" t="n">
        <v>535</v>
      </c>
      <c r="O58" s="277" t="n">
        <v>-3.07971014492753</v>
      </c>
      <c r="P58" s="233" t="n">
        <v>22</v>
      </c>
      <c r="Q58" s="234" t="n">
        <v>38</v>
      </c>
      <c r="R58" s="276" t="n">
        <v>72.7272727272727</v>
      </c>
      <c r="S58" s="233" t="n">
        <v>1784</v>
      </c>
      <c r="T58" s="234" t="n">
        <v>1899</v>
      </c>
      <c r="U58" s="277" t="n">
        <v>6.44618834080717</v>
      </c>
    </row>
    <row r="59" customFormat="false" ht="23.1" hidden="false" customHeight="true" outlineLevel="0" collapsed="false">
      <c r="A59" s="92"/>
      <c r="B59" s="81" t="s">
        <v>68</v>
      </c>
      <c r="C59" s="81"/>
      <c r="D59" s="235" t="n">
        <v>6</v>
      </c>
      <c r="E59" s="234" t="n">
        <v>12</v>
      </c>
      <c r="F59" s="276" t="n">
        <v>100</v>
      </c>
      <c r="G59" s="233" t="n">
        <v>54</v>
      </c>
      <c r="H59" s="234" t="n">
        <v>56</v>
      </c>
      <c r="I59" s="277" t="n">
        <v>3.70370370370371</v>
      </c>
      <c r="J59" s="233" t="n">
        <v>30</v>
      </c>
      <c r="K59" s="234" t="n">
        <v>37</v>
      </c>
      <c r="L59" s="276" t="n">
        <v>23.3333333333333</v>
      </c>
      <c r="M59" s="233" t="n">
        <v>43</v>
      </c>
      <c r="N59" s="234" t="n">
        <v>52</v>
      </c>
      <c r="O59" s="277" t="n">
        <v>20.9302325581395</v>
      </c>
      <c r="P59" s="233" t="n">
        <v>7</v>
      </c>
      <c r="Q59" s="234" t="n">
        <v>8</v>
      </c>
      <c r="R59" s="276" t="n">
        <v>14.2857142857143</v>
      </c>
      <c r="S59" s="233" t="n">
        <v>140</v>
      </c>
      <c r="T59" s="234" t="n">
        <v>165</v>
      </c>
      <c r="U59" s="277" t="n">
        <v>17.8571428571429</v>
      </c>
    </row>
    <row r="60" customFormat="false" ht="23.1" hidden="false" customHeight="true" outlineLevel="0" collapsed="false">
      <c r="A60" s="92"/>
      <c r="B60" s="93" t="s">
        <v>69</v>
      </c>
      <c r="C60" s="93"/>
      <c r="D60" s="244" t="n">
        <v>5358</v>
      </c>
      <c r="E60" s="243" t="n">
        <v>5233</v>
      </c>
      <c r="F60" s="281" t="n">
        <v>-2.33296005972377</v>
      </c>
      <c r="G60" s="242" t="n">
        <v>30544</v>
      </c>
      <c r="H60" s="243" t="n">
        <v>32051</v>
      </c>
      <c r="I60" s="282" t="n">
        <v>4.93386589837611</v>
      </c>
      <c r="J60" s="242" t="n">
        <v>19461</v>
      </c>
      <c r="K60" s="243" t="n">
        <v>20542</v>
      </c>
      <c r="L60" s="281" t="n">
        <v>5.55469914187349</v>
      </c>
      <c r="M60" s="242" t="n">
        <v>18064</v>
      </c>
      <c r="N60" s="243" t="n">
        <v>20063</v>
      </c>
      <c r="O60" s="282" t="n">
        <v>11.0662090345438</v>
      </c>
      <c r="P60" s="242" t="n">
        <v>1619</v>
      </c>
      <c r="Q60" s="243" t="n">
        <v>1765</v>
      </c>
      <c r="R60" s="281" t="n">
        <v>9.01791229153798</v>
      </c>
      <c r="S60" s="242" t="n">
        <v>75046</v>
      </c>
      <c r="T60" s="243" t="n">
        <v>79654</v>
      </c>
      <c r="U60" s="282" t="n">
        <v>6.14023398981958</v>
      </c>
    </row>
    <row r="61" customFormat="false" ht="23.1" hidden="false" customHeight="true" outlineLevel="0" collapsed="false">
      <c r="A61" s="97" t="s">
        <v>70</v>
      </c>
      <c r="B61" s="97"/>
      <c r="C61" s="97"/>
      <c r="D61" s="248" t="n">
        <v>23074</v>
      </c>
      <c r="E61" s="247" t="n">
        <v>22203</v>
      </c>
      <c r="F61" s="283" t="n">
        <v>-3.77481147612031</v>
      </c>
      <c r="G61" s="246" t="n">
        <v>168963</v>
      </c>
      <c r="H61" s="247" t="n">
        <v>163536</v>
      </c>
      <c r="I61" s="284" t="n">
        <v>-3.21194581062126</v>
      </c>
      <c r="J61" s="246" t="n">
        <v>117648</v>
      </c>
      <c r="K61" s="247" t="n">
        <v>117328</v>
      </c>
      <c r="L61" s="283" t="n">
        <v>-0.271997824017404</v>
      </c>
      <c r="M61" s="246" t="n">
        <v>104401</v>
      </c>
      <c r="N61" s="247" t="n">
        <v>107478</v>
      </c>
      <c r="O61" s="284" t="n">
        <v>2.94728977691784</v>
      </c>
      <c r="P61" s="246" t="n">
        <v>6650</v>
      </c>
      <c r="Q61" s="247" t="n">
        <v>6930</v>
      </c>
      <c r="R61" s="283" t="n">
        <v>4.21052631578948</v>
      </c>
      <c r="S61" s="246" t="n">
        <v>420736</v>
      </c>
      <c r="T61" s="247" t="n">
        <v>417475</v>
      </c>
      <c r="U61" s="284" t="n">
        <v>-0.775070352905388</v>
      </c>
    </row>
  </sheetData>
  <mergeCells count="5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60"/>
      <c r="B3" s="261"/>
      <c r="C3" s="261"/>
      <c r="D3" s="262" t="s">
        <v>137</v>
      </c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4373</v>
      </c>
      <c r="E7" s="141" t="n">
        <v>4045</v>
      </c>
      <c r="F7" s="133" t="n">
        <v>-7.50057168991539</v>
      </c>
      <c r="G7" s="143" t="n">
        <v>35711</v>
      </c>
      <c r="H7" s="141" t="n">
        <v>33653</v>
      </c>
      <c r="I7" s="133" t="n">
        <v>-5.76293018957745</v>
      </c>
      <c r="J7" s="143" t="n">
        <v>23977</v>
      </c>
      <c r="K7" s="141" t="n">
        <v>23328</v>
      </c>
      <c r="L7" s="133" t="n">
        <v>-2.70676064561872</v>
      </c>
      <c r="M7" s="143" t="n">
        <v>22307</v>
      </c>
      <c r="N7" s="141" t="n">
        <v>21812</v>
      </c>
      <c r="O7" s="133" t="n">
        <v>-2.2190343838257</v>
      </c>
      <c r="P7" s="143" t="n">
        <v>1511</v>
      </c>
      <c r="Q7" s="141" t="n">
        <v>1446</v>
      </c>
      <c r="R7" s="133" t="n">
        <v>-4.30178689609531</v>
      </c>
      <c r="S7" s="143" t="n">
        <v>87879</v>
      </c>
      <c r="T7" s="141" t="n">
        <v>84284</v>
      </c>
      <c r="U7" s="133" t="n">
        <v>-4.0908521944947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406</v>
      </c>
      <c r="E8" s="136" t="n">
        <v>424</v>
      </c>
      <c r="F8" s="139" t="n">
        <v>4.43349753694581</v>
      </c>
      <c r="G8" s="138" t="n">
        <v>3458</v>
      </c>
      <c r="H8" s="136" t="n">
        <v>3154</v>
      </c>
      <c r="I8" s="139" t="n">
        <v>-8.79120879120879</v>
      </c>
      <c r="J8" s="138" t="n">
        <v>2529</v>
      </c>
      <c r="K8" s="136" t="n">
        <v>2458</v>
      </c>
      <c r="L8" s="139" t="n">
        <v>-2.80743376828787</v>
      </c>
      <c r="M8" s="138" t="n">
        <v>2076</v>
      </c>
      <c r="N8" s="136" t="n">
        <v>2055</v>
      </c>
      <c r="O8" s="139" t="n">
        <v>-1.01156069364161</v>
      </c>
      <c r="P8" s="138" t="n">
        <v>100</v>
      </c>
      <c r="Q8" s="136" t="n">
        <v>112</v>
      </c>
      <c r="R8" s="139" t="n">
        <v>12</v>
      </c>
      <c r="S8" s="138" t="n">
        <v>8569</v>
      </c>
      <c r="T8" s="136" t="n">
        <v>8203</v>
      </c>
      <c r="U8" s="139" t="n">
        <v>-4.2712101762166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618</v>
      </c>
      <c r="E9" s="136" t="n">
        <v>664</v>
      </c>
      <c r="F9" s="139" t="n">
        <v>7.44336569579288</v>
      </c>
      <c r="G9" s="138" t="n">
        <v>6208</v>
      </c>
      <c r="H9" s="136" t="n">
        <v>5778</v>
      </c>
      <c r="I9" s="139" t="n">
        <v>-6.92654639175258</v>
      </c>
      <c r="J9" s="138" t="n">
        <v>3922</v>
      </c>
      <c r="K9" s="136" t="n">
        <v>3885</v>
      </c>
      <c r="L9" s="139" t="n">
        <v>-0.943396226415089</v>
      </c>
      <c r="M9" s="138" t="n">
        <v>3707</v>
      </c>
      <c r="N9" s="136" t="n">
        <v>3616</v>
      </c>
      <c r="O9" s="139" t="n">
        <v>-2.45481521445913</v>
      </c>
      <c r="P9" s="138" t="n">
        <v>270</v>
      </c>
      <c r="Q9" s="136" t="n">
        <v>259</v>
      </c>
      <c r="R9" s="139" t="n">
        <v>-4.07407407407408</v>
      </c>
      <c r="S9" s="138" t="n">
        <v>14725</v>
      </c>
      <c r="T9" s="136" t="n">
        <v>14202</v>
      </c>
      <c r="U9" s="139" t="n">
        <v>-3.55178268251274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30</v>
      </c>
      <c r="E10" s="136" t="n">
        <v>266</v>
      </c>
      <c r="F10" s="139" t="n">
        <v>15.6521739130435</v>
      </c>
      <c r="G10" s="138" t="n">
        <v>2071</v>
      </c>
      <c r="H10" s="136" t="n">
        <v>2207</v>
      </c>
      <c r="I10" s="139" t="n">
        <v>6.56687590535972</v>
      </c>
      <c r="J10" s="138" t="n">
        <v>1325</v>
      </c>
      <c r="K10" s="136" t="n">
        <v>1463</v>
      </c>
      <c r="L10" s="139" t="n">
        <v>10.4150943396226</v>
      </c>
      <c r="M10" s="138" t="n">
        <v>1433</v>
      </c>
      <c r="N10" s="136" t="n">
        <v>1348</v>
      </c>
      <c r="O10" s="139" t="n">
        <v>-5.93161200279134</v>
      </c>
      <c r="P10" s="138" t="n">
        <v>92</v>
      </c>
      <c r="Q10" s="136" t="n">
        <v>98</v>
      </c>
      <c r="R10" s="139" t="n">
        <v>6.52173913043478</v>
      </c>
      <c r="S10" s="138" t="n">
        <v>5151</v>
      </c>
      <c r="T10" s="136" t="n">
        <v>5382</v>
      </c>
      <c r="U10" s="139" t="n">
        <v>4.4845661036692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475</v>
      </c>
      <c r="E11" s="136" t="n">
        <v>448</v>
      </c>
      <c r="F11" s="139" t="n">
        <v>-5.6842105263158</v>
      </c>
      <c r="G11" s="138" t="n">
        <v>3231</v>
      </c>
      <c r="H11" s="136" t="n">
        <v>3043</v>
      </c>
      <c r="I11" s="139" t="n">
        <v>-5.81863200247601</v>
      </c>
      <c r="J11" s="138" t="n">
        <v>2352</v>
      </c>
      <c r="K11" s="136" t="n">
        <v>2148</v>
      </c>
      <c r="L11" s="139" t="n">
        <v>-8.67346938775511</v>
      </c>
      <c r="M11" s="138" t="n">
        <v>2158</v>
      </c>
      <c r="N11" s="136" t="n">
        <v>2163</v>
      </c>
      <c r="O11" s="139" t="n">
        <v>0.231696014828543</v>
      </c>
      <c r="P11" s="138" t="n">
        <v>171</v>
      </c>
      <c r="Q11" s="136" t="n">
        <v>165</v>
      </c>
      <c r="R11" s="139" t="n">
        <v>-3.50877192982456</v>
      </c>
      <c r="S11" s="138" t="n">
        <v>8387</v>
      </c>
      <c r="T11" s="136" t="n">
        <v>7967</v>
      </c>
      <c r="U11" s="139" t="n">
        <v>-5.00775008942411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46</v>
      </c>
      <c r="E12" s="136" t="n">
        <v>212</v>
      </c>
      <c r="F12" s="139" t="n">
        <v>-13.8211382113821</v>
      </c>
      <c r="G12" s="138" t="n">
        <v>2126</v>
      </c>
      <c r="H12" s="136" t="n">
        <v>2120</v>
      </c>
      <c r="I12" s="139" t="n">
        <v>-0.282220131702729</v>
      </c>
      <c r="J12" s="138" t="n">
        <v>1476</v>
      </c>
      <c r="K12" s="136" t="n">
        <v>1481</v>
      </c>
      <c r="L12" s="139" t="n">
        <v>0.33875338753387</v>
      </c>
      <c r="M12" s="138" t="n">
        <v>1416</v>
      </c>
      <c r="N12" s="136" t="n">
        <v>1385</v>
      </c>
      <c r="O12" s="139" t="n">
        <v>-2.18926553672317</v>
      </c>
      <c r="P12" s="138" t="n">
        <v>90</v>
      </c>
      <c r="Q12" s="136" t="n">
        <v>122</v>
      </c>
      <c r="R12" s="139" t="n">
        <v>35.5555555555555</v>
      </c>
      <c r="S12" s="138" t="n">
        <v>5354</v>
      </c>
      <c r="T12" s="136" t="n">
        <v>5320</v>
      </c>
      <c r="U12" s="139" t="n">
        <v>-0.635039223010836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342</v>
      </c>
      <c r="E13" s="136" t="n">
        <v>270</v>
      </c>
      <c r="F13" s="139" t="n">
        <v>-21.0526315789474</v>
      </c>
      <c r="G13" s="138" t="n">
        <v>1814</v>
      </c>
      <c r="H13" s="136" t="n">
        <v>1848</v>
      </c>
      <c r="I13" s="139" t="n">
        <v>1.87431091510474</v>
      </c>
      <c r="J13" s="138" t="n">
        <v>1218</v>
      </c>
      <c r="K13" s="136" t="n">
        <v>1204</v>
      </c>
      <c r="L13" s="139" t="n">
        <v>-1.14942528735632</v>
      </c>
      <c r="M13" s="138" t="n">
        <v>1235</v>
      </c>
      <c r="N13" s="136" t="n">
        <v>1338</v>
      </c>
      <c r="O13" s="139" t="n">
        <v>8.34008097165992</v>
      </c>
      <c r="P13" s="138" t="n">
        <v>114</v>
      </c>
      <c r="Q13" s="136" t="n">
        <v>105</v>
      </c>
      <c r="R13" s="139" t="n">
        <v>-7.89473684210526</v>
      </c>
      <c r="S13" s="138" t="n">
        <v>4723</v>
      </c>
      <c r="T13" s="136" t="n">
        <v>4765</v>
      </c>
      <c r="U13" s="139" t="n">
        <v>0.889265297480421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1353</v>
      </c>
      <c r="E14" s="136" t="n">
        <v>1141</v>
      </c>
      <c r="F14" s="139" t="n">
        <v>-15.6688839615669</v>
      </c>
      <c r="G14" s="138" t="n">
        <v>10124</v>
      </c>
      <c r="H14" s="136" t="n">
        <v>8973</v>
      </c>
      <c r="I14" s="139" t="n">
        <v>-11.3690241011458</v>
      </c>
      <c r="J14" s="138" t="n">
        <v>6637</v>
      </c>
      <c r="K14" s="136" t="n">
        <v>6124</v>
      </c>
      <c r="L14" s="139" t="n">
        <v>-7.72939581136056</v>
      </c>
      <c r="M14" s="138" t="n">
        <v>6138</v>
      </c>
      <c r="N14" s="136" t="n">
        <v>5842</v>
      </c>
      <c r="O14" s="139" t="n">
        <v>-4.82241772564353</v>
      </c>
      <c r="P14" s="138" t="n">
        <v>467</v>
      </c>
      <c r="Q14" s="136" t="n">
        <v>410</v>
      </c>
      <c r="R14" s="139" t="n">
        <v>-12.2055674518201</v>
      </c>
      <c r="S14" s="138" t="n">
        <v>24719</v>
      </c>
      <c r="T14" s="136" t="n">
        <v>22490</v>
      </c>
      <c r="U14" s="139" t="n">
        <v>-9.01735507099802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703</v>
      </c>
      <c r="E15" s="136" t="n">
        <v>620</v>
      </c>
      <c r="F15" s="139" t="n">
        <v>-11.8065433854908</v>
      </c>
      <c r="G15" s="138" t="n">
        <v>6679</v>
      </c>
      <c r="H15" s="136" t="n">
        <v>6530</v>
      </c>
      <c r="I15" s="139" t="n">
        <v>-2.23087288516246</v>
      </c>
      <c r="J15" s="138" t="n">
        <v>4518</v>
      </c>
      <c r="K15" s="136" t="n">
        <v>4565</v>
      </c>
      <c r="L15" s="139" t="n">
        <v>1.04028331119964</v>
      </c>
      <c r="M15" s="138" t="n">
        <v>4144</v>
      </c>
      <c r="N15" s="136" t="n">
        <v>4065</v>
      </c>
      <c r="O15" s="139" t="n">
        <v>-1.90637065637065</v>
      </c>
      <c r="P15" s="138" t="n">
        <v>207</v>
      </c>
      <c r="Q15" s="136" t="n">
        <v>175</v>
      </c>
      <c r="R15" s="139" t="n">
        <v>-15.4589371980676</v>
      </c>
      <c r="S15" s="138" t="n">
        <v>16251</v>
      </c>
      <c r="T15" s="136" t="n">
        <v>15955</v>
      </c>
      <c r="U15" s="139" t="n">
        <v>-1.82142637376161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1334</v>
      </c>
      <c r="E16" s="141" t="n">
        <v>1119</v>
      </c>
      <c r="F16" s="144" t="n">
        <v>-16.1169415292354</v>
      </c>
      <c r="G16" s="143" t="n">
        <v>4301</v>
      </c>
      <c r="H16" s="141" t="n">
        <v>3739</v>
      </c>
      <c r="I16" s="144" t="n">
        <v>-13.0667286677517</v>
      </c>
      <c r="J16" s="143" t="n">
        <v>3046</v>
      </c>
      <c r="K16" s="141" t="n">
        <v>2718</v>
      </c>
      <c r="L16" s="144" t="n">
        <v>-10.7682206172029</v>
      </c>
      <c r="M16" s="143" t="n">
        <v>2567</v>
      </c>
      <c r="N16" s="141" t="n">
        <v>2326</v>
      </c>
      <c r="O16" s="144" t="n">
        <v>-9.38839111803662</v>
      </c>
      <c r="P16" s="143" t="n">
        <v>156</v>
      </c>
      <c r="Q16" s="141" t="n">
        <v>184</v>
      </c>
      <c r="R16" s="144" t="n">
        <v>17.9487179487179</v>
      </c>
      <c r="S16" s="143" t="n">
        <v>11404</v>
      </c>
      <c r="T16" s="141" t="n">
        <v>10086</v>
      </c>
      <c r="U16" s="144" t="n">
        <v>-11.5573482988425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92</v>
      </c>
      <c r="E17" s="136" t="n">
        <v>86</v>
      </c>
      <c r="F17" s="139" t="n">
        <v>-6.52173913043478</v>
      </c>
      <c r="G17" s="138" t="n">
        <v>646</v>
      </c>
      <c r="H17" s="136" t="n">
        <v>587</v>
      </c>
      <c r="I17" s="139" t="n">
        <v>-9.13312693498452</v>
      </c>
      <c r="J17" s="138" t="n">
        <v>451</v>
      </c>
      <c r="K17" s="136" t="n">
        <v>420</v>
      </c>
      <c r="L17" s="139" t="n">
        <v>-6.87361419068736</v>
      </c>
      <c r="M17" s="138" t="n">
        <v>385</v>
      </c>
      <c r="N17" s="136" t="n">
        <v>360</v>
      </c>
      <c r="O17" s="139" t="n">
        <v>-6.49350649350649</v>
      </c>
      <c r="P17" s="138" t="n">
        <v>29</v>
      </c>
      <c r="Q17" s="136" t="n">
        <v>25</v>
      </c>
      <c r="R17" s="139" t="n">
        <v>-13.7931034482759</v>
      </c>
      <c r="S17" s="138" t="n">
        <v>1603</v>
      </c>
      <c r="T17" s="136" t="n">
        <v>1478</v>
      </c>
      <c r="U17" s="139" t="n">
        <v>-7.79787897691828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83</v>
      </c>
      <c r="E18" s="136" t="n">
        <v>41</v>
      </c>
      <c r="F18" s="139" t="n">
        <v>-50.6024096385542</v>
      </c>
      <c r="G18" s="138" t="n">
        <v>439</v>
      </c>
      <c r="H18" s="136" t="n">
        <v>278</v>
      </c>
      <c r="I18" s="139" t="n">
        <v>-36.6742596810934</v>
      </c>
      <c r="J18" s="138" t="n">
        <v>213</v>
      </c>
      <c r="K18" s="136" t="n">
        <v>224</v>
      </c>
      <c r="L18" s="139" t="n">
        <v>5.16431924882629</v>
      </c>
      <c r="M18" s="138" t="n">
        <v>207</v>
      </c>
      <c r="N18" s="136" t="n">
        <v>209</v>
      </c>
      <c r="O18" s="139" t="n">
        <v>0.966183574879224</v>
      </c>
      <c r="P18" s="138" t="n">
        <v>23</v>
      </c>
      <c r="Q18" s="136" t="n">
        <v>24</v>
      </c>
      <c r="R18" s="139" t="n">
        <v>4.34782608695652</v>
      </c>
      <c r="S18" s="138" t="n">
        <v>965</v>
      </c>
      <c r="T18" s="136" t="n">
        <v>776</v>
      </c>
      <c r="U18" s="139" t="n">
        <v>-19.5854922279793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1159</v>
      </c>
      <c r="E19" s="136" t="n">
        <v>992</v>
      </c>
      <c r="F19" s="139" t="n">
        <v>-14.4089732528041</v>
      </c>
      <c r="G19" s="138" t="n">
        <v>3216</v>
      </c>
      <c r="H19" s="136" t="n">
        <v>2874</v>
      </c>
      <c r="I19" s="139" t="n">
        <v>-10.634328358209</v>
      </c>
      <c r="J19" s="138" t="n">
        <v>2382</v>
      </c>
      <c r="K19" s="136" t="n">
        <v>2074</v>
      </c>
      <c r="L19" s="139" t="n">
        <v>-12.9303106633081</v>
      </c>
      <c r="M19" s="138" t="n">
        <v>1975</v>
      </c>
      <c r="N19" s="136" t="n">
        <v>1757</v>
      </c>
      <c r="O19" s="139" t="n">
        <v>-11.0379746835443</v>
      </c>
      <c r="P19" s="138" t="n">
        <v>104</v>
      </c>
      <c r="Q19" s="136" t="n">
        <v>135</v>
      </c>
      <c r="R19" s="139" t="n">
        <v>29.8076923076923</v>
      </c>
      <c r="S19" s="138" t="n">
        <v>8836</v>
      </c>
      <c r="T19" s="136" t="n">
        <v>7832</v>
      </c>
      <c r="U19" s="139" t="n">
        <v>-11.3626075147125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06</v>
      </c>
      <c r="E20" s="141" t="n">
        <v>559</v>
      </c>
      <c r="F20" s="144" t="n">
        <v>-30.6451612903226</v>
      </c>
      <c r="G20" s="143" t="n">
        <v>3146</v>
      </c>
      <c r="H20" s="141" t="n">
        <v>2839</v>
      </c>
      <c r="I20" s="144" t="n">
        <v>-9.75842339478703</v>
      </c>
      <c r="J20" s="143" t="n">
        <v>2114</v>
      </c>
      <c r="K20" s="141" t="n">
        <v>2164</v>
      </c>
      <c r="L20" s="144" t="n">
        <v>2.36518448438979</v>
      </c>
      <c r="M20" s="143" t="n">
        <v>2412</v>
      </c>
      <c r="N20" s="141" t="n">
        <v>2627</v>
      </c>
      <c r="O20" s="144" t="n">
        <v>8.91376451077943</v>
      </c>
      <c r="P20" s="143" t="n">
        <v>191</v>
      </c>
      <c r="Q20" s="141" t="n">
        <v>211</v>
      </c>
      <c r="R20" s="144" t="n">
        <v>10.4712041884817</v>
      </c>
      <c r="S20" s="143" t="n">
        <v>8669</v>
      </c>
      <c r="T20" s="141" t="n">
        <v>8400</v>
      </c>
      <c r="U20" s="144" t="n">
        <v>-3.10301072788096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617</v>
      </c>
      <c r="E21" s="141" t="n">
        <v>557</v>
      </c>
      <c r="F21" s="144" t="n">
        <v>-9.72447325769855</v>
      </c>
      <c r="G21" s="143" t="n">
        <v>5186</v>
      </c>
      <c r="H21" s="141" t="n">
        <v>5093</v>
      </c>
      <c r="I21" s="144" t="n">
        <v>-1.79328962591593</v>
      </c>
      <c r="J21" s="143" t="n">
        <v>3701</v>
      </c>
      <c r="K21" s="141" t="n">
        <v>3766</v>
      </c>
      <c r="L21" s="144" t="n">
        <v>1.75628208592272</v>
      </c>
      <c r="M21" s="143" t="n">
        <v>3059</v>
      </c>
      <c r="N21" s="141" t="n">
        <v>3132</v>
      </c>
      <c r="O21" s="144" t="n">
        <v>2.38640078457013</v>
      </c>
      <c r="P21" s="143" t="n">
        <v>130</v>
      </c>
      <c r="Q21" s="141" t="n">
        <v>177</v>
      </c>
      <c r="R21" s="144" t="n">
        <v>36.1538461538462</v>
      </c>
      <c r="S21" s="143" t="n">
        <v>12693</v>
      </c>
      <c r="T21" s="141" t="n">
        <v>12725</v>
      </c>
      <c r="U21" s="144" t="n">
        <v>0.252107460805163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1126</v>
      </c>
      <c r="E22" s="141" t="n">
        <v>987</v>
      </c>
      <c r="F22" s="144" t="n">
        <v>-12.3445825932505</v>
      </c>
      <c r="G22" s="143" t="n">
        <v>9504</v>
      </c>
      <c r="H22" s="141" t="n">
        <v>9768</v>
      </c>
      <c r="I22" s="144" t="n">
        <v>2.77777777777777</v>
      </c>
      <c r="J22" s="143" t="n">
        <v>7120</v>
      </c>
      <c r="K22" s="141" t="n">
        <v>7135</v>
      </c>
      <c r="L22" s="144" t="n">
        <v>0.210674157303373</v>
      </c>
      <c r="M22" s="143" t="n">
        <v>7372</v>
      </c>
      <c r="N22" s="141" t="n">
        <v>7564</v>
      </c>
      <c r="O22" s="144" t="n">
        <v>2.60444926749864</v>
      </c>
      <c r="P22" s="143" t="n">
        <v>502</v>
      </c>
      <c r="Q22" s="141" t="n">
        <v>486</v>
      </c>
      <c r="R22" s="144" t="n">
        <v>-3.18725099601593</v>
      </c>
      <c r="S22" s="143" t="n">
        <v>25624</v>
      </c>
      <c r="T22" s="141" t="n">
        <v>25940</v>
      </c>
      <c r="U22" s="144" t="n">
        <v>1.23321885732126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756</v>
      </c>
      <c r="E23" s="136" t="n">
        <v>625</v>
      </c>
      <c r="F23" s="139" t="n">
        <v>-17.3280423280423</v>
      </c>
      <c r="G23" s="138" t="n">
        <v>5602</v>
      </c>
      <c r="H23" s="136" t="n">
        <v>5314</v>
      </c>
      <c r="I23" s="139" t="n">
        <v>-5.14102106390575</v>
      </c>
      <c r="J23" s="138" t="n">
        <v>4141</v>
      </c>
      <c r="K23" s="136" t="n">
        <v>4074</v>
      </c>
      <c r="L23" s="139" t="n">
        <v>-1.61796667471626</v>
      </c>
      <c r="M23" s="138" t="n">
        <v>4430</v>
      </c>
      <c r="N23" s="136" t="n">
        <v>4410</v>
      </c>
      <c r="O23" s="139" t="n">
        <v>-0.45146726862302</v>
      </c>
      <c r="P23" s="138" t="n">
        <v>293</v>
      </c>
      <c r="Q23" s="136" t="n">
        <v>281</v>
      </c>
      <c r="R23" s="139" t="n">
        <v>-4.09556313993174</v>
      </c>
      <c r="S23" s="138" t="n">
        <v>15222</v>
      </c>
      <c r="T23" s="136" t="n">
        <v>14704</v>
      </c>
      <c r="U23" s="139" t="n">
        <v>-3.4029693864144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370</v>
      </c>
      <c r="E24" s="136" t="n">
        <v>362</v>
      </c>
      <c r="F24" s="139" t="n">
        <v>-2.16216216216216</v>
      </c>
      <c r="G24" s="138" t="n">
        <v>3902</v>
      </c>
      <c r="H24" s="136" t="n">
        <v>4454</v>
      </c>
      <c r="I24" s="139" t="n">
        <v>14.1465914915428</v>
      </c>
      <c r="J24" s="138" t="n">
        <v>2979</v>
      </c>
      <c r="K24" s="136" t="n">
        <v>3061</v>
      </c>
      <c r="L24" s="139" t="n">
        <v>2.75260154414232</v>
      </c>
      <c r="M24" s="138" t="n">
        <v>2942</v>
      </c>
      <c r="N24" s="136" t="n">
        <v>3154</v>
      </c>
      <c r="O24" s="139" t="n">
        <v>7.20598232494902</v>
      </c>
      <c r="P24" s="138" t="n">
        <v>209</v>
      </c>
      <c r="Q24" s="136" t="n">
        <v>205</v>
      </c>
      <c r="R24" s="139" t="n">
        <v>-1.91387559808612</v>
      </c>
      <c r="S24" s="138" t="n">
        <v>10402</v>
      </c>
      <c r="T24" s="136" t="n">
        <v>11236</v>
      </c>
      <c r="U24" s="139" t="n">
        <v>8.01768890597963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290</v>
      </c>
      <c r="E25" s="141" t="n">
        <v>271</v>
      </c>
      <c r="F25" s="144" t="n">
        <v>-6.55172413793103</v>
      </c>
      <c r="G25" s="143" t="n">
        <v>1866</v>
      </c>
      <c r="H25" s="141" t="n">
        <v>1896</v>
      </c>
      <c r="I25" s="144" t="n">
        <v>1.60771704180064</v>
      </c>
      <c r="J25" s="143" t="n">
        <v>1395</v>
      </c>
      <c r="K25" s="141" t="n">
        <v>1248</v>
      </c>
      <c r="L25" s="144" t="n">
        <v>-10.5376344086021</v>
      </c>
      <c r="M25" s="143" t="n">
        <v>1193</v>
      </c>
      <c r="N25" s="141" t="n">
        <v>1190</v>
      </c>
      <c r="O25" s="144" t="n">
        <v>-0.251466890192788</v>
      </c>
      <c r="P25" s="143" t="n">
        <v>69</v>
      </c>
      <c r="Q25" s="141" t="n">
        <v>68</v>
      </c>
      <c r="R25" s="144" t="n">
        <v>-1.44927536231884</v>
      </c>
      <c r="S25" s="143" t="n">
        <v>4813</v>
      </c>
      <c r="T25" s="141" t="n">
        <v>4673</v>
      </c>
      <c r="U25" s="144" t="n">
        <v>-2.90878869727821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770</v>
      </c>
      <c r="E26" s="141" t="n">
        <v>795</v>
      </c>
      <c r="F26" s="144" t="n">
        <v>3.24675324675324</v>
      </c>
      <c r="G26" s="143" t="n">
        <v>6352</v>
      </c>
      <c r="H26" s="141" t="n">
        <v>6218</v>
      </c>
      <c r="I26" s="144" t="n">
        <v>-2.10957178841309</v>
      </c>
      <c r="J26" s="143" t="n">
        <v>4583</v>
      </c>
      <c r="K26" s="141" t="n">
        <v>4448</v>
      </c>
      <c r="L26" s="144" t="n">
        <v>-2.94566877591097</v>
      </c>
      <c r="M26" s="143" t="n">
        <v>4635</v>
      </c>
      <c r="N26" s="141" t="n">
        <v>4776</v>
      </c>
      <c r="O26" s="144" t="n">
        <v>3.04207119741101</v>
      </c>
      <c r="P26" s="143" t="n">
        <v>369</v>
      </c>
      <c r="Q26" s="141" t="n">
        <v>390</v>
      </c>
      <c r="R26" s="144" t="n">
        <v>5.6910569105691</v>
      </c>
      <c r="S26" s="143" t="n">
        <v>16709</v>
      </c>
      <c r="T26" s="141" t="n">
        <v>16627</v>
      </c>
      <c r="U26" s="144" t="n">
        <v>-0.490753486145195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56</v>
      </c>
      <c r="E27" s="136" t="n">
        <v>40</v>
      </c>
      <c r="F27" s="139" t="n">
        <v>-28.5714285714286</v>
      </c>
      <c r="G27" s="138" t="n">
        <v>368</v>
      </c>
      <c r="H27" s="136" t="n">
        <v>360</v>
      </c>
      <c r="I27" s="139" t="n">
        <v>-2.17391304347827</v>
      </c>
      <c r="J27" s="138" t="n">
        <v>294</v>
      </c>
      <c r="K27" s="136" t="n">
        <v>297</v>
      </c>
      <c r="L27" s="139" t="n">
        <v>1.0204081632653</v>
      </c>
      <c r="M27" s="138" t="n">
        <v>275</v>
      </c>
      <c r="N27" s="136" t="n">
        <v>290</v>
      </c>
      <c r="O27" s="139" t="n">
        <v>5.45454545454545</v>
      </c>
      <c r="P27" s="138" t="n">
        <v>18</v>
      </c>
      <c r="Q27" s="136" t="n">
        <v>33</v>
      </c>
      <c r="R27" s="139" t="n">
        <v>83.3333333333333</v>
      </c>
      <c r="S27" s="138" t="n">
        <v>1011</v>
      </c>
      <c r="T27" s="136" t="n">
        <v>1020</v>
      </c>
      <c r="U27" s="139" t="n">
        <v>0.890207715133528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127</v>
      </c>
      <c r="E28" s="136" t="n">
        <v>167</v>
      </c>
      <c r="F28" s="139" t="n">
        <v>31.496062992126</v>
      </c>
      <c r="G28" s="138" t="n">
        <v>1118</v>
      </c>
      <c r="H28" s="136" t="n">
        <v>1142</v>
      </c>
      <c r="I28" s="139" t="n">
        <v>2.14669051878354</v>
      </c>
      <c r="J28" s="138" t="n">
        <v>914</v>
      </c>
      <c r="K28" s="136" t="n">
        <v>877</v>
      </c>
      <c r="L28" s="139" t="n">
        <v>-4.04814004376368</v>
      </c>
      <c r="M28" s="138" t="n">
        <v>826</v>
      </c>
      <c r="N28" s="136" t="n">
        <v>824</v>
      </c>
      <c r="O28" s="139" t="n">
        <v>-0.242130750605327</v>
      </c>
      <c r="P28" s="138" t="n">
        <v>100</v>
      </c>
      <c r="Q28" s="136" t="n">
        <v>80</v>
      </c>
      <c r="R28" s="139" t="n">
        <v>-20</v>
      </c>
      <c r="S28" s="138" t="n">
        <v>3085</v>
      </c>
      <c r="T28" s="136" t="n">
        <v>3090</v>
      </c>
      <c r="U28" s="139" t="n">
        <v>0.162074554294975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115</v>
      </c>
      <c r="E29" s="136" t="n">
        <v>143</v>
      </c>
      <c r="F29" s="139" t="n">
        <v>24.3478260869565</v>
      </c>
      <c r="G29" s="138" t="n">
        <v>1107</v>
      </c>
      <c r="H29" s="136" t="n">
        <v>1040</v>
      </c>
      <c r="I29" s="139" t="n">
        <v>-6.05239385727191</v>
      </c>
      <c r="J29" s="138" t="n">
        <v>786</v>
      </c>
      <c r="K29" s="136" t="n">
        <v>720</v>
      </c>
      <c r="L29" s="139" t="n">
        <v>-8.3969465648855</v>
      </c>
      <c r="M29" s="138" t="n">
        <v>870</v>
      </c>
      <c r="N29" s="136" t="n">
        <v>908</v>
      </c>
      <c r="O29" s="139" t="n">
        <v>4.36781609195403</v>
      </c>
      <c r="P29" s="138" t="n">
        <v>61</v>
      </c>
      <c r="Q29" s="136" t="n">
        <v>78</v>
      </c>
      <c r="R29" s="139" t="n">
        <v>27.8688524590164</v>
      </c>
      <c r="S29" s="138" t="n">
        <v>2939</v>
      </c>
      <c r="T29" s="136" t="n">
        <v>2889</v>
      </c>
      <c r="U29" s="139" t="n">
        <v>-1.70125893160939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73</v>
      </c>
      <c r="E30" s="136" t="n">
        <v>73</v>
      </c>
      <c r="F30" s="139" t="n">
        <v>0</v>
      </c>
      <c r="G30" s="138" t="n">
        <v>488</v>
      </c>
      <c r="H30" s="136" t="n">
        <v>503</v>
      </c>
      <c r="I30" s="139" t="n">
        <v>3.07377049180327</v>
      </c>
      <c r="J30" s="138" t="n">
        <v>298</v>
      </c>
      <c r="K30" s="136" t="n">
        <v>362</v>
      </c>
      <c r="L30" s="139" t="n">
        <v>21.4765100671141</v>
      </c>
      <c r="M30" s="138" t="n">
        <v>339</v>
      </c>
      <c r="N30" s="136" t="n">
        <v>434</v>
      </c>
      <c r="O30" s="139" t="n">
        <v>28.023598820059</v>
      </c>
      <c r="P30" s="138" t="n">
        <v>24</v>
      </c>
      <c r="Q30" s="136" t="n">
        <v>41</v>
      </c>
      <c r="R30" s="139" t="n">
        <v>70.8333333333333</v>
      </c>
      <c r="S30" s="138" t="n">
        <v>1222</v>
      </c>
      <c r="T30" s="136" t="n">
        <v>1413</v>
      </c>
      <c r="U30" s="139" t="n">
        <v>15.6301145662848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103</v>
      </c>
      <c r="E31" s="136" t="n">
        <v>91</v>
      </c>
      <c r="F31" s="139" t="n">
        <v>-11.6504854368932</v>
      </c>
      <c r="G31" s="138" t="n">
        <v>814</v>
      </c>
      <c r="H31" s="136" t="n">
        <v>910</v>
      </c>
      <c r="I31" s="139" t="n">
        <v>11.7936117936118</v>
      </c>
      <c r="J31" s="138" t="n">
        <v>568</v>
      </c>
      <c r="K31" s="136" t="n">
        <v>478</v>
      </c>
      <c r="L31" s="139" t="n">
        <v>-15.8450704225352</v>
      </c>
      <c r="M31" s="138" t="n">
        <v>574</v>
      </c>
      <c r="N31" s="136" t="n">
        <v>611</v>
      </c>
      <c r="O31" s="139" t="n">
        <v>6.44599303135888</v>
      </c>
      <c r="P31" s="138" t="n">
        <v>62</v>
      </c>
      <c r="Q31" s="136" t="n">
        <v>36</v>
      </c>
      <c r="R31" s="139" t="n">
        <v>-41.9354838709677</v>
      </c>
      <c r="S31" s="138" t="n">
        <v>2121</v>
      </c>
      <c r="T31" s="136" t="n">
        <v>2126</v>
      </c>
      <c r="U31" s="139" t="n">
        <v>0.235737859500233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84</v>
      </c>
      <c r="E32" s="136" t="n">
        <v>58</v>
      </c>
      <c r="F32" s="139" t="n">
        <v>-30.952380952381</v>
      </c>
      <c r="G32" s="138" t="n">
        <v>584</v>
      </c>
      <c r="H32" s="136" t="n">
        <v>520</v>
      </c>
      <c r="I32" s="139" t="n">
        <v>-10.958904109589</v>
      </c>
      <c r="J32" s="138" t="n">
        <v>347</v>
      </c>
      <c r="K32" s="136" t="n">
        <v>427</v>
      </c>
      <c r="L32" s="139" t="n">
        <v>23.0547550432277</v>
      </c>
      <c r="M32" s="138" t="n">
        <v>431</v>
      </c>
      <c r="N32" s="136" t="n">
        <v>420</v>
      </c>
      <c r="O32" s="139" t="n">
        <v>-2.5522041763341</v>
      </c>
      <c r="P32" s="138" t="n">
        <v>16</v>
      </c>
      <c r="Q32" s="136" t="n">
        <v>27</v>
      </c>
      <c r="R32" s="139" t="n">
        <v>68.75</v>
      </c>
      <c r="S32" s="138" t="n">
        <v>1462</v>
      </c>
      <c r="T32" s="136" t="n">
        <v>1452</v>
      </c>
      <c r="U32" s="139" t="n">
        <v>-0.683994528043769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29</v>
      </c>
      <c r="E33" s="136" t="n">
        <v>82</v>
      </c>
      <c r="F33" s="139" t="n">
        <v>182.758620689655</v>
      </c>
      <c r="G33" s="138" t="n">
        <v>253</v>
      </c>
      <c r="H33" s="136" t="n">
        <v>320</v>
      </c>
      <c r="I33" s="139" t="n">
        <v>26.4822134387352</v>
      </c>
      <c r="J33" s="138" t="n">
        <v>173</v>
      </c>
      <c r="K33" s="136" t="n">
        <v>212</v>
      </c>
      <c r="L33" s="139" t="n">
        <v>22.5433526011561</v>
      </c>
      <c r="M33" s="138" t="n">
        <v>218</v>
      </c>
      <c r="N33" s="136" t="n">
        <v>193</v>
      </c>
      <c r="O33" s="139" t="n">
        <v>-11.4678899082569</v>
      </c>
      <c r="P33" s="138" t="n">
        <v>21</v>
      </c>
      <c r="Q33" s="136" t="n">
        <v>20</v>
      </c>
      <c r="R33" s="139" t="n">
        <v>-4.76190476190476</v>
      </c>
      <c r="S33" s="138" t="n">
        <v>694</v>
      </c>
      <c r="T33" s="136" t="n">
        <v>827</v>
      </c>
      <c r="U33" s="139" t="n">
        <v>19.164265129683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156</v>
      </c>
      <c r="E34" s="136" t="n">
        <v>110</v>
      </c>
      <c r="F34" s="139" t="n">
        <v>-29.4871794871795</v>
      </c>
      <c r="G34" s="138" t="n">
        <v>1272</v>
      </c>
      <c r="H34" s="136" t="n">
        <v>1042</v>
      </c>
      <c r="I34" s="139" t="n">
        <v>-18.0817610062893</v>
      </c>
      <c r="J34" s="138" t="n">
        <v>924</v>
      </c>
      <c r="K34" s="136" t="n">
        <v>798</v>
      </c>
      <c r="L34" s="139" t="n">
        <v>-13.6363636363636</v>
      </c>
      <c r="M34" s="138" t="n">
        <v>742</v>
      </c>
      <c r="N34" s="136" t="n">
        <v>777</v>
      </c>
      <c r="O34" s="139" t="n">
        <v>4.71698113207548</v>
      </c>
      <c r="P34" s="138" t="n">
        <v>50</v>
      </c>
      <c r="Q34" s="136" t="n">
        <v>50</v>
      </c>
      <c r="R34" s="139" t="n">
        <v>0</v>
      </c>
      <c r="S34" s="138" t="n">
        <v>3144</v>
      </c>
      <c r="T34" s="136" t="n">
        <v>2777</v>
      </c>
      <c r="U34" s="139" t="n">
        <v>-11.6730279898219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27</v>
      </c>
      <c r="E35" s="136" t="n">
        <v>31</v>
      </c>
      <c r="F35" s="139" t="n">
        <v>14.8148148148148</v>
      </c>
      <c r="G35" s="138" t="n">
        <v>348</v>
      </c>
      <c r="H35" s="136" t="n">
        <v>381</v>
      </c>
      <c r="I35" s="139" t="n">
        <v>9.48275862068965</v>
      </c>
      <c r="J35" s="138" t="n">
        <v>279</v>
      </c>
      <c r="K35" s="136" t="n">
        <v>277</v>
      </c>
      <c r="L35" s="139" t="n">
        <v>-0.716845878136198</v>
      </c>
      <c r="M35" s="138" t="n">
        <v>360</v>
      </c>
      <c r="N35" s="136" t="n">
        <v>319</v>
      </c>
      <c r="O35" s="139" t="n">
        <v>-11.3888888888889</v>
      </c>
      <c r="P35" s="138" t="n">
        <v>17</v>
      </c>
      <c r="Q35" s="136" t="n">
        <v>25</v>
      </c>
      <c r="R35" s="139" t="n">
        <v>47.0588235294118</v>
      </c>
      <c r="S35" s="138" t="n">
        <v>1031</v>
      </c>
      <c r="T35" s="136" t="n">
        <v>1033</v>
      </c>
      <c r="U35" s="139" t="n">
        <v>0.193986420950537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162</v>
      </c>
      <c r="E36" s="141" t="n">
        <v>1017</v>
      </c>
      <c r="F36" s="144" t="n">
        <v>-12.4784853700516</v>
      </c>
      <c r="G36" s="143" t="n">
        <v>7228</v>
      </c>
      <c r="H36" s="141" t="n">
        <v>6910</v>
      </c>
      <c r="I36" s="144" t="n">
        <v>-4.39955727725511</v>
      </c>
      <c r="J36" s="143" t="n">
        <v>4699</v>
      </c>
      <c r="K36" s="141" t="n">
        <v>4641</v>
      </c>
      <c r="L36" s="144" t="n">
        <v>-1.23430517131304</v>
      </c>
      <c r="M36" s="143" t="n">
        <v>4337</v>
      </c>
      <c r="N36" s="141" t="n">
        <v>4344</v>
      </c>
      <c r="O36" s="144" t="n">
        <v>0.161401890707864</v>
      </c>
      <c r="P36" s="143" t="n">
        <v>242</v>
      </c>
      <c r="Q36" s="141" t="n">
        <v>281</v>
      </c>
      <c r="R36" s="144" t="n">
        <v>16.1157024793388</v>
      </c>
      <c r="S36" s="143" t="n">
        <v>17668</v>
      </c>
      <c r="T36" s="141" t="n">
        <v>17193</v>
      </c>
      <c r="U36" s="144" t="n">
        <v>-2.68847634140819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401</v>
      </c>
      <c r="E37" s="136" t="n">
        <v>281</v>
      </c>
      <c r="F37" s="139" t="n">
        <v>-29.9251870324189</v>
      </c>
      <c r="G37" s="138" t="n">
        <v>1645</v>
      </c>
      <c r="H37" s="136" t="n">
        <v>1477</v>
      </c>
      <c r="I37" s="139" t="n">
        <v>-10.2127659574468</v>
      </c>
      <c r="J37" s="138" t="n">
        <v>1032</v>
      </c>
      <c r="K37" s="136" t="n">
        <v>960</v>
      </c>
      <c r="L37" s="139" t="n">
        <v>-6.97674418604652</v>
      </c>
      <c r="M37" s="138" t="n">
        <v>1010</v>
      </c>
      <c r="N37" s="136" t="n">
        <v>950</v>
      </c>
      <c r="O37" s="139" t="n">
        <v>-5.94059405940594</v>
      </c>
      <c r="P37" s="138" t="n">
        <v>54</v>
      </c>
      <c r="Q37" s="136" t="n">
        <v>48</v>
      </c>
      <c r="R37" s="139" t="n">
        <v>-11.1111111111111</v>
      </c>
      <c r="S37" s="138" t="n">
        <v>4142</v>
      </c>
      <c r="T37" s="136" t="n">
        <v>3716</v>
      </c>
      <c r="U37" s="139" t="n">
        <v>-10.2848865282472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224</v>
      </c>
      <c r="E38" s="136" t="n">
        <v>168</v>
      </c>
      <c r="F38" s="139" t="n">
        <v>-25</v>
      </c>
      <c r="G38" s="138" t="n">
        <v>1695</v>
      </c>
      <c r="H38" s="136" t="n">
        <v>1675</v>
      </c>
      <c r="I38" s="139" t="n">
        <v>-1.17994100294985</v>
      </c>
      <c r="J38" s="138" t="n">
        <v>1020</v>
      </c>
      <c r="K38" s="136" t="n">
        <v>1033</v>
      </c>
      <c r="L38" s="139" t="n">
        <v>1.27450980392157</v>
      </c>
      <c r="M38" s="138" t="n">
        <v>913</v>
      </c>
      <c r="N38" s="136" t="n">
        <v>1006</v>
      </c>
      <c r="O38" s="139" t="n">
        <v>10.1861993428258</v>
      </c>
      <c r="P38" s="138" t="n">
        <v>48</v>
      </c>
      <c r="Q38" s="136" t="n">
        <v>65</v>
      </c>
      <c r="R38" s="139" t="n">
        <v>35.4166666666667</v>
      </c>
      <c r="S38" s="138" t="n">
        <v>3900</v>
      </c>
      <c r="T38" s="136" t="n">
        <v>3947</v>
      </c>
      <c r="U38" s="139" t="n">
        <v>1.2051282051282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47</v>
      </c>
      <c r="E39" s="136" t="n">
        <v>76</v>
      </c>
      <c r="F39" s="139" t="n">
        <v>61.7021276595745</v>
      </c>
      <c r="G39" s="138" t="n">
        <v>573</v>
      </c>
      <c r="H39" s="136" t="n">
        <v>519</v>
      </c>
      <c r="I39" s="139" t="n">
        <v>-9.42408376963351</v>
      </c>
      <c r="J39" s="138" t="n">
        <v>383</v>
      </c>
      <c r="K39" s="136" t="n">
        <v>357</v>
      </c>
      <c r="L39" s="139" t="n">
        <v>-6.78851174934727</v>
      </c>
      <c r="M39" s="138" t="n">
        <v>412</v>
      </c>
      <c r="N39" s="136" t="n">
        <v>398</v>
      </c>
      <c r="O39" s="139" t="n">
        <v>-3.39805825242719</v>
      </c>
      <c r="P39" s="138" t="n">
        <v>18</v>
      </c>
      <c r="Q39" s="136" t="n">
        <v>28</v>
      </c>
      <c r="R39" s="139" t="n">
        <v>55.5555555555555</v>
      </c>
      <c r="S39" s="138" t="n">
        <v>1433</v>
      </c>
      <c r="T39" s="136" t="n">
        <v>1378</v>
      </c>
      <c r="U39" s="139" t="n">
        <v>-3.8381018841591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17</v>
      </c>
      <c r="E40" s="136" t="n">
        <v>116</v>
      </c>
      <c r="F40" s="139" t="n">
        <v>-0.854700854700852</v>
      </c>
      <c r="G40" s="138" t="n">
        <v>849</v>
      </c>
      <c r="H40" s="136" t="n">
        <v>799</v>
      </c>
      <c r="I40" s="139" t="n">
        <v>-5.88928150765607</v>
      </c>
      <c r="J40" s="138" t="n">
        <v>575</v>
      </c>
      <c r="K40" s="136" t="n">
        <v>595</v>
      </c>
      <c r="L40" s="139" t="n">
        <v>3.47826086956522</v>
      </c>
      <c r="M40" s="138" t="n">
        <v>558</v>
      </c>
      <c r="N40" s="136" t="n">
        <v>576</v>
      </c>
      <c r="O40" s="139" t="n">
        <v>3.2258064516129</v>
      </c>
      <c r="P40" s="138" t="n">
        <v>26</v>
      </c>
      <c r="Q40" s="136" t="n">
        <v>51</v>
      </c>
      <c r="R40" s="139" t="n">
        <v>96.1538461538462</v>
      </c>
      <c r="S40" s="138" t="n">
        <v>2125</v>
      </c>
      <c r="T40" s="136" t="n">
        <v>2137</v>
      </c>
      <c r="U40" s="139" t="n">
        <v>0.564705882352939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373</v>
      </c>
      <c r="E41" s="136" t="n">
        <v>376</v>
      </c>
      <c r="F41" s="139" t="n">
        <v>0.804289544235928</v>
      </c>
      <c r="G41" s="138" t="n">
        <v>2466</v>
      </c>
      <c r="H41" s="136" t="n">
        <v>2440</v>
      </c>
      <c r="I41" s="139" t="n">
        <v>-1.05433901054339</v>
      </c>
      <c r="J41" s="138" t="n">
        <v>1689</v>
      </c>
      <c r="K41" s="136" t="n">
        <v>1696</v>
      </c>
      <c r="L41" s="139" t="n">
        <v>0.414446417998818</v>
      </c>
      <c r="M41" s="138" t="n">
        <v>1444</v>
      </c>
      <c r="N41" s="136" t="n">
        <v>1414</v>
      </c>
      <c r="O41" s="139" t="n">
        <v>-2.07756232686981</v>
      </c>
      <c r="P41" s="138" t="n">
        <v>96</v>
      </c>
      <c r="Q41" s="136" t="n">
        <v>89</v>
      </c>
      <c r="R41" s="139" t="n">
        <v>-7.29166666666667</v>
      </c>
      <c r="S41" s="138" t="n">
        <v>6068</v>
      </c>
      <c r="T41" s="136" t="n">
        <v>6015</v>
      </c>
      <c r="U41" s="139" t="n">
        <v>-0.873434410019769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19</v>
      </c>
      <c r="E42" s="141" t="n">
        <v>12</v>
      </c>
      <c r="F42" s="144" t="n">
        <v>-36.8421052631579</v>
      </c>
      <c r="G42" s="143" t="n">
        <v>1167</v>
      </c>
      <c r="H42" s="141" t="n">
        <v>1132</v>
      </c>
      <c r="I42" s="144" t="n">
        <v>-2.99914310197086</v>
      </c>
      <c r="J42" s="143" t="n">
        <v>1327</v>
      </c>
      <c r="K42" s="141" t="n">
        <v>1390</v>
      </c>
      <c r="L42" s="144" t="n">
        <v>4.74755086661642</v>
      </c>
      <c r="M42" s="143" t="n">
        <v>1121</v>
      </c>
      <c r="N42" s="141" t="n">
        <v>1200</v>
      </c>
      <c r="O42" s="144" t="n">
        <v>7.04727921498662</v>
      </c>
      <c r="P42" s="143" t="n">
        <v>62</v>
      </c>
      <c r="Q42" s="141" t="n">
        <v>67</v>
      </c>
      <c r="R42" s="144" t="n">
        <v>8.06451612903226</v>
      </c>
      <c r="S42" s="143" t="n">
        <v>3696</v>
      </c>
      <c r="T42" s="141" t="n">
        <v>3801</v>
      </c>
      <c r="U42" s="144" t="n">
        <v>2.84090909090909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1</v>
      </c>
      <c r="E43" s="136" t="n">
        <v>6</v>
      </c>
      <c r="F43" s="139" t="n">
        <v>-45.4545454545455</v>
      </c>
      <c r="G43" s="138" t="n">
        <v>704</v>
      </c>
      <c r="H43" s="136" t="n">
        <v>666</v>
      </c>
      <c r="I43" s="139" t="n">
        <v>-5.39772727272727</v>
      </c>
      <c r="J43" s="138" t="n">
        <v>909</v>
      </c>
      <c r="K43" s="136" t="n">
        <v>864</v>
      </c>
      <c r="L43" s="139" t="n">
        <v>-4.95049504950495</v>
      </c>
      <c r="M43" s="138" t="n">
        <v>839</v>
      </c>
      <c r="N43" s="136" t="n">
        <v>796</v>
      </c>
      <c r="O43" s="139" t="n">
        <v>-5.12514898688916</v>
      </c>
      <c r="P43" s="138" t="n">
        <v>47</v>
      </c>
      <c r="Q43" s="136" t="n">
        <v>48</v>
      </c>
      <c r="R43" s="139" t="n">
        <v>2.12765957446808</v>
      </c>
      <c r="S43" s="138" t="n">
        <v>2510</v>
      </c>
      <c r="T43" s="136" t="n">
        <v>2380</v>
      </c>
      <c r="U43" s="139" t="n">
        <v>-5.1792828685259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5</v>
      </c>
      <c r="E44" s="136" t="n">
        <v>5</v>
      </c>
      <c r="F44" s="139" t="n">
        <v>0</v>
      </c>
      <c r="G44" s="138" t="n">
        <v>243</v>
      </c>
      <c r="H44" s="136" t="n">
        <v>260</v>
      </c>
      <c r="I44" s="139" t="n">
        <v>6.99588477366255</v>
      </c>
      <c r="J44" s="138" t="n">
        <v>175</v>
      </c>
      <c r="K44" s="136" t="n">
        <v>182</v>
      </c>
      <c r="L44" s="139" t="n">
        <v>4</v>
      </c>
      <c r="M44" s="138" t="n">
        <v>96</v>
      </c>
      <c r="N44" s="136" t="n">
        <v>117</v>
      </c>
      <c r="O44" s="139" t="n">
        <v>21.875</v>
      </c>
      <c r="P44" s="138" t="n">
        <v>7</v>
      </c>
      <c r="Q44" s="136" t="n">
        <v>10</v>
      </c>
      <c r="R44" s="139" t="n">
        <v>42.8571428571429</v>
      </c>
      <c r="S44" s="138" t="n">
        <v>526</v>
      </c>
      <c r="T44" s="136" t="n">
        <v>574</v>
      </c>
      <c r="U44" s="139" t="n">
        <v>9.12547528517111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1</v>
      </c>
      <c r="E45" s="136" t="n">
        <v>1</v>
      </c>
      <c r="F45" s="139" t="n">
        <v>0</v>
      </c>
      <c r="G45" s="138" t="n">
        <v>64</v>
      </c>
      <c r="H45" s="136" t="n">
        <v>72</v>
      </c>
      <c r="I45" s="139" t="n">
        <v>12.5</v>
      </c>
      <c r="J45" s="138" t="n">
        <v>81</v>
      </c>
      <c r="K45" s="136" t="n">
        <v>84</v>
      </c>
      <c r="L45" s="139" t="n">
        <v>3.70370370370371</v>
      </c>
      <c r="M45" s="138" t="n">
        <v>87</v>
      </c>
      <c r="N45" s="136" t="n">
        <v>93</v>
      </c>
      <c r="O45" s="139" t="n">
        <v>6.89655172413794</v>
      </c>
      <c r="P45" s="138" t="n">
        <v>5</v>
      </c>
      <c r="Q45" s="136" t="n">
        <v>2</v>
      </c>
      <c r="R45" s="139" t="n">
        <v>-60</v>
      </c>
      <c r="S45" s="138" t="n">
        <v>238</v>
      </c>
      <c r="T45" s="136" t="n">
        <v>252</v>
      </c>
      <c r="U45" s="139" t="n">
        <v>5.88235294117646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2</v>
      </c>
      <c r="E46" s="136" t="n">
        <v>0</v>
      </c>
      <c r="F46" s="139" t="n">
        <v>-100</v>
      </c>
      <c r="G46" s="138" t="n">
        <v>156</v>
      </c>
      <c r="H46" s="136" t="n">
        <v>134</v>
      </c>
      <c r="I46" s="139" t="n">
        <v>-14.1025641025641</v>
      </c>
      <c r="J46" s="138" t="n">
        <v>162</v>
      </c>
      <c r="K46" s="136" t="n">
        <v>260</v>
      </c>
      <c r="L46" s="139" t="n">
        <v>60.4938271604938</v>
      </c>
      <c r="M46" s="138" t="n">
        <v>99</v>
      </c>
      <c r="N46" s="136" t="n">
        <v>194</v>
      </c>
      <c r="O46" s="139" t="n">
        <v>95.959595959596</v>
      </c>
      <c r="P46" s="138" t="n">
        <v>3</v>
      </c>
      <c r="Q46" s="136" t="n">
        <v>7</v>
      </c>
      <c r="R46" s="139" t="n">
        <v>133.333333333333</v>
      </c>
      <c r="S46" s="138" t="n">
        <v>422</v>
      </c>
      <c r="T46" s="136" t="n">
        <v>595</v>
      </c>
      <c r="U46" s="139" t="n">
        <v>40.9952606635071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3140</v>
      </c>
      <c r="E47" s="141" t="n">
        <v>3282</v>
      </c>
      <c r="F47" s="144" t="n">
        <v>4.52229299363057</v>
      </c>
      <c r="G47" s="143" t="n">
        <v>20760</v>
      </c>
      <c r="H47" s="141" t="n">
        <v>19385</v>
      </c>
      <c r="I47" s="144" t="n">
        <v>-6.6233140655106</v>
      </c>
      <c r="J47" s="143" t="n">
        <v>15646</v>
      </c>
      <c r="K47" s="141" t="n">
        <v>15135</v>
      </c>
      <c r="L47" s="144" t="n">
        <v>-3.2660104819123</v>
      </c>
      <c r="M47" s="143" t="n">
        <v>12357</v>
      </c>
      <c r="N47" s="141" t="n">
        <v>13077</v>
      </c>
      <c r="O47" s="144" t="n">
        <v>5.82665695557174</v>
      </c>
      <c r="P47" s="143" t="n">
        <v>761</v>
      </c>
      <c r="Q47" s="141" t="n">
        <v>860</v>
      </c>
      <c r="R47" s="144" t="n">
        <v>13.0091984231275</v>
      </c>
      <c r="S47" s="143" t="n">
        <v>52664</v>
      </c>
      <c r="T47" s="141" t="n">
        <v>51739</v>
      </c>
      <c r="U47" s="144" t="n">
        <v>-1.75641804648336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1117</v>
      </c>
      <c r="E48" s="136" t="n">
        <v>1175</v>
      </c>
      <c r="F48" s="139" t="n">
        <v>5.19247985675918</v>
      </c>
      <c r="G48" s="138" t="n">
        <v>8167</v>
      </c>
      <c r="H48" s="136" t="n">
        <v>7996</v>
      </c>
      <c r="I48" s="139" t="n">
        <v>-2.09379209011877</v>
      </c>
      <c r="J48" s="138" t="n">
        <v>6301</v>
      </c>
      <c r="K48" s="136" t="n">
        <v>6254</v>
      </c>
      <c r="L48" s="139" t="n">
        <v>-0.745913347087765</v>
      </c>
      <c r="M48" s="138" t="n">
        <v>5027</v>
      </c>
      <c r="N48" s="136" t="n">
        <v>5550</v>
      </c>
      <c r="O48" s="139" t="n">
        <v>10.403819375373</v>
      </c>
      <c r="P48" s="138" t="n">
        <v>341</v>
      </c>
      <c r="Q48" s="136" t="n">
        <v>384</v>
      </c>
      <c r="R48" s="139" t="n">
        <v>12.6099706744868</v>
      </c>
      <c r="S48" s="138" t="n">
        <v>20953</v>
      </c>
      <c r="T48" s="136" t="n">
        <v>21359</v>
      </c>
      <c r="U48" s="139" t="n">
        <v>1.93767002338568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303</v>
      </c>
      <c r="E49" s="136" t="n">
        <v>338</v>
      </c>
      <c r="F49" s="139" t="n">
        <v>11.5511551155115</v>
      </c>
      <c r="G49" s="138" t="n">
        <v>1989</v>
      </c>
      <c r="H49" s="136" t="n">
        <v>1937</v>
      </c>
      <c r="I49" s="139" t="n">
        <v>-2.61437908496733</v>
      </c>
      <c r="J49" s="138" t="n">
        <v>1495</v>
      </c>
      <c r="K49" s="136" t="n">
        <v>1497</v>
      </c>
      <c r="L49" s="139" t="n">
        <v>0.133779264214041</v>
      </c>
      <c r="M49" s="138" t="n">
        <v>1248</v>
      </c>
      <c r="N49" s="136" t="n">
        <v>1319</v>
      </c>
      <c r="O49" s="139" t="n">
        <v>5.68910256410257</v>
      </c>
      <c r="P49" s="138" t="n">
        <v>66</v>
      </c>
      <c r="Q49" s="136" t="n">
        <v>92</v>
      </c>
      <c r="R49" s="139" t="n">
        <v>39.3939393939394</v>
      </c>
      <c r="S49" s="138" t="n">
        <v>5101</v>
      </c>
      <c r="T49" s="136" t="n">
        <v>5183</v>
      </c>
      <c r="U49" s="139" t="n">
        <v>1.60752793569888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1720</v>
      </c>
      <c r="E50" s="136" t="n">
        <v>1769</v>
      </c>
      <c r="F50" s="139" t="n">
        <v>2.84883720930233</v>
      </c>
      <c r="G50" s="138" t="n">
        <v>10604</v>
      </c>
      <c r="H50" s="136" t="n">
        <v>9452</v>
      </c>
      <c r="I50" s="139" t="n">
        <v>-10.8638249717088</v>
      </c>
      <c r="J50" s="138" t="n">
        <v>7850</v>
      </c>
      <c r="K50" s="136" t="n">
        <v>7384</v>
      </c>
      <c r="L50" s="139" t="n">
        <v>-5.93630573248407</v>
      </c>
      <c r="M50" s="138" t="n">
        <v>6082</v>
      </c>
      <c r="N50" s="136" t="n">
        <v>6208</v>
      </c>
      <c r="O50" s="139" t="n">
        <v>2.07168694508385</v>
      </c>
      <c r="P50" s="138" t="n">
        <v>354</v>
      </c>
      <c r="Q50" s="136" t="n">
        <v>384</v>
      </c>
      <c r="R50" s="139" t="n">
        <v>8.47457627118644</v>
      </c>
      <c r="S50" s="138" t="n">
        <v>26610</v>
      </c>
      <c r="T50" s="136" t="n">
        <v>25197</v>
      </c>
      <c r="U50" s="139" t="n">
        <v>-5.31003382187147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410</v>
      </c>
      <c r="E51" s="141" t="n">
        <v>528</v>
      </c>
      <c r="F51" s="144" t="n">
        <v>28.7804878048781</v>
      </c>
      <c r="G51" s="143" t="n">
        <v>3003</v>
      </c>
      <c r="H51" s="141" t="n">
        <v>3220</v>
      </c>
      <c r="I51" s="144" t="n">
        <v>7.22610722610723</v>
      </c>
      <c r="J51" s="143" t="n">
        <v>1933</v>
      </c>
      <c r="K51" s="141" t="n">
        <v>2097</v>
      </c>
      <c r="L51" s="144" t="n">
        <v>8.48422141748577</v>
      </c>
      <c r="M51" s="143" t="n">
        <v>2252</v>
      </c>
      <c r="N51" s="141" t="n">
        <v>2249</v>
      </c>
      <c r="O51" s="144" t="n">
        <v>-0.133214920071055</v>
      </c>
      <c r="P51" s="143" t="n">
        <v>180</v>
      </c>
      <c r="Q51" s="141" t="n">
        <v>169</v>
      </c>
      <c r="R51" s="144" t="n">
        <v>-6.11111111111111</v>
      </c>
      <c r="S51" s="143" t="n">
        <v>7778</v>
      </c>
      <c r="T51" s="141" t="n">
        <v>8263</v>
      </c>
      <c r="U51" s="144" t="n">
        <v>6.23553612753922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290</v>
      </c>
      <c r="E52" s="136" t="n">
        <v>347</v>
      </c>
      <c r="F52" s="139" t="n">
        <v>19.6551724137931</v>
      </c>
      <c r="G52" s="138" t="n">
        <v>2019</v>
      </c>
      <c r="H52" s="136" t="n">
        <v>2191</v>
      </c>
      <c r="I52" s="139" t="n">
        <v>8.51906884596335</v>
      </c>
      <c r="J52" s="138" t="n">
        <v>1336</v>
      </c>
      <c r="K52" s="136" t="n">
        <v>1371</v>
      </c>
      <c r="L52" s="139" t="n">
        <v>2.61976047904192</v>
      </c>
      <c r="M52" s="138" t="n">
        <v>1500</v>
      </c>
      <c r="N52" s="136" t="n">
        <v>1378</v>
      </c>
      <c r="O52" s="139" t="n">
        <v>-8.13333333333334</v>
      </c>
      <c r="P52" s="138" t="n">
        <v>89</v>
      </c>
      <c r="Q52" s="136" t="n">
        <v>84</v>
      </c>
      <c r="R52" s="139" t="n">
        <v>-5.61797752808988</v>
      </c>
      <c r="S52" s="138" t="n">
        <v>5234</v>
      </c>
      <c r="T52" s="136" t="n">
        <v>5371</v>
      </c>
      <c r="U52" s="139" t="n">
        <v>2.61750095529231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120</v>
      </c>
      <c r="E53" s="136" t="n">
        <v>181</v>
      </c>
      <c r="F53" s="139" t="n">
        <v>50.8333333333333</v>
      </c>
      <c r="G53" s="138" t="n">
        <v>984</v>
      </c>
      <c r="H53" s="136" t="n">
        <v>1029</v>
      </c>
      <c r="I53" s="139" t="n">
        <v>4.57317073170732</v>
      </c>
      <c r="J53" s="138" t="n">
        <v>597</v>
      </c>
      <c r="K53" s="136" t="n">
        <v>726</v>
      </c>
      <c r="L53" s="139" t="n">
        <v>21.608040201005</v>
      </c>
      <c r="M53" s="138" t="n">
        <v>752</v>
      </c>
      <c r="N53" s="136" t="n">
        <v>871</v>
      </c>
      <c r="O53" s="139" t="n">
        <v>15.8244680851064</v>
      </c>
      <c r="P53" s="138" t="n">
        <v>91</v>
      </c>
      <c r="Q53" s="136" t="n">
        <v>85</v>
      </c>
      <c r="R53" s="139" t="n">
        <v>-6.5934065934066</v>
      </c>
      <c r="S53" s="138" t="n">
        <v>2544</v>
      </c>
      <c r="T53" s="136" t="n">
        <v>2892</v>
      </c>
      <c r="U53" s="139" t="n">
        <v>13.679245283018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667</v>
      </c>
      <c r="E54" s="141" t="n">
        <v>679</v>
      </c>
      <c r="F54" s="144" t="n">
        <v>1.79910044977511</v>
      </c>
      <c r="G54" s="143" t="n">
        <v>6935</v>
      </c>
      <c r="H54" s="141" t="n">
        <v>6173</v>
      </c>
      <c r="I54" s="144" t="n">
        <v>-10.9877433309301</v>
      </c>
      <c r="J54" s="143" t="n">
        <v>5354</v>
      </c>
      <c r="K54" s="141" t="n">
        <v>5098</v>
      </c>
      <c r="L54" s="144" t="n">
        <v>-4.78147179678744</v>
      </c>
      <c r="M54" s="143" t="n">
        <v>5856</v>
      </c>
      <c r="N54" s="141" t="n">
        <v>5929</v>
      </c>
      <c r="O54" s="144" t="n">
        <v>1.24658469945355</v>
      </c>
      <c r="P54" s="143" t="n">
        <v>564</v>
      </c>
      <c r="Q54" s="141" t="n">
        <v>553</v>
      </c>
      <c r="R54" s="144" t="n">
        <v>-1.95035460992908</v>
      </c>
      <c r="S54" s="143" t="n">
        <v>19376</v>
      </c>
      <c r="T54" s="141" t="n">
        <v>18432</v>
      </c>
      <c r="U54" s="144" t="n">
        <v>-4.87200660611066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295</v>
      </c>
      <c r="E55" s="136" t="n">
        <v>298</v>
      </c>
      <c r="F55" s="139" t="n">
        <v>1.01694915254237</v>
      </c>
      <c r="G55" s="138" t="n">
        <v>2827</v>
      </c>
      <c r="H55" s="136" t="n">
        <v>2353</v>
      </c>
      <c r="I55" s="139" t="n">
        <v>-16.7668906968518</v>
      </c>
      <c r="J55" s="138" t="n">
        <v>2054</v>
      </c>
      <c r="K55" s="136" t="n">
        <v>2036</v>
      </c>
      <c r="L55" s="139" t="n">
        <v>-0.876338851022396</v>
      </c>
      <c r="M55" s="138" t="n">
        <v>2201</v>
      </c>
      <c r="N55" s="136" t="n">
        <v>2254</v>
      </c>
      <c r="O55" s="139" t="n">
        <v>2.40799636528851</v>
      </c>
      <c r="P55" s="138" t="n">
        <v>178</v>
      </c>
      <c r="Q55" s="136" t="n">
        <v>186</v>
      </c>
      <c r="R55" s="139" t="n">
        <v>4.49438202247191</v>
      </c>
      <c r="S55" s="138" t="n">
        <v>7555</v>
      </c>
      <c r="T55" s="136" t="n">
        <v>7127</v>
      </c>
      <c r="U55" s="139" t="n">
        <v>-5.66512243547319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86</v>
      </c>
      <c r="E56" s="136" t="n">
        <v>124</v>
      </c>
      <c r="F56" s="139" t="n">
        <v>44.1860465116279</v>
      </c>
      <c r="G56" s="138" t="n">
        <v>917</v>
      </c>
      <c r="H56" s="136" t="n">
        <v>768</v>
      </c>
      <c r="I56" s="139" t="n">
        <v>-16.2486368593239</v>
      </c>
      <c r="J56" s="138" t="n">
        <v>637</v>
      </c>
      <c r="K56" s="136" t="n">
        <v>579</v>
      </c>
      <c r="L56" s="139" t="n">
        <v>-9.10518053375196</v>
      </c>
      <c r="M56" s="138" t="n">
        <v>833</v>
      </c>
      <c r="N56" s="136" t="n">
        <v>787</v>
      </c>
      <c r="O56" s="139" t="n">
        <v>-5.52220888355342</v>
      </c>
      <c r="P56" s="138" t="n">
        <v>88</v>
      </c>
      <c r="Q56" s="136" t="n">
        <v>93</v>
      </c>
      <c r="R56" s="139" t="n">
        <v>5.68181818181819</v>
      </c>
      <c r="S56" s="138" t="n">
        <v>2561</v>
      </c>
      <c r="T56" s="136" t="n">
        <v>2351</v>
      </c>
      <c r="U56" s="139" t="n">
        <v>-8.19992190550566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47</v>
      </c>
      <c r="E57" s="136" t="n">
        <v>62</v>
      </c>
      <c r="F57" s="139" t="n">
        <v>31.9148936170213</v>
      </c>
      <c r="G57" s="138" t="n">
        <v>680</v>
      </c>
      <c r="H57" s="136" t="n">
        <v>714</v>
      </c>
      <c r="I57" s="139" t="n">
        <v>5</v>
      </c>
      <c r="J57" s="138" t="n">
        <v>560</v>
      </c>
      <c r="K57" s="136" t="n">
        <v>596</v>
      </c>
      <c r="L57" s="139" t="n">
        <v>6.42857142857143</v>
      </c>
      <c r="M57" s="138" t="n">
        <v>732</v>
      </c>
      <c r="N57" s="136" t="n">
        <v>758</v>
      </c>
      <c r="O57" s="139" t="n">
        <v>3.55191256830601</v>
      </c>
      <c r="P57" s="138" t="n">
        <v>91</v>
      </c>
      <c r="Q57" s="136" t="n">
        <v>79</v>
      </c>
      <c r="R57" s="139" t="n">
        <v>-13.1868131868132</v>
      </c>
      <c r="S57" s="138" t="n">
        <v>2110</v>
      </c>
      <c r="T57" s="136" t="n">
        <v>2209</v>
      </c>
      <c r="U57" s="139" t="n">
        <v>4.69194312796209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239</v>
      </c>
      <c r="E58" s="136" t="n">
        <v>195</v>
      </c>
      <c r="F58" s="139" t="n">
        <v>-18.4100418410042</v>
      </c>
      <c r="G58" s="138" t="n">
        <v>2511</v>
      </c>
      <c r="H58" s="136" t="n">
        <v>2338</v>
      </c>
      <c r="I58" s="139" t="n">
        <v>-6.88968538430905</v>
      </c>
      <c r="J58" s="138" t="n">
        <v>2103</v>
      </c>
      <c r="K58" s="136" t="n">
        <v>1887</v>
      </c>
      <c r="L58" s="139" t="n">
        <v>-10.2710413694722</v>
      </c>
      <c r="M58" s="138" t="n">
        <v>2090</v>
      </c>
      <c r="N58" s="136" t="n">
        <v>2130</v>
      </c>
      <c r="O58" s="139" t="n">
        <v>1.91387559808612</v>
      </c>
      <c r="P58" s="138" t="n">
        <v>207</v>
      </c>
      <c r="Q58" s="136" t="n">
        <v>195</v>
      </c>
      <c r="R58" s="139" t="n">
        <v>-5.79710144927536</v>
      </c>
      <c r="S58" s="138" t="n">
        <v>7150</v>
      </c>
      <c r="T58" s="136" t="n">
        <v>6745</v>
      </c>
      <c r="U58" s="139" t="n">
        <v>-5.66433566433567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3037</v>
      </c>
      <c r="E59" s="141" t="n">
        <v>2965</v>
      </c>
      <c r="F59" s="144" t="n">
        <v>-2.37076061903194</v>
      </c>
      <c r="G59" s="143" t="n">
        <v>24432</v>
      </c>
      <c r="H59" s="141" t="n">
        <v>23420</v>
      </c>
      <c r="I59" s="144" t="n">
        <v>-4.14210870988867</v>
      </c>
      <c r="J59" s="143" t="n">
        <v>16554</v>
      </c>
      <c r="K59" s="141" t="n">
        <v>16580</v>
      </c>
      <c r="L59" s="144" t="n">
        <v>0.157061737344449</v>
      </c>
      <c r="M59" s="143" t="n">
        <v>13063</v>
      </c>
      <c r="N59" s="141" t="n">
        <v>13476</v>
      </c>
      <c r="O59" s="144" t="n">
        <v>3.1616014698002</v>
      </c>
      <c r="P59" s="143" t="n">
        <v>629</v>
      </c>
      <c r="Q59" s="141" t="n">
        <v>678</v>
      </c>
      <c r="R59" s="144" t="n">
        <v>7.79014308426073</v>
      </c>
      <c r="S59" s="143" t="n">
        <v>57715</v>
      </c>
      <c r="T59" s="141" t="n">
        <v>57119</v>
      </c>
      <c r="U59" s="144" t="n">
        <v>-1.03266048687516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896</v>
      </c>
      <c r="E60" s="141" t="n">
        <v>718</v>
      </c>
      <c r="F60" s="144" t="n">
        <v>-19.8660714285714</v>
      </c>
      <c r="G60" s="143" t="n">
        <v>5625</v>
      </c>
      <c r="H60" s="141" t="n">
        <v>5448</v>
      </c>
      <c r="I60" s="144" t="n">
        <v>-3.14666666666666</v>
      </c>
      <c r="J60" s="143" t="n">
        <v>4292</v>
      </c>
      <c r="K60" s="141" t="n">
        <v>4175</v>
      </c>
      <c r="L60" s="144" t="n">
        <v>-2.72600186393289</v>
      </c>
      <c r="M60" s="143" t="n">
        <v>3435</v>
      </c>
      <c r="N60" s="141" t="n">
        <v>3523</v>
      </c>
      <c r="O60" s="144" t="n">
        <v>2.56186317321688</v>
      </c>
      <c r="P60" s="143" t="n">
        <v>187</v>
      </c>
      <c r="Q60" s="141" t="n">
        <v>200</v>
      </c>
      <c r="R60" s="144" t="n">
        <v>6.95187165775401</v>
      </c>
      <c r="S60" s="143" t="n">
        <v>14435</v>
      </c>
      <c r="T60" s="141" t="n">
        <v>14064</v>
      </c>
      <c r="U60" s="144" t="n">
        <v>-2.5701420159335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99</v>
      </c>
      <c r="E61" s="141" t="n">
        <v>124</v>
      </c>
      <c r="F61" s="144" t="n">
        <v>25.2525252525252</v>
      </c>
      <c r="G61" s="143" t="n">
        <v>1198</v>
      </c>
      <c r="H61" s="141" t="n">
        <v>1134</v>
      </c>
      <c r="I61" s="144" t="n">
        <v>-5.34223706176962</v>
      </c>
      <c r="J61" s="143" t="n">
        <v>929</v>
      </c>
      <c r="K61" s="141" t="n">
        <v>845</v>
      </c>
      <c r="L61" s="144" t="n">
        <v>-9.04198062432724</v>
      </c>
      <c r="M61" s="143" t="n">
        <v>775</v>
      </c>
      <c r="N61" s="141" t="n">
        <v>765</v>
      </c>
      <c r="O61" s="144" t="n">
        <v>-1.29032258064517</v>
      </c>
      <c r="P61" s="143" t="n">
        <v>55</v>
      </c>
      <c r="Q61" s="141" t="n">
        <v>39</v>
      </c>
      <c r="R61" s="144" t="n">
        <v>-29.0909090909091</v>
      </c>
      <c r="S61" s="143" t="n">
        <v>3056</v>
      </c>
      <c r="T61" s="141" t="n">
        <v>2907</v>
      </c>
      <c r="U61" s="144" t="n">
        <v>-4.87565445026178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241</v>
      </c>
      <c r="E62" s="141" t="n">
        <v>239</v>
      </c>
      <c r="F62" s="144" t="n">
        <v>-0.829875518672196</v>
      </c>
      <c r="G62" s="143" t="n">
        <v>3340</v>
      </c>
      <c r="H62" s="141" t="n">
        <v>2931</v>
      </c>
      <c r="I62" s="144" t="n">
        <v>-12.2455089820359</v>
      </c>
      <c r="J62" s="143" t="n">
        <v>2132</v>
      </c>
      <c r="K62" s="141" t="n">
        <v>1935</v>
      </c>
      <c r="L62" s="144" t="n">
        <v>-9.24015009380864</v>
      </c>
      <c r="M62" s="143" t="n">
        <v>1782</v>
      </c>
      <c r="N62" s="141" t="n">
        <v>1703</v>
      </c>
      <c r="O62" s="144" t="n">
        <v>-4.43322109988776</v>
      </c>
      <c r="P62" s="143" t="n">
        <v>99</v>
      </c>
      <c r="Q62" s="141" t="n">
        <v>69</v>
      </c>
      <c r="R62" s="144" t="n">
        <v>-30.3030303030303</v>
      </c>
      <c r="S62" s="143" t="n">
        <v>7594</v>
      </c>
      <c r="T62" s="141" t="n">
        <v>6877</v>
      </c>
      <c r="U62" s="144" t="n">
        <v>-9.44166447195154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39</v>
      </c>
      <c r="E63" s="136" t="n">
        <v>48</v>
      </c>
      <c r="F63" s="139" t="n">
        <v>23.0769230769231</v>
      </c>
      <c r="G63" s="138" t="n">
        <v>475</v>
      </c>
      <c r="H63" s="136" t="n">
        <v>405</v>
      </c>
      <c r="I63" s="139" t="n">
        <v>-14.7368421052632</v>
      </c>
      <c r="J63" s="138" t="n">
        <v>266</v>
      </c>
      <c r="K63" s="136" t="n">
        <v>257</v>
      </c>
      <c r="L63" s="139" t="n">
        <v>-3.38345864661655</v>
      </c>
      <c r="M63" s="138" t="n">
        <v>284</v>
      </c>
      <c r="N63" s="136" t="n">
        <v>238</v>
      </c>
      <c r="O63" s="139" t="n">
        <v>-16.1971830985916</v>
      </c>
      <c r="P63" s="138" t="n">
        <v>13</v>
      </c>
      <c r="Q63" s="136" t="n">
        <v>20</v>
      </c>
      <c r="R63" s="139" t="n">
        <v>53.8461538461538</v>
      </c>
      <c r="S63" s="138" t="n">
        <v>1077</v>
      </c>
      <c r="T63" s="136" t="n">
        <v>968</v>
      </c>
      <c r="U63" s="139" t="n">
        <v>-10.1207056638812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79</v>
      </c>
      <c r="E64" s="136" t="n">
        <v>71</v>
      </c>
      <c r="F64" s="139" t="n">
        <v>-10.126582278481</v>
      </c>
      <c r="G64" s="138" t="n">
        <v>1145</v>
      </c>
      <c r="H64" s="136" t="n">
        <v>963</v>
      </c>
      <c r="I64" s="139" t="n">
        <v>-15.8951965065502</v>
      </c>
      <c r="J64" s="138" t="n">
        <v>839</v>
      </c>
      <c r="K64" s="136" t="n">
        <v>718</v>
      </c>
      <c r="L64" s="139" t="n">
        <v>-14.4219308700834</v>
      </c>
      <c r="M64" s="138" t="n">
        <v>658</v>
      </c>
      <c r="N64" s="136" t="n">
        <v>665</v>
      </c>
      <c r="O64" s="139" t="n">
        <v>1.06382978723404</v>
      </c>
      <c r="P64" s="138" t="n">
        <v>35</v>
      </c>
      <c r="Q64" s="136" t="n">
        <v>19</v>
      </c>
      <c r="R64" s="139" t="n">
        <v>-45.7142857142857</v>
      </c>
      <c r="S64" s="138" t="n">
        <v>2756</v>
      </c>
      <c r="T64" s="136" t="n">
        <v>2436</v>
      </c>
      <c r="U64" s="139" t="n">
        <v>-11.611030478955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123</v>
      </c>
      <c r="E65" s="136" t="n">
        <v>120</v>
      </c>
      <c r="F65" s="139" t="n">
        <v>-2.4390243902439</v>
      </c>
      <c r="G65" s="138" t="n">
        <v>1720</v>
      </c>
      <c r="H65" s="136" t="n">
        <v>1563</v>
      </c>
      <c r="I65" s="139" t="n">
        <v>-9.12790697674419</v>
      </c>
      <c r="J65" s="138" t="n">
        <v>1027</v>
      </c>
      <c r="K65" s="136" t="n">
        <v>960</v>
      </c>
      <c r="L65" s="139" t="n">
        <v>-6.5238558909445</v>
      </c>
      <c r="M65" s="138" t="n">
        <v>840</v>
      </c>
      <c r="N65" s="136" t="n">
        <v>800</v>
      </c>
      <c r="O65" s="139" t="n">
        <v>-4.76190476190476</v>
      </c>
      <c r="P65" s="138" t="n">
        <v>51</v>
      </c>
      <c r="Q65" s="136" t="n">
        <v>30</v>
      </c>
      <c r="R65" s="139" t="n">
        <v>-41.1764705882353</v>
      </c>
      <c r="S65" s="138" t="n">
        <v>3761</v>
      </c>
      <c r="T65" s="136" t="n">
        <v>3473</v>
      </c>
      <c r="U65" s="139" t="n">
        <v>-7.65753788885935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167</v>
      </c>
      <c r="E66" s="141" t="n">
        <v>147</v>
      </c>
      <c r="F66" s="144" t="n">
        <v>-11.9760479041916</v>
      </c>
      <c r="G66" s="143" t="n">
        <v>1058</v>
      </c>
      <c r="H66" s="141" t="n">
        <v>928</v>
      </c>
      <c r="I66" s="144" t="n">
        <v>-12.2873345935728</v>
      </c>
      <c r="J66" s="143" t="n">
        <v>813</v>
      </c>
      <c r="K66" s="141" t="n">
        <v>778</v>
      </c>
      <c r="L66" s="144" t="n">
        <v>-4.3050430504305</v>
      </c>
      <c r="M66" s="143" t="n">
        <v>718</v>
      </c>
      <c r="N66" s="141" t="n">
        <v>708</v>
      </c>
      <c r="O66" s="144" t="n">
        <v>-1.39275766016713</v>
      </c>
      <c r="P66" s="143" t="n">
        <v>50</v>
      </c>
      <c r="Q66" s="141" t="n">
        <v>42</v>
      </c>
      <c r="R66" s="144" t="n">
        <v>-16</v>
      </c>
      <c r="S66" s="143" t="n">
        <v>2806</v>
      </c>
      <c r="T66" s="141" t="n">
        <v>2603</v>
      </c>
      <c r="U66" s="144" t="n">
        <v>-7.23449750534569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174</v>
      </c>
      <c r="E67" s="141" t="n">
        <v>194</v>
      </c>
      <c r="F67" s="144" t="n">
        <v>11.4942528735632</v>
      </c>
      <c r="G67" s="143" t="n">
        <v>1557</v>
      </c>
      <c r="H67" s="141" t="n">
        <v>1502</v>
      </c>
      <c r="I67" s="144" t="n">
        <v>-3.53243416827232</v>
      </c>
      <c r="J67" s="143" t="n">
        <v>867</v>
      </c>
      <c r="K67" s="141" t="n">
        <v>926</v>
      </c>
      <c r="L67" s="144" t="n">
        <v>6.80507497116494</v>
      </c>
      <c r="M67" s="143" t="n">
        <v>489</v>
      </c>
      <c r="N67" s="141" t="n">
        <v>588</v>
      </c>
      <c r="O67" s="144" t="n">
        <v>20.2453987730061</v>
      </c>
      <c r="P67" s="143" t="n">
        <v>22</v>
      </c>
      <c r="Q67" s="141" t="n">
        <v>16</v>
      </c>
      <c r="R67" s="144" t="n">
        <v>-27.2727272727273</v>
      </c>
      <c r="S67" s="143" t="n">
        <v>3109</v>
      </c>
      <c r="T67" s="141" t="n">
        <v>3226</v>
      </c>
      <c r="U67" s="144" t="n">
        <v>3.76326793181087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209</v>
      </c>
      <c r="E68" s="141" t="n">
        <v>179</v>
      </c>
      <c r="F68" s="144" t="n">
        <v>-14.3540669856459</v>
      </c>
      <c r="G68" s="143" t="n">
        <v>1505</v>
      </c>
      <c r="H68" s="141" t="n">
        <v>1351</v>
      </c>
      <c r="I68" s="144" t="n">
        <v>-10.2325581395349</v>
      </c>
      <c r="J68" s="143" t="n">
        <v>514</v>
      </c>
      <c r="K68" s="141" t="n">
        <v>509</v>
      </c>
      <c r="L68" s="144" t="n">
        <v>-0.972762645914401</v>
      </c>
      <c r="M68" s="143" t="n">
        <v>415</v>
      </c>
      <c r="N68" s="141" t="n">
        <v>360</v>
      </c>
      <c r="O68" s="144" t="n">
        <v>-13.2530120481928</v>
      </c>
      <c r="P68" s="143" t="n">
        <v>20</v>
      </c>
      <c r="Q68" s="141" t="n">
        <v>19</v>
      </c>
      <c r="R68" s="144" t="n">
        <v>-5</v>
      </c>
      <c r="S68" s="143" t="n">
        <v>2663</v>
      </c>
      <c r="T68" s="141" t="n">
        <v>2418</v>
      </c>
      <c r="U68" s="144" t="n">
        <v>-9.20015020653399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19537</v>
      </c>
      <c r="E69" s="294" t="n">
        <v>18417</v>
      </c>
      <c r="F69" s="295" t="n">
        <v>-5.73271228950198</v>
      </c>
      <c r="G69" s="293" t="n">
        <v>143874</v>
      </c>
      <c r="H69" s="294" t="n">
        <v>136740</v>
      </c>
      <c r="I69" s="295" t="n">
        <v>-4.95850535885566</v>
      </c>
      <c r="J69" s="293" t="n">
        <v>100996</v>
      </c>
      <c r="K69" s="294" t="n">
        <v>98916</v>
      </c>
      <c r="L69" s="295" t="n">
        <v>-2.05948750445562</v>
      </c>
      <c r="M69" s="293" t="n">
        <v>90145</v>
      </c>
      <c r="N69" s="294" t="n">
        <v>91349</v>
      </c>
      <c r="O69" s="295" t="n">
        <v>1.33562593599201</v>
      </c>
      <c r="P69" s="293" t="n">
        <v>5799</v>
      </c>
      <c r="Q69" s="294" t="n">
        <v>5955</v>
      </c>
      <c r="R69" s="295" t="n">
        <v>2.69011898603208</v>
      </c>
      <c r="S69" s="293" t="n">
        <v>360351</v>
      </c>
      <c r="T69" s="294" t="n">
        <v>351377</v>
      </c>
      <c r="U69" s="295" t="n">
        <v>-2.49034968683311</v>
      </c>
    </row>
    <row r="72" customFormat="false" ht="15" hidden="false" customHeight="false" outlineLevel="0" collapsed="false"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5"/>
      <c r="B3" s="286"/>
      <c r="C3" s="286"/>
      <c r="D3" s="287" t="s">
        <v>13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771</v>
      </c>
      <c r="E7" s="141" t="n">
        <v>810</v>
      </c>
      <c r="F7" s="133" t="n">
        <v>5.05836575875486</v>
      </c>
      <c r="G7" s="143" t="n">
        <v>5951</v>
      </c>
      <c r="H7" s="141" t="n">
        <v>6277</v>
      </c>
      <c r="I7" s="133" t="n">
        <v>5.47807091245169</v>
      </c>
      <c r="J7" s="143" t="n">
        <v>3904</v>
      </c>
      <c r="K7" s="141" t="n">
        <v>4367</v>
      </c>
      <c r="L7" s="133" t="n">
        <v>11.859631147541</v>
      </c>
      <c r="M7" s="143" t="n">
        <v>3549</v>
      </c>
      <c r="N7" s="141" t="n">
        <v>3817</v>
      </c>
      <c r="O7" s="133" t="n">
        <v>7.55142293603832</v>
      </c>
      <c r="P7" s="143" t="n">
        <v>231</v>
      </c>
      <c r="Q7" s="141" t="n">
        <v>234</v>
      </c>
      <c r="R7" s="133" t="n">
        <v>1.2987012987013</v>
      </c>
      <c r="S7" s="143" t="n">
        <v>14406</v>
      </c>
      <c r="T7" s="141" t="n">
        <v>15505</v>
      </c>
      <c r="U7" s="133" t="n">
        <v>7.6287657920311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56</v>
      </c>
      <c r="E8" s="136" t="n">
        <v>35</v>
      </c>
      <c r="F8" s="139" t="n">
        <v>-37.5</v>
      </c>
      <c r="G8" s="138" t="n">
        <v>407</v>
      </c>
      <c r="H8" s="136" t="n">
        <v>515</v>
      </c>
      <c r="I8" s="139" t="n">
        <v>26.5356265356265</v>
      </c>
      <c r="J8" s="138" t="n">
        <v>289</v>
      </c>
      <c r="K8" s="136" t="n">
        <v>435</v>
      </c>
      <c r="L8" s="139" t="n">
        <v>50.5190311418685</v>
      </c>
      <c r="M8" s="138" t="n">
        <v>278</v>
      </c>
      <c r="N8" s="136" t="n">
        <v>331</v>
      </c>
      <c r="O8" s="139" t="n">
        <v>19.0647482014388</v>
      </c>
      <c r="P8" s="138" t="n">
        <v>17</v>
      </c>
      <c r="Q8" s="136" t="n">
        <v>14</v>
      </c>
      <c r="R8" s="139" t="n">
        <v>-17.6470588235294</v>
      </c>
      <c r="S8" s="138" t="n">
        <v>1047</v>
      </c>
      <c r="T8" s="136" t="n">
        <v>1330</v>
      </c>
      <c r="U8" s="139" t="n">
        <v>27.0296084049666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142</v>
      </c>
      <c r="E9" s="136" t="n">
        <v>107</v>
      </c>
      <c r="F9" s="139" t="n">
        <v>-24.6478873239437</v>
      </c>
      <c r="G9" s="138" t="n">
        <v>1308</v>
      </c>
      <c r="H9" s="136" t="n">
        <v>1118</v>
      </c>
      <c r="I9" s="139" t="n">
        <v>-14.5259938837921</v>
      </c>
      <c r="J9" s="138" t="n">
        <v>805</v>
      </c>
      <c r="K9" s="136" t="n">
        <v>793</v>
      </c>
      <c r="L9" s="139" t="n">
        <v>-1.49068322981367</v>
      </c>
      <c r="M9" s="138" t="n">
        <v>730</v>
      </c>
      <c r="N9" s="136" t="n">
        <v>725</v>
      </c>
      <c r="O9" s="139" t="n">
        <v>-0.68493150684931</v>
      </c>
      <c r="P9" s="138" t="n">
        <v>40</v>
      </c>
      <c r="Q9" s="136" t="n">
        <v>47</v>
      </c>
      <c r="R9" s="139" t="n">
        <v>17.5</v>
      </c>
      <c r="S9" s="138" t="n">
        <v>3025</v>
      </c>
      <c r="T9" s="136" t="n">
        <v>2790</v>
      </c>
      <c r="U9" s="139" t="n">
        <v>-7.76859504132231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7</v>
      </c>
      <c r="E10" s="136" t="n">
        <v>42</v>
      </c>
      <c r="F10" s="139" t="n">
        <v>55.5555555555555</v>
      </c>
      <c r="G10" s="138" t="n">
        <v>221</v>
      </c>
      <c r="H10" s="136" t="n">
        <v>310</v>
      </c>
      <c r="I10" s="139" t="n">
        <v>40.2714932126697</v>
      </c>
      <c r="J10" s="138" t="n">
        <v>153</v>
      </c>
      <c r="K10" s="136" t="n">
        <v>200</v>
      </c>
      <c r="L10" s="139" t="n">
        <v>30.718954248366</v>
      </c>
      <c r="M10" s="138" t="n">
        <v>150</v>
      </c>
      <c r="N10" s="136" t="n">
        <v>175</v>
      </c>
      <c r="O10" s="139" t="n">
        <v>16.6666666666667</v>
      </c>
      <c r="P10" s="138" t="n">
        <v>11</v>
      </c>
      <c r="Q10" s="136" t="n">
        <v>10</v>
      </c>
      <c r="R10" s="139" t="n">
        <v>-9.09090909090909</v>
      </c>
      <c r="S10" s="138" t="n">
        <v>562</v>
      </c>
      <c r="T10" s="136" t="n">
        <v>737</v>
      </c>
      <c r="U10" s="139" t="n">
        <v>31.1387900355872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106</v>
      </c>
      <c r="E11" s="136" t="n">
        <v>98</v>
      </c>
      <c r="F11" s="139" t="n">
        <v>-7.54716981132076</v>
      </c>
      <c r="G11" s="138" t="n">
        <v>643</v>
      </c>
      <c r="H11" s="136" t="n">
        <v>649</v>
      </c>
      <c r="I11" s="139" t="n">
        <v>0.933125972006224</v>
      </c>
      <c r="J11" s="138" t="n">
        <v>352</v>
      </c>
      <c r="K11" s="136" t="n">
        <v>364</v>
      </c>
      <c r="L11" s="139" t="n">
        <v>3.40909090909091</v>
      </c>
      <c r="M11" s="138" t="n">
        <v>340</v>
      </c>
      <c r="N11" s="136" t="n">
        <v>363</v>
      </c>
      <c r="O11" s="139" t="n">
        <v>6.76470588235294</v>
      </c>
      <c r="P11" s="138" t="n">
        <v>37</v>
      </c>
      <c r="Q11" s="136" t="n">
        <v>35</v>
      </c>
      <c r="R11" s="139" t="n">
        <v>-5.4054054054054</v>
      </c>
      <c r="S11" s="138" t="n">
        <v>1478</v>
      </c>
      <c r="T11" s="136" t="n">
        <v>1509</v>
      </c>
      <c r="U11" s="139" t="n">
        <v>2.09742895805142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4</v>
      </c>
      <c r="E12" s="136" t="n">
        <v>25</v>
      </c>
      <c r="F12" s="139" t="n">
        <v>4.16666666666667</v>
      </c>
      <c r="G12" s="138" t="n">
        <v>304</v>
      </c>
      <c r="H12" s="136" t="n">
        <v>317</v>
      </c>
      <c r="I12" s="139" t="n">
        <v>4.27631578947369</v>
      </c>
      <c r="J12" s="138" t="n">
        <v>185</v>
      </c>
      <c r="K12" s="136" t="n">
        <v>201</v>
      </c>
      <c r="L12" s="139" t="n">
        <v>8.64864864864865</v>
      </c>
      <c r="M12" s="138" t="n">
        <v>169</v>
      </c>
      <c r="N12" s="136" t="n">
        <v>169</v>
      </c>
      <c r="O12" s="139" t="n">
        <v>0</v>
      </c>
      <c r="P12" s="138" t="n">
        <v>5</v>
      </c>
      <c r="Q12" s="136" t="n">
        <v>5</v>
      </c>
      <c r="R12" s="139" t="n">
        <v>0</v>
      </c>
      <c r="S12" s="138" t="n">
        <v>687</v>
      </c>
      <c r="T12" s="136" t="n">
        <v>717</v>
      </c>
      <c r="U12" s="139" t="n">
        <v>4.36681222707423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57</v>
      </c>
      <c r="E13" s="136" t="n">
        <v>50</v>
      </c>
      <c r="F13" s="139" t="n">
        <v>-12.280701754386</v>
      </c>
      <c r="G13" s="138" t="n">
        <v>279</v>
      </c>
      <c r="H13" s="136" t="n">
        <v>288</v>
      </c>
      <c r="I13" s="139" t="n">
        <v>3.2258064516129</v>
      </c>
      <c r="J13" s="138" t="n">
        <v>157</v>
      </c>
      <c r="K13" s="136" t="n">
        <v>193</v>
      </c>
      <c r="L13" s="139" t="n">
        <v>22.9299363057325</v>
      </c>
      <c r="M13" s="138" t="n">
        <v>156</v>
      </c>
      <c r="N13" s="136" t="n">
        <v>164</v>
      </c>
      <c r="O13" s="139" t="n">
        <v>5.12820512820512</v>
      </c>
      <c r="P13" s="138" t="n">
        <v>9</v>
      </c>
      <c r="Q13" s="136" t="n">
        <v>9</v>
      </c>
      <c r="R13" s="139" t="n">
        <v>0</v>
      </c>
      <c r="S13" s="138" t="n">
        <v>658</v>
      </c>
      <c r="T13" s="136" t="n">
        <v>704</v>
      </c>
      <c r="U13" s="139" t="n">
        <v>6.99088145896657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290</v>
      </c>
      <c r="E14" s="136" t="n">
        <v>355</v>
      </c>
      <c r="F14" s="139" t="n">
        <v>22.4137931034483</v>
      </c>
      <c r="G14" s="138" t="n">
        <v>1911</v>
      </c>
      <c r="H14" s="136" t="n">
        <v>2035</v>
      </c>
      <c r="I14" s="139" t="n">
        <v>6.4887493458922</v>
      </c>
      <c r="J14" s="138" t="n">
        <v>1316</v>
      </c>
      <c r="K14" s="136" t="n">
        <v>1443</v>
      </c>
      <c r="L14" s="139" t="n">
        <v>9.65045592705167</v>
      </c>
      <c r="M14" s="138" t="n">
        <v>1172</v>
      </c>
      <c r="N14" s="136" t="n">
        <v>1291</v>
      </c>
      <c r="O14" s="139" t="n">
        <v>10.1535836177474</v>
      </c>
      <c r="P14" s="138" t="n">
        <v>90</v>
      </c>
      <c r="Q14" s="136" t="n">
        <v>93</v>
      </c>
      <c r="R14" s="139" t="n">
        <v>3.33333333333333</v>
      </c>
      <c r="S14" s="138" t="n">
        <v>4779</v>
      </c>
      <c r="T14" s="136" t="n">
        <v>5217</v>
      </c>
      <c r="U14" s="139" t="n">
        <v>9.16509730069052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69</v>
      </c>
      <c r="E15" s="136" t="n">
        <v>98</v>
      </c>
      <c r="F15" s="139" t="n">
        <v>42.0289855072464</v>
      </c>
      <c r="G15" s="138" t="n">
        <v>878</v>
      </c>
      <c r="H15" s="136" t="n">
        <v>1045</v>
      </c>
      <c r="I15" s="139" t="n">
        <v>19.0205011389522</v>
      </c>
      <c r="J15" s="138" t="n">
        <v>647</v>
      </c>
      <c r="K15" s="136" t="n">
        <v>738</v>
      </c>
      <c r="L15" s="139" t="n">
        <v>14.064914992272</v>
      </c>
      <c r="M15" s="138" t="n">
        <v>554</v>
      </c>
      <c r="N15" s="136" t="n">
        <v>599</v>
      </c>
      <c r="O15" s="139" t="n">
        <v>8.12274368231047</v>
      </c>
      <c r="P15" s="138" t="n">
        <v>22</v>
      </c>
      <c r="Q15" s="136" t="n">
        <v>21</v>
      </c>
      <c r="R15" s="139" t="n">
        <v>-4.54545454545455</v>
      </c>
      <c r="S15" s="138" t="n">
        <v>2170</v>
      </c>
      <c r="T15" s="136" t="n">
        <v>2501</v>
      </c>
      <c r="U15" s="139" t="n">
        <v>15.2534562211982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332</v>
      </c>
      <c r="E16" s="141" t="n">
        <v>273</v>
      </c>
      <c r="F16" s="144" t="n">
        <v>-17.7710843373494</v>
      </c>
      <c r="G16" s="143" t="n">
        <v>687</v>
      </c>
      <c r="H16" s="141" t="n">
        <v>698</v>
      </c>
      <c r="I16" s="144" t="n">
        <v>1.60116448326055</v>
      </c>
      <c r="J16" s="143" t="n">
        <v>482</v>
      </c>
      <c r="K16" s="141" t="n">
        <v>481</v>
      </c>
      <c r="L16" s="144" t="n">
        <v>-0.207468879668056</v>
      </c>
      <c r="M16" s="143" t="n">
        <v>426</v>
      </c>
      <c r="N16" s="141" t="n">
        <v>458</v>
      </c>
      <c r="O16" s="144" t="n">
        <v>7.51173708920187</v>
      </c>
      <c r="P16" s="143" t="n">
        <v>23</v>
      </c>
      <c r="Q16" s="141" t="n">
        <v>25</v>
      </c>
      <c r="R16" s="144" t="n">
        <v>8.69565217391305</v>
      </c>
      <c r="S16" s="143" t="n">
        <v>1950</v>
      </c>
      <c r="T16" s="141" t="n">
        <v>1935</v>
      </c>
      <c r="U16" s="144" t="n">
        <v>-0.769230769230774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25</v>
      </c>
      <c r="E17" s="136" t="n">
        <v>20</v>
      </c>
      <c r="F17" s="139" t="n">
        <v>-20</v>
      </c>
      <c r="G17" s="138" t="n">
        <v>89</v>
      </c>
      <c r="H17" s="136" t="n">
        <v>86</v>
      </c>
      <c r="I17" s="139" t="n">
        <v>-3.37078651685393</v>
      </c>
      <c r="J17" s="138" t="n">
        <v>63</v>
      </c>
      <c r="K17" s="136" t="n">
        <v>49</v>
      </c>
      <c r="L17" s="139" t="n">
        <v>-22.2222222222222</v>
      </c>
      <c r="M17" s="138" t="n">
        <v>43</v>
      </c>
      <c r="N17" s="136" t="n">
        <v>53</v>
      </c>
      <c r="O17" s="139" t="n">
        <v>23.2558139534884</v>
      </c>
      <c r="P17" s="138" t="n">
        <v>1</v>
      </c>
      <c r="Q17" s="136" t="n">
        <v>2</v>
      </c>
      <c r="R17" s="139" t="n">
        <v>100</v>
      </c>
      <c r="S17" s="138" t="n">
        <v>221</v>
      </c>
      <c r="T17" s="136" t="n">
        <v>210</v>
      </c>
      <c r="U17" s="139" t="n">
        <v>-4.97737556561086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2</v>
      </c>
      <c r="E18" s="136" t="n">
        <v>4</v>
      </c>
      <c r="F18" s="139" t="n">
        <v>100</v>
      </c>
      <c r="G18" s="138" t="n">
        <v>32</v>
      </c>
      <c r="H18" s="136" t="n">
        <v>36</v>
      </c>
      <c r="I18" s="139" t="n">
        <v>12.5</v>
      </c>
      <c r="J18" s="138" t="n">
        <v>27</v>
      </c>
      <c r="K18" s="136" t="n">
        <v>32</v>
      </c>
      <c r="L18" s="139" t="n">
        <v>18.5185185185185</v>
      </c>
      <c r="M18" s="138" t="n">
        <v>15</v>
      </c>
      <c r="N18" s="136" t="n">
        <v>16</v>
      </c>
      <c r="O18" s="139" t="n">
        <v>6.66666666666667</v>
      </c>
      <c r="P18" s="138" t="n">
        <v>3</v>
      </c>
      <c r="Q18" s="136" t="n">
        <v>4</v>
      </c>
      <c r="R18" s="139" t="n">
        <v>33.3333333333333</v>
      </c>
      <c r="S18" s="138" t="n">
        <v>79</v>
      </c>
      <c r="T18" s="136" t="n">
        <v>92</v>
      </c>
      <c r="U18" s="139" t="n">
        <v>16.4556962025316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305</v>
      </c>
      <c r="E19" s="136" t="n">
        <v>249</v>
      </c>
      <c r="F19" s="139" t="n">
        <v>-18.3606557377049</v>
      </c>
      <c r="G19" s="138" t="n">
        <v>566</v>
      </c>
      <c r="H19" s="136" t="n">
        <v>576</v>
      </c>
      <c r="I19" s="139" t="n">
        <v>1.76678445229682</v>
      </c>
      <c r="J19" s="138" t="n">
        <v>392</v>
      </c>
      <c r="K19" s="136" t="n">
        <v>400</v>
      </c>
      <c r="L19" s="139" t="n">
        <v>2.04081632653062</v>
      </c>
      <c r="M19" s="138" t="n">
        <v>368</v>
      </c>
      <c r="N19" s="136" t="n">
        <v>389</v>
      </c>
      <c r="O19" s="139" t="n">
        <v>5.70652173913044</v>
      </c>
      <c r="P19" s="138" t="n">
        <v>19</v>
      </c>
      <c r="Q19" s="136" t="n">
        <v>19</v>
      </c>
      <c r="R19" s="139" t="n">
        <v>0</v>
      </c>
      <c r="S19" s="138" t="n">
        <v>1650</v>
      </c>
      <c r="T19" s="136" t="n">
        <v>1633</v>
      </c>
      <c r="U19" s="139" t="n">
        <v>-1.03030303030303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0</v>
      </c>
      <c r="E20" s="141" t="n">
        <v>114</v>
      </c>
      <c r="F20" s="144" t="n">
        <v>42.5</v>
      </c>
      <c r="G20" s="143" t="n">
        <v>481</v>
      </c>
      <c r="H20" s="141" t="n">
        <v>558</v>
      </c>
      <c r="I20" s="144" t="n">
        <v>16.008316008316</v>
      </c>
      <c r="J20" s="143" t="n">
        <v>409</v>
      </c>
      <c r="K20" s="141" t="n">
        <v>449</v>
      </c>
      <c r="L20" s="144" t="n">
        <v>9.7799511002445</v>
      </c>
      <c r="M20" s="143" t="n">
        <v>341</v>
      </c>
      <c r="N20" s="141" t="n">
        <v>428</v>
      </c>
      <c r="O20" s="144" t="n">
        <v>25.5131964809384</v>
      </c>
      <c r="P20" s="143" t="n">
        <v>36</v>
      </c>
      <c r="Q20" s="141" t="n">
        <v>44</v>
      </c>
      <c r="R20" s="144" t="n">
        <v>22.2222222222222</v>
      </c>
      <c r="S20" s="143" t="n">
        <v>1347</v>
      </c>
      <c r="T20" s="141" t="n">
        <v>1593</v>
      </c>
      <c r="U20" s="144" t="n">
        <v>18.2628062360802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86</v>
      </c>
      <c r="E21" s="141" t="n">
        <v>103</v>
      </c>
      <c r="F21" s="144" t="n">
        <v>19.7674418604651</v>
      </c>
      <c r="G21" s="143" t="n">
        <v>943</v>
      </c>
      <c r="H21" s="141" t="n">
        <v>1013</v>
      </c>
      <c r="I21" s="144" t="n">
        <v>7.42311770943796</v>
      </c>
      <c r="J21" s="143" t="n">
        <v>586</v>
      </c>
      <c r="K21" s="141" t="n">
        <v>721</v>
      </c>
      <c r="L21" s="144" t="n">
        <v>23.037542662116</v>
      </c>
      <c r="M21" s="143" t="n">
        <v>450</v>
      </c>
      <c r="N21" s="141" t="n">
        <v>551</v>
      </c>
      <c r="O21" s="144" t="n">
        <v>22.4444444444444</v>
      </c>
      <c r="P21" s="143" t="n">
        <v>18</v>
      </c>
      <c r="Q21" s="141" t="n">
        <v>30</v>
      </c>
      <c r="R21" s="144" t="n">
        <v>66.6666666666667</v>
      </c>
      <c r="S21" s="143" t="n">
        <v>2083</v>
      </c>
      <c r="T21" s="141" t="n">
        <v>2418</v>
      </c>
      <c r="U21" s="144" t="n">
        <v>16.0825732117139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231</v>
      </c>
      <c r="E22" s="141" t="n">
        <v>238</v>
      </c>
      <c r="F22" s="144" t="n">
        <v>3.03030303030303</v>
      </c>
      <c r="G22" s="143" t="n">
        <v>1920</v>
      </c>
      <c r="H22" s="141" t="n">
        <v>2089</v>
      </c>
      <c r="I22" s="144" t="n">
        <v>8.80208333333333</v>
      </c>
      <c r="J22" s="143" t="n">
        <v>1256</v>
      </c>
      <c r="K22" s="141" t="n">
        <v>1449</v>
      </c>
      <c r="L22" s="144" t="n">
        <v>15.3662420382166</v>
      </c>
      <c r="M22" s="143" t="n">
        <v>1263</v>
      </c>
      <c r="N22" s="141" t="n">
        <v>1423</v>
      </c>
      <c r="O22" s="144" t="n">
        <v>12.6682501979414</v>
      </c>
      <c r="P22" s="143" t="n">
        <v>75</v>
      </c>
      <c r="Q22" s="141" t="n">
        <v>98</v>
      </c>
      <c r="R22" s="144" t="n">
        <v>30.6666666666667</v>
      </c>
      <c r="S22" s="143" t="n">
        <v>4745</v>
      </c>
      <c r="T22" s="141" t="n">
        <v>5297</v>
      </c>
      <c r="U22" s="144" t="n">
        <v>11.6332982086407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168</v>
      </c>
      <c r="E23" s="136" t="n">
        <v>171</v>
      </c>
      <c r="F23" s="139" t="n">
        <v>1.78571428571429</v>
      </c>
      <c r="G23" s="138" t="n">
        <v>1149</v>
      </c>
      <c r="H23" s="136" t="n">
        <v>1220</v>
      </c>
      <c r="I23" s="139" t="n">
        <v>6.1792863359443</v>
      </c>
      <c r="J23" s="138" t="n">
        <v>774</v>
      </c>
      <c r="K23" s="136" t="n">
        <v>881</v>
      </c>
      <c r="L23" s="139" t="n">
        <v>13.8242894056848</v>
      </c>
      <c r="M23" s="138" t="n">
        <v>811</v>
      </c>
      <c r="N23" s="136" t="n">
        <v>902</v>
      </c>
      <c r="O23" s="139" t="n">
        <v>11.2207151664612</v>
      </c>
      <c r="P23" s="138" t="n">
        <v>52</v>
      </c>
      <c r="Q23" s="136" t="n">
        <v>63</v>
      </c>
      <c r="R23" s="139" t="n">
        <v>21.1538461538462</v>
      </c>
      <c r="S23" s="138" t="n">
        <v>2954</v>
      </c>
      <c r="T23" s="136" t="n">
        <v>3237</v>
      </c>
      <c r="U23" s="139" t="n">
        <v>9.58023019634393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63</v>
      </c>
      <c r="E24" s="136" t="n">
        <v>67</v>
      </c>
      <c r="F24" s="139" t="n">
        <v>6.34920634920636</v>
      </c>
      <c r="G24" s="138" t="n">
        <v>771</v>
      </c>
      <c r="H24" s="136" t="n">
        <v>869</v>
      </c>
      <c r="I24" s="139" t="n">
        <v>12.7107652399481</v>
      </c>
      <c r="J24" s="138" t="n">
        <v>482</v>
      </c>
      <c r="K24" s="136" t="n">
        <v>568</v>
      </c>
      <c r="L24" s="139" t="n">
        <v>17.8423236514523</v>
      </c>
      <c r="M24" s="138" t="n">
        <v>452</v>
      </c>
      <c r="N24" s="136" t="n">
        <v>521</v>
      </c>
      <c r="O24" s="139" t="n">
        <v>15.2654867256637</v>
      </c>
      <c r="P24" s="138" t="n">
        <v>23</v>
      </c>
      <c r="Q24" s="136" t="n">
        <v>35</v>
      </c>
      <c r="R24" s="139" t="n">
        <v>52.1739130434783</v>
      </c>
      <c r="S24" s="138" t="n">
        <v>1791</v>
      </c>
      <c r="T24" s="136" t="n">
        <v>2060</v>
      </c>
      <c r="U24" s="139" t="n">
        <v>15.0195421552205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30</v>
      </c>
      <c r="E25" s="141" t="n">
        <v>60</v>
      </c>
      <c r="F25" s="144" t="n">
        <v>100</v>
      </c>
      <c r="G25" s="143" t="n">
        <v>283</v>
      </c>
      <c r="H25" s="141" t="n">
        <v>489</v>
      </c>
      <c r="I25" s="144" t="n">
        <v>72.791519434629</v>
      </c>
      <c r="J25" s="143" t="n">
        <v>190</v>
      </c>
      <c r="K25" s="141" t="n">
        <v>215</v>
      </c>
      <c r="L25" s="144" t="n">
        <v>13.1578947368421</v>
      </c>
      <c r="M25" s="143" t="n">
        <v>148</v>
      </c>
      <c r="N25" s="141" t="n">
        <v>175</v>
      </c>
      <c r="O25" s="144" t="n">
        <v>18.2432432432432</v>
      </c>
      <c r="P25" s="143" t="n">
        <v>7</v>
      </c>
      <c r="Q25" s="141" t="n">
        <v>12</v>
      </c>
      <c r="R25" s="144" t="n">
        <v>71.4285714285714</v>
      </c>
      <c r="S25" s="143" t="n">
        <v>658</v>
      </c>
      <c r="T25" s="141" t="n">
        <v>951</v>
      </c>
      <c r="U25" s="144" t="n">
        <v>44.5288753799392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203</v>
      </c>
      <c r="E26" s="141" t="n">
        <v>168</v>
      </c>
      <c r="F26" s="144" t="n">
        <v>-17.2413793103448</v>
      </c>
      <c r="G26" s="143" t="n">
        <v>1009</v>
      </c>
      <c r="H26" s="141" t="n">
        <v>1053</v>
      </c>
      <c r="I26" s="144" t="n">
        <v>4.3607532210109</v>
      </c>
      <c r="J26" s="143" t="n">
        <v>628</v>
      </c>
      <c r="K26" s="141" t="n">
        <v>672</v>
      </c>
      <c r="L26" s="144" t="n">
        <v>7.00636942675159</v>
      </c>
      <c r="M26" s="143" t="n">
        <v>552</v>
      </c>
      <c r="N26" s="141" t="n">
        <v>671</v>
      </c>
      <c r="O26" s="144" t="n">
        <v>21.5579710144928</v>
      </c>
      <c r="P26" s="143" t="n">
        <v>42</v>
      </c>
      <c r="Q26" s="141" t="n">
        <v>62</v>
      </c>
      <c r="R26" s="144" t="n">
        <v>47.6190476190476</v>
      </c>
      <c r="S26" s="143" t="n">
        <v>2434</v>
      </c>
      <c r="T26" s="141" t="n">
        <v>2626</v>
      </c>
      <c r="U26" s="144" t="n">
        <v>7.88824979457682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2</v>
      </c>
      <c r="E27" s="136" t="n">
        <v>6</v>
      </c>
      <c r="F27" s="139" t="n">
        <v>200</v>
      </c>
      <c r="G27" s="138" t="n">
        <v>35</v>
      </c>
      <c r="H27" s="136" t="n">
        <v>43</v>
      </c>
      <c r="I27" s="139" t="n">
        <v>22.8571428571429</v>
      </c>
      <c r="J27" s="138" t="n">
        <v>18</v>
      </c>
      <c r="K27" s="136" t="n">
        <v>27</v>
      </c>
      <c r="L27" s="139" t="n">
        <v>50</v>
      </c>
      <c r="M27" s="138" t="n">
        <v>22</v>
      </c>
      <c r="N27" s="136" t="n">
        <v>29</v>
      </c>
      <c r="O27" s="139" t="n">
        <v>31.8181818181818</v>
      </c>
      <c r="P27" s="138" t="n">
        <v>0</v>
      </c>
      <c r="Q27" s="136" t="n">
        <v>1</v>
      </c>
      <c r="R27" s="139" t="n">
        <v>100</v>
      </c>
      <c r="S27" s="138" t="n">
        <v>77</v>
      </c>
      <c r="T27" s="136" t="n">
        <v>106</v>
      </c>
      <c r="U27" s="139" t="n">
        <v>37.6623376623377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33</v>
      </c>
      <c r="E28" s="136" t="n">
        <v>38</v>
      </c>
      <c r="F28" s="139" t="n">
        <v>15.1515151515152</v>
      </c>
      <c r="G28" s="138" t="n">
        <v>235</v>
      </c>
      <c r="H28" s="136" t="n">
        <v>201</v>
      </c>
      <c r="I28" s="139" t="n">
        <v>-14.468085106383</v>
      </c>
      <c r="J28" s="138" t="n">
        <v>134</v>
      </c>
      <c r="K28" s="136" t="n">
        <v>124</v>
      </c>
      <c r="L28" s="139" t="n">
        <v>-7.46268656716418</v>
      </c>
      <c r="M28" s="138" t="n">
        <v>108</v>
      </c>
      <c r="N28" s="136" t="n">
        <v>148</v>
      </c>
      <c r="O28" s="139" t="n">
        <v>37.037037037037</v>
      </c>
      <c r="P28" s="138" t="n">
        <v>9</v>
      </c>
      <c r="Q28" s="136" t="n">
        <v>4</v>
      </c>
      <c r="R28" s="139" t="n">
        <v>-55.5555555555556</v>
      </c>
      <c r="S28" s="138" t="n">
        <v>519</v>
      </c>
      <c r="T28" s="136" t="n">
        <v>515</v>
      </c>
      <c r="U28" s="139" t="n">
        <v>-0.77071290944123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33</v>
      </c>
      <c r="E29" s="136" t="n">
        <v>24</v>
      </c>
      <c r="F29" s="139" t="n">
        <v>-27.2727272727273</v>
      </c>
      <c r="G29" s="138" t="n">
        <v>139</v>
      </c>
      <c r="H29" s="136" t="n">
        <v>167</v>
      </c>
      <c r="I29" s="139" t="n">
        <v>20.1438848920863</v>
      </c>
      <c r="J29" s="138" t="n">
        <v>129</v>
      </c>
      <c r="K29" s="136" t="n">
        <v>108</v>
      </c>
      <c r="L29" s="139" t="n">
        <v>-16.2790697674419</v>
      </c>
      <c r="M29" s="138" t="n">
        <v>110</v>
      </c>
      <c r="N29" s="136" t="n">
        <v>107</v>
      </c>
      <c r="O29" s="139" t="n">
        <v>-2.72727272727273</v>
      </c>
      <c r="P29" s="138" t="n">
        <v>10</v>
      </c>
      <c r="Q29" s="136" t="n">
        <v>19</v>
      </c>
      <c r="R29" s="139" t="n">
        <v>90</v>
      </c>
      <c r="S29" s="138" t="n">
        <v>421</v>
      </c>
      <c r="T29" s="136" t="n">
        <v>425</v>
      </c>
      <c r="U29" s="139" t="n">
        <v>0.950118764845612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28</v>
      </c>
      <c r="E30" s="136" t="n">
        <v>26</v>
      </c>
      <c r="F30" s="139" t="n">
        <v>-7.14285714285714</v>
      </c>
      <c r="G30" s="138" t="n">
        <v>81</v>
      </c>
      <c r="H30" s="136" t="n">
        <v>141</v>
      </c>
      <c r="I30" s="139" t="n">
        <v>74.0740740740741</v>
      </c>
      <c r="J30" s="138" t="n">
        <v>46</v>
      </c>
      <c r="K30" s="136" t="n">
        <v>84</v>
      </c>
      <c r="L30" s="139" t="n">
        <v>82.6086956521739</v>
      </c>
      <c r="M30" s="138" t="n">
        <v>48</v>
      </c>
      <c r="N30" s="136" t="n">
        <v>75</v>
      </c>
      <c r="O30" s="139" t="n">
        <v>56.25</v>
      </c>
      <c r="P30" s="138" t="n">
        <v>2</v>
      </c>
      <c r="Q30" s="136" t="n">
        <v>18</v>
      </c>
      <c r="R30" s="139" t="n">
        <v>800</v>
      </c>
      <c r="S30" s="138" t="n">
        <v>205</v>
      </c>
      <c r="T30" s="136" t="n">
        <v>344</v>
      </c>
      <c r="U30" s="139" t="n">
        <v>67.8048780487805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44</v>
      </c>
      <c r="E31" s="136" t="n">
        <v>24</v>
      </c>
      <c r="F31" s="139" t="n">
        <v>-45.4545454545455</v>
      </c>
      <c r="G31" s="138" t="n">
        <v>184</v>
      </c>
      <c r="H31" s="136" t="n">
        <v>186</v>
      </c>
      <c r="I31" s="139" t="n">
        <v>1.08695652173913</v>
      </c>
      <c r="J31" s="138" t="n">
        <v>118</v>
      </c>
      <c r="K31" s="136" t="n">
        <v>98</v>
      </c>
      <c r="L31" s="139" t="n">
        <v>-16.9491525423729</v>
      </c>
      <c r="M31" s="138" t="n">
        <v>75</v>
      </c>
      <c r="N31" s="136" t="n">
        <v>116</v>
      </c>
      <c r="O31" s="139" t="n">
        <v>54.6666666666667</v>
      </c>
      <c r="P31" s="138" t="n">
        <v>7</v>
      </c>
      <c r="Q31" s="136" t="n">
        <v>7</v>
      </c>
      <c r="R31" s="139" t="n">
        <v>0</v>
      </c>
      <c r="S31" s="138" t="n">
        <v>428</v>
      </c>
      <c r="T31" s="136" t="n">
        <v>431</v>
      </c>
      <c r="U31" s="139" t="n">
        <v>0.700934579439249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6</v>
      </c>
      <c r="E32" s="136" t="n">
        <v>8</v>
      </c>
      <c r="F32" s="139" t="n">
        <v>33.3333333333333</v>
      </c>
      <c r="G32" s="138" t="n">
        <v>75</v>
      </c>
      <c r="H32" s="136" t="n">
        <v>65</v>
      </c>
      <c r="I32" s="139" t="n">
        <v>-13.3333333333333</v>
      </c>
      <c r="J32" s="138" t="n">
        <v>33</v>
      </c>
      <c r="K32" s="136" t="n">
        <v>53</v>
      </c>
      <c r="L32" s="139" t="n">
        <v>60.6060606060606</v>
      </c>
      <c r="M32" s="138" t="n">
        <v>33</v>
      </c>
      <c r="N32" s="136" t="n">
        <v>56</v>
      </c>
      <c r="O32" s="139" t="n">
        <v>69.6969696969697</v>
      </c>
      <c r="P32" s="138" t="n">
        <v>3</v>
      </c>
      <c r="Q32" s="136" t="n">
        <v>3</v>
      </c>
      <c r="R32" s="139" t="n">
        <v>0</v>
      </c>
      <c r="S32" s="138" t="n">
        <v>150</v>
      </c>
      <c r="T32" s="136" t="n">
        <v>185</v>
      </c>
      <c r="U32" s="139" t="n">
        <v>23.3333333333333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11</v>
      </c>
      <c r="E33" s="136" t="n">
        <v>5</v>
      </c>
      <c r="F33" s="139" t="n">
        <v>-54.5454545454546</v>
      </c>
      <c r="G33" s="138" t="n">
        <v>51</v>
      </c>
      <c r="H33" s="136" t="n">
        <v>40</v>
      </c>
      <c r="I33" s="139" t="n">
        <v>-21.5686274509804</v>
      </c>
      <c r="J33" s="138" t="n">
        <v>23</v>
      </c>
      <c r="K33" s="136" t="n">
        <v>35</v>
      </c>
      <c r="L33" s="139" t="n">
        <v>52.1739130434783</v>
      </c>
      <c r="M33" s="138" t="n">
        <v>28</v>
      </c>
      <c r="N33" s="136" t="n">
        <v>28</v>
      </c>
      <c r="O33" s="139" t="n">
        <v>0</v>
      </c>
      <c r="P33" s="138" t="n">
        <v>2</v>
      </c>
      <c r="Q33" s="136" t="n">
        <v>2</v>
      </c>
      <c r="R33" s="139" t="n">
        <v>0</v>
      </c>
      <c r="S33" s="138" t="n">
        <v>115</v>
      </c>
      <c r="T33" s="136" t="n">
        <v>110</v>
      </c>
      <c r="U33" s="139" t="n">
        <v>-4.34782608695652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42</v>
      </c>
      <c r="E34" s="136" t="n">
        <v>32</v>
      </c>
      <c r="F34" s="139" t="n">
        <v>-23.8095238095238</v>
      </c>
      <c r="G34" s="138" t="n">
        <v>169</v>
      </c>
      <c r="H34" s="136" t="n">
        <v>158</v>
      </c>
      <c r="I34" s="139" t="n">
        <v>-6.50887573964496</v>
      </c>
      <c r="J34" s="138" t="n">
        <v>99</v>
      </c>
      <c r="K34" s="136" t="n">
        <v>111</v>
      </c>
      <c r="L34" s="139" t="n">
        <v>12.1212121212121</v>
      </c>
      <c r="M34" s="138" t="n">
        <v>100</v>
      </c>
      <c r="N34" s="136" t="n">
        <v>86</v>
      </c>
      <c r="O34" s="139" t="n">
        <v>-14</v>
      </c>
      <c r="P34" s="138" t="n">
        <v>8</v>
      </c>
      <c r="Q34" s="136" t="n">
        <v>7</v>
      </c>
      <c r="R34" s="139" t="n">
        <v>-12.5</v>
      </c>
      <c r="S34" s="138" t="n">
        <v>418</v>
      </c>
      <c r="T34" s="136" t="n">
        <v>394</v>
      </c>
      <c r="U34" s="139" t="n">
        <v>-5.74162679425838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4</v>
      </c>
      <c r="E35" s="136" t="n">
        <v>5</v>
      </c>
      <c r="F35" s="139" t="n">
        <v>25</v>
      </c>
      <c r="G35" s="138" t="n">
        <v>40</v>
      </c>
      <c r="H35" s="136" t="n">
        <v>52</v>
      </c>
      <c r="I35" s="139" t="n">
        <v>30</v>
      </c>
      <c r="J35" s="138" t="n">
        <v>28</v>
      </c>
      <c r="K35" s="136" t="n">
        <v>32</v>
      </c>
      <c r="L35" s="139" t="n">
        <v>14.2857142857143</v>
      </c>
      <c r="M35" s="138" t="n">
        <v>28</v>
      </c>
      <c r="N35" s="136" t="n">
        <v>26</v>
      </c>
      <c r="O35" s="139" t="n">
        <v>-7.14285714285714</v>
      </c>
      <c r="P35" s="138" t="n">
        <v>1</v>
      </c>
      <c r="Q35" s="136" t="n">
        <v>1</v>
      </c>
      <c r="R35" s="139" t="n">
        <v>0</v>
      </c>
      <c r="S35" s="138" t="n">
        <v>101</v>
      </c>
      <c r="T35" s="136" t="n">
        <v>116</v>
      </c>
      <c r="U35" s="139" t="n">
        <v>14.8514851485149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89</v>
      </c>
      <c r="E36" s="141" t="n">
        <v>210</v>
      </c>
      <c r="F36" s="144" t="n">
        <v>11.1111111111111</v>
      </c>
      <c r="G36" s="143" t="n">
        <v>1091</v>
      </c>
      <c r="H36" s="141" t="n">
        <v>1144</v>
      </c>
      <c r="I36" s="144" t="n">
        <v>4.85792850595784</v>
      </c>
      <c r="J36" s="143" t="n">
        <v>703</v>
      </c>
      <c r="K36" s="141" t="n">
        <v>732</v>
      </c>
      <c r="L36" s="144" t="n">
        <v>4.12517780938833</v>
      </c>
      <c r="M36" s="143" t="n">
        <v>640</v>
      </c>
      <c r="N36" s="141" t="n">
        <v>643</v>
      </c>
      <c r="O36" s="144" t="n">
        <v>0.46875</v>
      </c>
      <c r="P36" s="143" t="n">
        <v>33</v>
      </c>
      <c r="Q36" s="141" t="n">
        <v>47</v>
      </c>
      <c r="R36" s="144" t="n">
        <v>42.4242424242424</v>
      </c>
      <c r="S36" s="143" t="n">
        <v>2656</v>
      </c>
      <c r="T36" s="141" t="n">
        <v>2776</v>
      </c>
      <c r="U36" s="144" t="n">
        <v>4.51807228915662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72</v>
      </c>
      <c r="E37" s="136" t="n">
        <v>81</v>
      </c>
      <c r="F37" s="139" t="n">
        <v>12.5</v>
      </c>
      <c r="G37" s="138" t="n">
        <v>300</v>
      </c>
      <c r="H37" s="136" t="n">
        <v>343</v>
      </c>
      <c r="I37" s="139" t="n">
        <v>14.3333333333333</v>
      </c>
      <c r="J37" s="138" t="n">
        <v>233</v>
      </c>
      <c r="K37" s="136" t="n">
        <v>212</v>
      </c>
      <c r="L37" s="139" t="n">
        <v>-9.01287553648069</v>
      </c>
      <c r="M37" s="138" t="n">
        <v>171</v>
      </c>
      <c r="N37" s="136" t="n">
        <v>189</v>
      </c>
      <c r="O37" s="139" t="n">
        <v>10.5263157894737</v>
      </c>
      <c r="P37" s="138" t="n">
        <v>6</v>
      </c>
      <c r="Q37" s="136" t="n">
        <v>11</v>
      </c>
      <c r="R37" s="139" t="n">
        <v>83.3333333333333</v>
      </c>
      <c r="S37" s="138" t="n">
        <v>782</v>
      </c>
      <c r="T37" s="136" t="n">
        <v>836</v>
      </c>
      <c r="U37" s="139" t="n">
        <v>6.90537084398977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37</v>
      </c>
      <c r="E38" s="136" t="n">
        <v>31</v>
      </c>
      <c r="F38" s="139" t="n">
        <v>-16.2162162162162</v>
      </c>
      <c r="G38" s="138" t="n">
        <v>232</v>
      </c>
      <c r="H38" s="136" t="n">
        <v>239</v>
      </c>
      <c r="I38" s="139" t="n">
        <v>3.01724137931035</v>
      </c>
      <c r="J38" s="138" t="n">
        <v>117</v>
      </c>
      <c r="K38" s="136" t="n">
        <v>140</v>
      </c>
      <c r="L38" s="139" t="n">
        <v>19.6581196581197</v>
      </c>
      <c r="M38" s="138" t="n">
        <v>135</v>
      </c>
      <c r="N38" s="136" t="n">
        <v>114</v>
      </c>
      <c r="O38" s="139" t="n">
        <v>-15.5555555555556</v>
      </c>
      <c r="P38" s="138" t="n">
        <v>5</v>
      </c>
      <c r="Q38" s="136" t="n">
        <v>13</v>
      </c>
      <c r="R38" s="139" t="n">
        <v>160</v>
      </c>
      <c r="S38" s="138" t="n">
        <v>526</v>
      </c>
      <c r="T38" s="136" t="n">
        <v>537</v>
      </c>
      <c r="U38" s="139" t="n">
        <v>2.09125475285171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16</v>
      </c>
      <c r="E39" s="136" t="n">
        <v>14</v>
      </c>
      <c r="F39" s="139" t="n">
        <v>-12.5</v>
      </c>
      <c r="G39" s="138" t="n">
        <v>63</v>
      </c>
      <c r="H39" s="136" t="n">
        <v>58</v>
      </c>
      <c r="I39" s="139" t="n">
        <v>-7.93650793650794</v>
      </c>
      <c r="J39" s="138" t="n">
        <v>23</v>
      </c>
      <c r="K39" s="136" t="n">
        <v>46</v>
      </c>
      <c r="L39" s="139" t="n">
        <v>100</v>
      </c>
      <c r="M39" s="138" t="n">
        <v>49</v>
      </c>
      <c r="N39" s="136" t="n">
        <v>51</v>
      </c>
      <c r="O39" s="139" t="n">
        <v>4.08163265306122</v>
      </c>
      <c r="P39" s="138" t="n">
        <v>3</v>
      </c>
      <c r="Q39" s="136" t="n">
        <v>2</v>
      </c>
      <c r="R39" s="139" t="n">
        <v>-33.3333333333333</v>
      </c>
      <c r="S39" s="138" t="n">
        <v>154</v>
      </c>
      <c r="T39" s="136" t="n">
        <v>171</v>
      </c>
      <c r="U39" s="139" t="n">
        <v>11.038961038961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7</v>
      </c>
      <c r="E40" s="136" t="n">
        <v>17</v>
      </c>
      <c r="F40" s="139" t="n">
        <v>0</v>
      </c>
      <c r="G40" s="138" t="n">
        <v>102</v>
      </c>
      <c r="H40" s="136" t="n">
        <v>103</v>
      </c>
      <c r="I40" s="139" t="n">
        <v>0.980392156862749</v>
      </c>
      <c r="J40" s="138" t="n">
        <v>70</v>
      </c>
      <c r="K40" s="136" t="n">
        <v>87</v>
      </c>
      <c r="L40" s="139" t="n">
        <v>24.2857142857143</v>
      </c>
      <c r="M40" s="138" t="n">
        <v>61</v>
      </c>
      <c r="N40" s="136" t="n">
        <v>82</v>
      </c>
      <c r="O40" s="139" t="n">
        <v>34.4262295081967</v>
      </c>
      <c r="P40" s="138" t="n">
        <v>4</v>
      </c>
      <c r="Q40" s="136" t="n">
        <v>6</v>
      </c>
      <c r="R40" s="139" t="n">
        <v>50</v>
      </c>
      <c r="S40" s="138" t="n">
        <v>254</v>
      </c>
      <c r="T40" s="136" t="n">
        <v>295</v>
      </c>
      <c r="U40" s="139" t="n">
        <v>16.1417322834646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47</v>
      </c>
      <c r="E41" s="136" t="n">
        <v>67</v>
      </c>
      <c r="F41" s="139" t="n">
        <v>42.5531914893617</v>
      </c>
      <c r="G41" s="138" t="n">
        <v>394</v>
      </c>
      <c r="H41" s="136" t="n">
        <v>401</v>
      </c>
      <c r="I41" s="139" t="n">
        <v>1.77664974619289</v>
      </c>
      <c r="J41" s="138" t="n">
        <v>260</v>
      </c>
      <c r="K41" s="136" t="n">
        <v>247</v>
      </c>
      <c r="L41" s="139" t="n">
        <v>-5</v>
      </c>
      <c r="M41" s="138" t="n">
        <v>224</v>
      </c>
      <c r="N41" s="136" t="n">
        <v>207</v>
      </c>
      <c r="O41" s="139" t="n">
        <v>-7.58928571428571</v>
      </c>
      <c r="P41" s="138" t="n">
        <v>15</v>
      </c>
      <c r="Q41" s="136" t="n">
        <v>15</v>
      </c>
      <c r="R41" s="139" t="n">
        <v>0</v>
      </c>
      <c r="S41" s="138" t="n">
        <v>940</v>
      </c>
      <c r="T41" s="136" t="n">
        <v>937</v>
      </c>
      <c r="U41" s="139" t="n">
        <v>-0.319148936170208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2</v>
      </c>
      <c r="E42" s="141" t="n">
        <v>3</v>
      </c>
      <c r="F42" s="144" t="n">
        <v>50</v>
      </c>
      <c r="G42" s="143" t="n">
        <v>328</v>
      </c>
      <c r="H42" s="141" t="n">
        <v>380</v>
      </c>
      <c r="I42" s="144" t="n">
        <v>15.8536585365854</v>
      </c>
      <c r="J42" s="143" t="n">
        <v>287</v>
      </c>
      <c r="K42" s="141" t="n">
        <v>354</v>
      </c>
      <c r="L42" s="144" t="n">
        <v>23.3449477351916</v>
      </c>
      <c r="M42" s="143" t="n">
        <v>264</v>
      </c>
      <c r="N42" s="141" t="n">
        <v>286</v>
      </c>
      <c r="O42" s="144" t="n">
        <v>8.33333333333333</v>
      </c>
      <c r="P42" s="143" t="n">
        <v>10</v>
      </c>
      <c r="Q42" s="141" t="n">
        <v>5</v>
      </c>
      <c r="R42" s="144" t="n">
        <v>-50</v>
      </c>
      <c r="S42" s="143" t="n">
        <v>891</v>
      </c>
      <c r="T42" s="141" t="n">
        <v>1028</v>
      </c>
      <c r="U42" s="144" t="n">
        <v>15.3759820426487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</v>
      </c>
      <c r="E43" s="136" t="n">
        <v>1</v>
      </c>
      <c r="F43" s="139" t="n">
        <v>0</v>
      </c>
      <c r="G43" s="138" t="n">
        <v>236</v>
      </c>
      <c r="H43" s="136" t="n">
        <v>230</v>
      </c>
      <c r="I43" s="139" t="n">
        <v>-2.54237288135593</v>
      </c>
      <c r="J43" s="138" t="n">
        <v>200</v>
      </c>
      <c r="K43" s="136" t="n">
        <v>248</v>
      </c>
      <c r="L43" s="139" t="n">
        <v>24</v>
      </c>
      <c r="M43" s="138" t="n">
        <v>210</v>
      </c>
      <c r="N43" s="136" t="n">
        <v>223</v>
      </c>
      <c r="O43" s="139" t="n">
        <v>6.19047619047619</v>
      </c>
      <c r="P43" s="138" t="n">
        <v>7</v>
      </c>
      <c r="Q43" s="136" t="n">
        <v>5</v>
      </c>
      <c r="R43" s="139" t="n">
        <v>-28.5714285714286</v>
      </c>
      <c r="S43" s="138" t="n">
        <v>654</v>
      </c>
      <c r="T43" s="136" t="n">
        <v>707</v>
      </c>
      <c r="U43" s="139" t="n">
        <v>8.10397553516819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0</v>
      </c>
      <c r="E44" s="136" t="n">
        <v>1</v>
      </c>
      <c r="F44" s="139" t="n">
        <v>100</v>
      </c>
      <c r="G44" s="138" t="n">
        <v>36</v>
      </c>
      <c r="H44" s="136" t="n">
        <v>40</v>
      </c>
      <c r="I44" s="139" t="n">
        <v>11.1111111111111</v>
      </c>
      <c r="J44" s="138" t="n">
        <v>25</v>
      </c>
      <c r="K44" s="136" t="n">
        <v>21</v>
      </c>
      <c r="L44" s="139" t="n">
        <v>-16</v>
      </c>
      <c r="M44" s="138" t="n">
        <v>20</v>
      </c>
      <c r="N44" s="136" t="n">
        <v>9</v>
      </c>
      <c r="O44" s="139" t="n">
        <v>-55</v>
      </c>
      <c r="P44" s="138" t="n">
        <v>2</v>
      </c>
      <c r="Q44" s="136" t="n">
        <v>0</v>
      </c>
      <c r="R44" s="139" t="n">
        <v>-100</v>
      </c>
      <c r="S44" s="138" t="n">
        <v>83</v>
      </c>
      <c r="T44" s="136" t="n">
        <v>71</v>
      </c>
      <c r="U44" s="139" t="n">
        <v>-14.4578313253012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0</v>
      </c>
      <c r="E45" s="136" t="n">
        <v>0</v>
      </c>
      <c r="F45" s="139" t="n">
        <v>0</v>
      </c>
      <c r="G45" s="138" t="n">
        <v>18</v>
      </c>
      <c r="H45" s="136" t="n">
        <v>26</v>
      </c>
      <c r="I45" s="139" t="n">
        <v>44.4444444444445</v>
      </c>
      <c r="J45" s="138" t="n">
        <v>27</v>
      </c>
      <c r="K45" s="136" t="n">
        <v>19</v>
      </c>
      <c r="L45" s="139" t="n">
        <v>-29.6296296296296</v>
      </c>
      <c r="M45" s="138" t="n">
        <v>10</v>
      </c>
      <c r="N45" s="136" t="n">
        <v>13</v>
      </c>
      <c r="O45" s="139" t="n">
        <v>30</v>
      </c>
      <c r="P45" s="138" t="n">
        <v>1</v>
      </c>
      <c r="Q45" s="136" t="n">
        <v>0</v>
      </c>
      <c r="R45" s="139" t="n">
        <v>-100</v>
      </c>
      <c r="S45" s="138" t="n">
        <v>56</v>
      </c>
      <c r="T45" s="136" t="n">
        <v>58</v>
      </c>
      <c r="U45" s="139" t="n">
        <v>3.57142857142857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1</v>
      </c>
      <c r="E46" s="136" t="n">
        <v>1</v>
      </c>
      <c r="F46" s="139" t="n">
        <v>0</v>
      </c>
      <c r="G46" s="138" t="n">
        <v>38</v>
      </c>
      <c r="H46" s="136" t="n">
        <v>84</v>
      </c>
      <c r="I46" s="139" t="n">
        <v>121.052631578947</v>
      </c>
      <c r="J46" s="138" t="n">
        <v>35</v>
      </c>
      <c r="K46" s="136" t="n">
        <v>66</v>
      </c>
      <c r="L46" s="139" t="n">
        <v>88.5714285714286</v>
      </c>
      <c r="M46" s="138" t="n">
        <v>24</v>
      </c>
      <c r="N46" s="136" t="n">
        <v>41</v>
      </c>
      <c r="O46" s="139" t="n">
        <v>70.8333333333333</v>
      </c>
      <c r="P46" s="138" t="n">
        <v>0</v>
      </c>
      <c r="Q46" s="136" t="n">
        <v>0</v>
      </c>
      <c r="R46" s="139" t="n">
        <v>0</v>
      </c>
      <c r="S46" s="138" t="n">
        <v>98</v>
      </c>
      <c r="T46" s="136" t="n">
        <v>192</v>
      </c>
      <c r="U46" s="139" t="n">
        <v>95.9183673469388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642</v>
      </c>
      <c r="E47" s="141" t="n">
        <v>673</v>
      </c>
      <c r="F47" s="144" t="n">
        <v>4.82866043613707</v>
      </c>
      <c r="G47" s="143" t="n">
        <v>3703</v>
      </c>
      <c r="H47" s="141" t="n">
        <v>3920</v>
      </c>
      <c r="I47" s="144" t="n">
        <v>5.8601134215501</v>
      </c>
      <c r="J47" s="143" t="n">
        <v>2685</v>
      </c>
      <c r="K47" s="141" t="n">
        <v>2858</v>
      </c>
      <c r="L47" s="144" t="n">
        <v>6.44320297951583</v>
      </c>
      <c r="M47" s="143" t="n">
        <v>2114</v>
      </c>
      <c r="N47" s="141" t="n">
        <v>2410</v>
      </c>
      <c r="O47" s="144" t="n">
        <v>14.0018921475875</v>
      </c>
      <c r="P47" s="143" t="n">
        <v>145</v>
      </c>
      <c r="Q47" s="141" t="n">
        <v>154</v>
      </c>
      <c r="R47" s="144" t="n">
        <v>6.20689655172414</v>
      </c>
      <c r="S47" s="143" t="n">
        <v>9289</v>
      </c>
      <c r="T47" s="141" t="n">
        <v>10015</v>
      </c>
      <c r="U47" s="144" t="n">
        <v>7.81569598449779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280</v>
      </c>
      <c r="E48" s="136" t="n">
        <v>254</v>
      </c>
      <c r="F48" s="139" t="n">
        <v>-9.28571428571429</v>
      </c>
      <c r="G48" s="138" t="n">
        <v>1606</v>
      </c>
      <c r="H48" s="136" t="n">
        <v>1685</v>
      </c>
      <c r="I48" s="139" t="n">
        <v>4.91905354919054</v>
      </c>
      <c r="J48" s="138" t="n">
        <v>1087</v>
      </c>
      <c r="K48" s="136" t="n">
        <v>1161</v>
      </c>
      <c r="L48" s="139" t="n">
        <v>6.80772769089236</v>
      </c>
      <c r="M48" s="138" t="n">
        <v>777</v>
      </c>
      <c r="N48" s="136" t="n">
        <v>990</v>
      </c>
      <c r="O48" s="139" t="n">
        <v>27.4131274131274</v>
      </c>
      <c r="P48" s="138" t="n">
        <v>44</v>
      </c>
      <c r="Q48" s="136" t="n">
        <v>61</v>
      </c>
      <c r="R48" s="139" t="n">
        <v>38.6363636363636</v>
      </c>
      <c r="S48" s="138" t="n">
        <v>3794</v>
      </c>
      <c r="T48" s="136" t="n">
        <v>4151</v>
      </c>
      <c r="U48" s="139" t="n">
        <v>9.40959409594096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54</v>
      </c>
      <c r="E49" s="136" t="n">
        <v>63</v>
      </c>
      <c r="F49" s="139" t="n">
        <v>16.6666666666667</v>
      </c>
      <c r="G49" s="138" t="n">
        <v>357</v>
      </c>
      <c r="H49" s="136" t="n">
        <v>372</v>
      </c>
      <c r="I49" s="139" t="n">
        <v>4.20168067226891</v>
      </c>
      <c r="J49" s="138" t="n">
        <v>232</v>
      </c>
      <c r="K49" s="136" t="n">
        <v>281</v>
      </c>
      <c r="L49" s="139" t="n">
        <v>21.1206896551724</v>
      </c>
      <c r="M49" s="138" t="n">
        <v>178</v>
      </c>
      <c r="N49" s="136" t="n">
        <v>224</v>
      </c>
      <c r="O49" s="139" t="n">
        <v>25.8426966292135</v>
      </c>
      <c r="P49" s="138" t="n">
        <v>9</v>
      </c>
      <c r="Q49" s="136" t="n">
        <v>14</v>
      </c>
      <c r="R49" s="139" t="n">
        <v>55.5555555555555</v>
      </c>
      <c r="S49" s="138" t="n">
        <v>830</v>
      </c>
      <c r="T49" s="136" t="n">
        <v>954</v>
      </c>
      <c r="U49" s="139" t="n">
        <v>14.9397590361446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308</v>
      </c>
      <c r="E50" s="136" t="n">
        <v>356</v>
      </c>
      <c r="F50" s="139" t="n">
        <v>15.5844155844156</v>
      </c>
      <c r="G50" s="138" t="n">
        <v>1740</v>
      </c>
      <c r="H50" s="136" t="n">
        <v>1863</v>
      </c>
      <c r="I50" s="139" t="n">
        <v>7.06896551724138</v>
      </c>
      <c r="J50" s="138" t="n">
        <v>1366</v>
      </c>
      <c r="K50" s="136" t="n">
        <v>1416</v>
      </c>
      <c r="L50" s="139" t="n">
        <v>3.66032210834554</v>
      </c>
      <c r="M50" s="138" t="n">
        <v>1159</v>
      </c>
      <c r="N50" s="136" t="n">
        <v>1196</v>
      </c>
      <c r="O50" s="139" t="n">
        <v>3.19240724762726</v>
      </c>
      <c r="P50" s="138" t="n">
        <v>92</v>
      </c>
      <c r="Q50" s="136" t="n">
        <v>79</v>
      </c>
      <c r="R50" s="139" t="n">
        <v>-14.1304347826087</v>
      </c>
      <c r="S50" s="138" t="n">
        <v>4665</v>
      </c>
      <c r="T50" s="136" t="n">
        <v>4910</v>
      </c>
      <c r="U50" s="139" t="n">
        <v>5.2518756698821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78</v>
      </c>
      <c r="E51" s="141" t="n">
        <v>85</v>
      </c>
      <c r="F51" s="144" t="n">
        <v>8.97435897435898</v>
      </c>
      <c r="G51" s="143" t="n">
        <v>451</v>
      </c>
      <c r="H51" s="141" t="n">
        <v>563</v>
      </c>
      <c r="I51" s="144" t="n">
        <v>24.8337028824834</v>
      </c>
      <c r="J51" s="143" t="n">
        <v>253</v>
      </c>
      <c r="K51" s="141" t="n">
        <v>330</v>
      </c>
      <c r="L51" s="144" t="n">
        <v>30.4347826086957</v>
      </c>
      <c r="M51" s="143" t="n">
        <v>282</v>
      </c>
      <c r="N51" s="141" t="n">
        <v>353</v>
      </c>
      <c r="O51" s="144" t="n">
        <v>25.177304964539</v>
      </c>
      <c r="P51" s="143" t="n">
        <v>10</v>
      </c>
      <c r="Q51" s="141" t="n">
        <v>18</v>
      </c>
      <c r="R51" s="144" t="n">
        <v>80</v>
      </c>
      <c r="S51" s="143" t="n">
        <v>1074</v>
      </c>
      <c r="T51" s="141" t="n">
        <v>1349</v>
      </c>
      <c r="U51" s="144" t="n">
        <v>25.6052141527002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44</v>
      </c>
      <c r="E52" s="136" t="n">
        <v>64</v>
      </c>
      <c r="F52" s="139" t="n">
        <v>45.4545454545455</v>
      </c>
      <c r="G52" s="138" t="n">
        <v>330</v>
      </c>
      <c r="H52" s="136" t="n">
        <v>414</v>
      </c>
      <c r="I52" s="139" t="n">
        <v>25.4545454545455</v>
      </c>
      <c r="J52" s="138" t="n">
        <v>180</v>
      </c>
      <c r="K52" s="136" t="n">
        <v>220</v>
      </c>
      <c r="L52" s="139" t="n">
        <v>22.2222222222222</v>
      </c>
      <c r="M52" s="138" t="n">
        <v>191</v>
      </c>
      <c r="N52" s="136" t="n">
        <v>241</v>
      </c>
      <c r="O52" s="139" t="n">
        <v>26.1780104712042</v>
      </c>
      <c r="P52" s="138" t="n">
        <v>6</v>
      </c>
      <c r="Q52" s="136" t="n">
        <v>11</v>
      </c>
      <c r="R52" s="139" t="n">
        <v>83.3333333333333</v>
      </c>
      <c r="S52" s="138" t="n">
        <v>751</v>
      </c>
      <c r="T52" s="136" t="n">
        <v>950</v>
      </c>
      <c r="U52" s="139" t="n">
        <v>26.4980026631158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34</v>
      </c>
      <c r="E53" s="136" t="n">
        <v>21</v>
      </c>
      <c r="F53" s="139" t="n">
        <v>-38.2352941176471</v>
      </c>
      <c r="G53" s="138" t="n">
        <v>121</v>
      </c>
      <c r="H53" s="136" t="n">
        <v>149</v>
      </c>
      <c r="I53" s="139" t="n">
        <v>23.1404958677686</v>
      </c>
      <c r="J53" s="138" t="n">
        <v>73</v>
      </c>
      <c r="K53" s="136" t="n">
        <v>110</v>
      </c>
      <c r="L53" s="139" t="n">
        <v>50.6849315068493</v>
      </c>
      <c r="M53" s="138" t="n">
        <v>91</v>
      </c>
      <c r="N53" s="136" t="n">
        <v>112</v>
      </c>
      <c r="O53" s="139" t="n">
        <v>23.0769230769231</v>
      </c>
      <c r="P53" s="138" t="n">
        <v>4</v>
      </c>
      <c r="Q53" s="136" t="n">
        <v>7</v>
      </c>
      <c r="R53" s="139" t="n">
        <v>75</v>
      </c>
      <c r="S53" s="138" t="n">
        <v>323</v>
      </c>
      <c r="T53" s="136" t="n">
        <v>399</v>
      </c>
      <c r="U53" s="139" t="n">
        <v>23.529411764705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136</v>
      </c>
      <c r="E54" s="141" t="n">
        <v>141</v>
      </c>
      <c r="F54" s="144" t="n">
        <v>3.67647058823529</v>
      </c>
      <c r="G54" s="143" t="n">
        <v>1197</v>
      </c>
      <c r="H54" s="141" t="n">
        <v>1183</v>
      </c>
      <c r="I54" s="144" t="n">
        <v>-1.16959064327486</v>
      </c>
      <c r="J54" s="143" t="n">
        <v>804</v>
      </c>
      <c r="K54" s="141" t="n">
        <v>922</v>
      </c>
      <c r="L54" s="144" t="n">
        <v>14.6766169154229</v>
      </c>
      <c r="M54" s="143" t="n">
        <v>754</v>
      </c>
      <c r="N54" s="141" t="n">
        <v>768</v>
      </c>
      <c r="O54" s="144" t="n">
        <v>1.85676392572944</v>
      </c>
      <c r="P54" s="143" t="n">
        <v>73</v>
      </c>
      <c r="Q54" s="141" t="n">
        <v>73</v>
      </c>
      <c r="R54" s="144" t="n">
        <v>0</v>
      </c>
      <c r="S54" s="143" t="n">
        <v>2964</v>
      </c>
      <c r="T54" s="141" t="n">
        <v>3087</v>
      </c>
      <c r="U54" s="144" t="n">
        <v>4.1497975708502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43</v>
      </c>
      <c r="E55" s="136" t="n">
        <v>43</v>
      </c>
      <c r="F55" s="139" t="n">
        <v>0</v>
      </c>
      <c r="G55" s="138" t="n">
        <v>496</v>
      </c>
      <c r="H55" s="136" t="n">
        <v>511</v>
      </c>
      <c r="I55" s="139" t="n">
        <v>3.0241935483871</v>
      </c>
      <c r="J55" s="138" t="n">
        <v>319</v>
      </c>
      <c r="K55" s="136" t="n">
        <v>399</v>
      </c>
      <c r="L55" s="139" t="n">
        <v>25.0783699059561</v>
      </c>
      <c r="M55" s="138" t="n">
        <v>287</v>
      </c>
      <c r="N55" s="136" t="n">
        <v>335</v>
      </c>
      <c r="O55" s="139" t="n">
        <v>16.7247386759582</v>
      </c>
      <c r="P55" s="138" t="n">
        <v>23</v>
      </c>
      <c r="Q55" s="136" t="n">
        <v>25</v>
      </c>
      <c r="R55" s="139" t="n">
        <v>8.69565217391305</v>
      </c>
      <c r="S55" s="138" t="n">
        <v>1168</v>
      </c>
      <c r="T55" s="136" t="n">
        <v>1313</v>
      </c>
      <c r="U55" s="139" t="n">
        <v>12.4143835616438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28</v>
      </c>
      <c r="E56" s="136" t="n">
        <v>26</v>
      </c>
      <c r="F56" s="139" t="n">
        <v>-7.14285714285714</v>
      </c>
      <c r="G56" s="138" t="n">
        <v>169</v>
      </c>
      <c r="H56" s="136" t="n">
        <v>168</v>
      </c>
      <c r="I56" s="139" t="n">
        <v>-0.591715976331358</v>
      </c>
      <c r="J56" s="138" t="n">
        <v>127</v>
      </c>
      <c r="K56" s="136" t="n">
        <v>136</v>
      </c>
      <c r="L56" s="139" t="n">
        <v>7.08661417322834</v>
      </c>
      <c r="M56" s="138" t="n">
        <v>108</v>
      </c>
      <c r="N56" s="136" t="n">
        <v>103</v>
      </c>
      <c r="O56" s="139" t="n">
        <v>-4.62962962962963</v>
      </c>
      <c r="P56" s="138" t="n">
        <v>20</v>
      </c>
      <c r="Q56" s="136" t="n">
        <v>13</v>
      </c>
      <c r="R56" s="139" t="n">
        <v>-35</v>
      </c>
      <c r="S56" s="138" t="n">
        <v>452</v>
      </c>
      <c r="T56" s="136" t="n">
        <v>446</v>
      </c>
      <c r="U56" s="139" t="n">
        <v>-1.32743362831859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4</v>
      </c>
      <c r="E57" s="136" t="n">
        <v>10</v>
      </c>
      <c r="F57" s="139" t="n">
        <v>150</v>
      </c>
      <c r="G57" s="138" t="n">
        <v>83</v>
      </c>
      <c r="H57" s="136" t="n">
        <v>103</v>
      </c>
      <c r="I57" s="139" t="n">
        <v>24.0963855421687</v>
      </c>
      <c r="J57" s="138" t="n">
        <v>66</v>
      </c>
      <c r="K57" s="136" t="n">
        <v>75</v>
      </c>
      <c r="L57" s="139" t="n">
        <v>13.6363636363636</v>
      </c>
      <c r="M57" s="138" t="n">
        <v>53</v>
      </c>
      <c r="N57" s="136" t="n">
        <v>51</v>
      </c>
      <c r="O57" s="139" t="n">
        <v>-3.77358490566037</v>
      </c>
      <c r="P57" s="138" t="n">
        <v>7</v>
      </c>
      <c r="Q57" s="136" t="n">
        <v>6</v>
      </c>
      <c r="R57" s="139" t="n">
        <v>-14.2857142857143</v>
      </c>
      <c r="S57" s="138" t="n">
        <v>213</v>
      </c>
      <c r="T57" s="136" t="n">
        <v>245</v>
      </c>
      <c r="U57" s="139" t="n">
        <v>15.0234741784038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61</v>
      </c>
      <c r="E58" s="136" t="n">
        <v>62</v>
      </c>
      <c r="F58" s="139" t="n">
        <v>1.63934426229508</v>
      </c>
      <c r="G58" s="138" t="n">
        <v>449</v>
      </c>
      <c r="H58" s="136" t="n">
        <v>401</v>
      </c>
      <c r="I58" s="139" t="n">
        <v>-10.6904231625835</v>
      </c>
      <c r="J58" s="138" t="n">
        <v>292</v>
      </c>
      <c r="K58" s="136" t="n">
        <v>312</v>
      </c>
      <c r="L58" s="139" t="n">
        <v>6.84931506849316</v>
      </c>
      <c r="M58" s="138" t="n">
        <v>306</v>
      </c>
      <c r="N58" s="136" t="n">
        <v>279</v>
      </c>
      <c r="O58" s="139" t="n">
        <v>-8.82352941176471</v>
      </c>
      <c r="P58" s="138" t="n">
        <v>23</v>
      </c>
      <c r="Q58" s="136" t="n">
        <v>29</v>
      </c>
      <c r="R58" s="139" t="n">
        <v>26.0869565217391</v>
      </c>
      <c r="S58" s="138" t="n">
        <v>1131</v>
      </c>
      <c r="T58" s="136" t="n">
        <v>1083</v>
      </c>
      <c r="U58" s="139" t="n">
        <v>-4.24403183023873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532</v>
      </c>
      <c r="E59" s="141" t="n">
        <v>707</v>
      </c>
      <c r="F59" s="144" t="n">
        <v>32.8947368421053</v>
      </c>
      <c r="G59" s="143" t="n">
        <v>4973</v>
      </c>
      <c r="H59" s="141" t="n">
        <v>5219</v>
      </c>
      <c r="I59" s="144" t="n">
        <v>4.9467122461291</v>
      </c>
      <c r="J59" s="143" t="n">
        <v>3082</v>
      </c>
      <c r="K59" s="141" t="n">
        <v>3333</v>
      </c>
      <c r="L59" s="144" t="n">
        <v>8.1440622972096</v>
      </c>
      <c r="M59" s="143" t="n">
        <v>2407</v>
      </c>
      <c r="N59" s="141" t="n">
        <v>2903</v>
      </c>
      <c r="O59" s="144" t="n">
        <v>20.6065641877856</v>
      </c>
      <c r="P59" s="143" t="n">
        <v>100</v>
      </c>
      <c r="Q59" s="141" t="n">
        <v>131</v>
      </c>
      <c r="R59" s="144" t="n">
        <v>31</v>
      </c>
      <c r="S59" s="143" t="n">
        <v>11094</v>
      </c>
      <c r="T59" s="141" t="n">
        <v>12293</v>
      </c>
      <c r="U59" s="144" t="n">
        <v>10.807643771408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120</v>
      </c>
      <c r="E60" s="141" t="n">
        <v>93</v>
      </c>
      <c r="F60" s="144" t="n">
        <v>-22.5</v>
      </c>
      <c r="G60" s="143" t="n">
        <v>935</v>
      </c>
      <c r="H60" s="141" t="n">
        <v>1075</v>
      </c>
      <c r="I60" s="144" t="n">
        <v>14.9732620320856</v>
      </c>
      <c r="J60" s="143" t="n">
        <v>670</v>
      </c>
      <c r="K60" s="141" t="n">
        <v>772</v>
      </c>
      <c r="L60" s="144" t="n">
        <v>15.2238805970149</v>
      </c>
      <c r="M60" s="143" t="n">
        <v>543</v>
      </c>
      <c r="N60" s="141" t="n">
        <v>645</v>
      </c>
      <c r="O60" s="144" t="n">
        <v>18.7845303867403</v>
      </c>
      <c r="P60" s="143" t="n">
        <v>33</v>
      </c>
      <c r="Q60" s="141" t="n">
        <v>21</v>
      </c>
      <c r="R60" s="144" t="n">
        <v>-36.3636363636364</v>
      </c>
      <c r="S60" s="143" t="n">
        <v>2301</v>
      </c>
      <c r="T60" s="141" t="n">
        <v>2606</v>
      </c>
      <c r="U60" s="144" t="n">
        <v>13.2551064754455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14</v>
      </c>
      <c r="E61" s="141" t="n">
        <v>15</v>
      </c>
      <c r="F61" s="144" t="n">
        <v>7.14285714285714</v>
      </c>
      <c r="G61" s="143" t="n">
        <v>176</v>
      </c>
      <c r="H61" s="141" t="n">
        <v>180</v>
      </c>
      <c r="I61" s="144" t="n">
        <v>2.27272727272727</v>
      </c>
      <c r="J61" s="143" t="n">
        <v>145</v>
      </c>
      <c r="K61" s="141" t="n">
        <v>164</v>
      </c>
      <c r="L61" s="144" t="n">
        <v>13.1034482758621</v>
      </c>
      <c r="M61" s="143" t="n">
        <v>91</v>
      </c>
      <c r="N61" s="141" t="n">
        <v>98</v>
      </c>
      <c r="O61" s="144" t="n">
        <v>7.69230769230769</v>
      </c>
      <c r="P61" s="143" t="n">
        <v>3</v>
      </c>
      <c r="Q61" s="141" t="n">
        <v>5</v>
      </c>
      <c r="R61" s="144" t="n">
        <v>66.6666666666667</v>
      </c>
      <c r="S61" s="143" t="n">
        <v>429</v>
      </c>
      <c r="T61" s="141" t="n">
        <v>462</v>
      </c>
      <c r="U61" s="144" t="n">
        <v>7.69230769230769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38</v>
      </c>
      <c r="E62" s="141" t="n">
        <v>40</v>
      </c>
      <c r="F62" s="144" t="n">
        <v>5.26315789473684</v>
      </c>
      <c r="G62" s="143" t="n">
        <v>361</v>
      </c>
      <c r="H62" s="141" t="n">
        <v>343</v>
      </c>
      <c r="I62" s="144" t="n">
        <v>-4.98614958448754</v>
      </c>
      <c r="J62" s="143" t="n">
        <v>251</v>
      </c>
      <c r="K62" s="141" t="n">
        <v>231</v>
      </c>
      <c r="L62" s="144" t="n">
        <v>-7.96812749003983</v>
      </c>
      <c r="M62" s="143" t="n">
        <v>218</v>
      </c>
      <c r="N62" s="141" t="n">
        <v>206</v>
      </c>
      <c r="O62" s="144" t="n">
        <v>-5.50458715596331</v>
      </c>
      <c r="P62" s="143" t="n">
        <v>4</v>
      </c>
      <c r="Q62" s="141" t="n">
        <v>5</v>
      </c>
      <c r="R62" s="144" t="n">
        <v>25</v>
      </c>
      <c r="S62" s="143" t="n">
        <v>872</v>
      </c>
      <c r="T62" s="141" t="n">
        <v>825</v>
      </c>
      <c r="U62" s="144" t="n">
        <v>-5.38990825688073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7</v>
      </c>
      <c r="E63" s="136" t="n">
        <v>5</v>
      </c>
      <c r="F63" s="139" t="n">
        <v>-28.5714285714286</v>
      </c>
      <c r="G63" s="138" t="n">
        <v>75</v>
      </c>
      <c r="H63" s="136" t="n">
        <v>73</v>
      </c>
      <c r="I63" s="139" t="n">
        <v>-2.66666666666667</v>
      </c>
      <c r="J63" s="138" t="n">
        <v>47</v>
      </c>
      <c r="K63" s="136" t="n">
        <v>35</v>
      </c>
      <c r="L63" s="139" t="n">
        <v>-25.531914893617</v>
      </c>
      <c r="M63" s="138" t="n">
        <v>45</v>
      </c>
      <c r="N63" s="136" t="n">
        <v>31</v>
      </c>
      <c r="O63" s="139" t="n">
        <v>-31.1111111111111</v>
      </c>
      <c r="P63" s="138" t="n">
        <v>0</v>
      </c>
      <c r="Q63" s="136" t="n">
        <v>1</v>
      </c>
      <c r="R63" s="139" t="n">
        <v>100</v>
      </c>
      <c r="S63" s="138" t="n">
        <v>174</v>
      </c>
      <c r="T63" s="136" t="n">
        <v>145</v>
      </c>
      <c r="U63" s="139" t="n">
        <v>-16.6666666666667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6</v>
      </c>
      <c r="E64" s="136" t="n">
        <v>8</v>
      </c>
      <c r="F64" s="139" t="n">
        <v>33.3333333333333</v>
      </c>
      <c r="G64" s="138" t="n">
        <v>104</v>
      </c>
      <c r="H64" s="136" t="n">
        <v>98</v>
      </c>
      <c r="I64" s="139" t="n">
        <v>-5.76923076923077</v>
      </c>
      <c r="J64" s="138" t="n">
        <v>76</v>
      </c>
      <c r="K64" s="136" t="n">
        <v>65</v>
      </c>
      <c r="L64" s="139" t="n">
        <v>-14.4736842105263</v>
      </c>
      <c r="M64" s="138" t="n">
        <v>71</v>
      </c>
      <c r="N64" s="136" t="n">
        <v>76</v>
      </c>
      <c r="O64" s="139" t="n">
        <v>7.04225352112677</v>
      </c>
      <c r="P64" s="138" t="n">
        <v>0</v>
      </c>
      <c r="Q64" s="136" t="n">
        <v>2</v>
      </c>
      <c r="R64" s="139" t="n">
        <v>100</v>
      </c>
      <c r="S64" s="138" t="n">
        <v>257</v>
      </c>
      <c r="T64" s="136" t="n">
        <v>249</v>
      </c>
      <c r="U64" s="139" t="n">
        <v>-3.11284046692607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25</v>
      </c>
      <c r="E65" s="136" t="n">
        <v>27</v>
      </c>
      <c r="F65" s="139" t="n">
        <v>8</v>
      </c>
      <c r="G65" s="138" t="n">
        <v>182</v>
      </c>
      <c r="H65" s="136" t="n">
        <v>172</v>
      </c>
      <c r="I65" s="139" t="n">
        <v>-5.49450549450549</v>
      </c>
      <c r="J65" s="138" t="n">
        <v>128</v>
      </c>
      <c r="K65" s="136" t="n">
        <v>131</v>
      </c>
      <c r="L65" s="139" t="n">
        <v>2.34375</v>
      </c>
      <c r="M65" s="138" t="n">
        <v>102</v>
      </c>
      <c r="N65" s="136" t="n">
        <v>99</v>
      </c>
      <c r="O65" s="139" t="n">
        <v>-2.94117647058823</v>
      </c>
      <c r="P65" s="138" t="n">
        <v>4</v>
      </c>
      <c r="Q65" s="136" t="n">
        <v>2</v>
      </c>
      <c r="R65" s="139" t="n">
        <v>-50</v>
      </c>
      <c r="S65" s="138" t="n">
        <v>441</v>
      </c>
      <c r="T65" s="136" t="n">
        <v>431</v>
      </c>
      <c r="U65" s="139" t="n">
        <v>-2.26757369614512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20</v>
      </c>
      <c r="E66" s="141" t="n">
        <v>22</v>
      </c>
      <c r="F66" s="144" t="n">
        <v>10</v>
      </c>
      <c r="G66" s="143" t="n">
        <v>189</v>
      </c>
      <c r="H66" s="141" t="n">
        <v>179</v>
      </c>
      <c r="I66" s="144" t="n">
        <v>-5.29100529100529</v>
      </c>
      <c r="J66" s="143" t="n">
        <v>129</v>
      </c>
      <c r="K66" s="141" t="n">
        <v>126</v>
      </c>
      <c r="L66" s="144" t="n">
        <v>-2.32558139534883</v>
      </c>
      <c r="M66" s="143" t="n">
        <v>77</v>
      </c>
      <c r="N66" s="141" t="n">
        <v>161</v>
      </c>
      <c r="O66" s="144" t="n">
        <v>109.090909090909</v>
      </c>
      <c r="P66" s="143" t="n">
        <v>4</v>
      </c>
      <c r="Q66" s="141" t="n">
        <v>5</v>
      </c>
      <c r="R66" s="144" t="n">
        <v>25</v>
      </c>
      <c r="S66" s="143" t="n">
        <v>419</v>
      </c>
      <c r="T66" s="141" t="n">
        <v>493</v>
      </c>
      <c r="U66" s="144" t="n">
        <v>17.6610978520286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20</v>
      </c>
      <c r="E67" s="141" t="n">
        <v>17</v>
      </c>
      <c r="F67" s="144" t="n">
        <v>-15</v>
      </c>
      <c r="G67" s="143" t="n">
        <v>269</v>
      </c>
      <c r="H67" s="141" t="n">
        <v>277</v>
      </c>
      <c r="I67" s="144" t="n">
        <v>2.97397769516729</v>
      </c>
      <c r="J67" s="143" t="n">
        <v>131</v>
      </c>
      <c r="K67" s="141" t="n">
        <v>153</v>
      </c>
      <c r="L67" s="144" t="n">
        <v>16.793893129771</v>
      </c>
      <c r="M67" s="143" t="n">
        <v>83</v>
      </c>
      <c r="N67" s="141" t="n">
        <v>96</v>
      </c>
      <c r="O67" s="144" t="n">
        <v>15.6626506024096</v>
      </c>
      <c r="P67" s="143" t="n">
        <v>3</v>
      </c>
      <c r="Q67" s="141" t="n">
        <v>5</v>
      </c>
      <c r="R67" s="144" t="n">
        <v>66.6666666666667</v>
      </c>
      <c r="S67" s="143" t="n">
        <v>506</v>
      </c>
      <c r="T67" s="141" t="n">
        <v>548</v>
      </c>
      <c r="U67" s="144" t="n">
        <v>8.300395256917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13</v>
      </c>
      <c r="E68" s="141" t="n">
        <v>14</v>
      </c>
      <c r="F68" s="144" t="n">
        <v>7.69230769230769</v>
      </c>
      <c r="G68" s="143" t="n">
        <v>142</v>
      </c>
      <c r="H68" s="141" t="n">
        <v>156</v>
      </c>
      <c r="I68" s="144" t="n">
        <v>9.85915492957747</v>
      </c>
      <c r="J68" s="143" t="n">
        <v>57</v>
      </c>
      <c r="K68" s="141" t="n">
        <v>83</v>
      </c>
      <c r="L68" s="144" t="n">
        <v>45.6140350877193</v>
      </c>
      <c r="M68" s="143" t="n">
        <v>54</v>
      </c>
      <c r="N68" s="141" t="n">
        <v>37</v>
      </c>
      <c r="O68" s="144" t="n">
        <v>-31.4814814814815</v>
      </c>
      <c r="P68" s="143" t="n">
        <v>1</v>
      </c>
      <c r="Q68" s="141" t="n">
        <v>1</v>
      </c>
      <c r="R68" s="144" t="n">
        <v>0</v>
      </c>
      <c r="S68" s="143" t="n">
        <v>267</v>
      </c>
      <c r="T68" s="141" t="n">
        <v>291</v>
      </c>
      <c r="U68" s="144" t="n">
        <v>8.98876404494382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3537</v>
      </c>
      <c r="E69" s="294" t="n">
        <v>3786</v>
      </c>
      <c r="F69" s="295" t="n">
        <v>7.03986429177269</v>
      </c>
      <c r="G69" s="293" t="n">
        <v>25089</v>
      </c>
      <c r="H69" s="294" t="n">
        <v>26796</v>
      </c>
      <c r="I69" s="295" t="n">
        <v>6.80377854836782</v>
      </c>
      <c r="J69" s="293" t="n">
        <v>16652</v>
      </c>
      <c r="K69" s="294" t="n">
        <v>18412</v>
      </c>
      <c r="L69" s="295" t="n">
        <v>10.5693009848667</v>
      </c>
      <c r="M69" s="293" t="n">
        <v>14256</v>
      </c>
      <c r="N69" s="294" t="n">
        <v>16129</v>
      </c>
      <c r="O69" s="295" t="n">
        <v>13.1383277216611</v>
      </c>
      <c r="P69" s="293" t="n">
        <v>851</v>
      </c>
      <c r="Q69" s="294" t="n">
        <v>975</v>
      </c>
      <c r="R69" s="295" t="n">
        <v>14.5710928319624</v>
      </c>
      <c r="S69" s="293" t="n">
        <v>60385</v>
      </c>
      <c r="T69" s="294" t="n">
        <v>66098</v>
      </c>
      <c r="U69" s="295" t="n">
        <v>9.46095884739587</v>
      </c>
    </row>
    <row r="72" customFormat="false" ht="15" hidden="false" customHeight="false" outlineLevel="0" collapsed="false"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21" min="4" style="0" width="6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</row>
    <row r="2" customFormat="false" ht="15.75" hidden="false" customHeight="false" outlineLevel="0" collapsed="false">
      <c r="A2" s="219"/>
      <c r="B2" s="220"/>
      <c r="C2" s="220"/>
      <c r="D2" s="180" t="s">
        <v>21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</row>
    <row r="3" customFormat="false" ht="16.5" hidden="false" customHeight="false" outlineLevel="0" collapsed="false">
      <c r="A3" s="288"/>
      <c r="B3" s="289"/>
      <c r="C3" s="289"/>
      <c r="D3" s="290" t="s">
        <v>70</v>
      </c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</row>
    <row r="4" customFormat="false" ht="15.75" hidden="false" customHeight="true" outlineLevel="0" collapsed="false">
      <c r="A4" s="64" t="s">
        <v>9</v>
      </c>
      <c r="B4" s="64"/>
      <c r="C4" s="64"/>
      <c r="D4" s="263" t="s">
        <v>213</v>
      </c>
      <c r="E4" s="263"/>
      <c r="F4" s="263"/>
      <c r="G4" s="264" t="s">
        <v>214</v>
      </c>
      <c r="H4" s="264"/>
      <c r="I4" s="264"/>
      <c r="J4" s="265" t="s">
        <v>215</v>
      </c>
      <c r="K4" s="265"/>
      <c r="L4" s="265"/>
      <c r="M4" s="264" t="s">
        <v>216</v>
      </c>
      <c r="N4" s="264"/>
      <c r="O4" s="264"/>
      <c r="P4" s="264" t="s">
        <v>217</v>
      </c>
      <c r="Q4" s="264"/>
      <c r="R4" s="264"/>
      <c r="S4" s="264" t="s">
        <v>70</v>
      </c>
      <c r="T4" s="264"/>
      <c r="U4" s="264"/>
    </row>
    <row r="5" customFormat="false" ht="15" hidden="false" customHeight="true" outlineLevel="0" collapsed="false">
      <c r="A5" s="66" t="s">
        <v>10</v>
      </c>
      <c r="B5" s="66"/>
      <c r="C5" s="66"/>
      <c r="D5" s="266" t="n">
        <v>2011</v>
      </c>
      <c r="E5" s="267" t="n">
        <v>2012</v>
      </c>
      <c r="F5" s="268" t="s">
        <v>218</v>
      </c>
      <c r="G5" s="269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68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</row>
    <row r="6" customFormat="false" ht="15" hidden="false" customHeight="true" outlineLevel="0" collapsed="false">
      <c r="A6" s="66"/>
      <c r="B6" s="66"/>
      <c r="C6" s="66"/>
      <c r="D6" s="266"/>
      <c r="E6" s="267"/>
      <c r="F6" s="268"/>
      <c r="G6" s="269"/>
      <c r="H6" s="267"/>
      <c r="I6" s="268"/>
      <c r="J6" s="269"/>
      <c r="K6" s="267"/>
      <c r="L6" s="268"/>
      <c r="M6" s="269"/>
      <c r="N6" s="267"/>
      <c r="O6" s="270"/>
      <c r="P6" s="269"/>
      <c r="Q6" s="267"/>
      <c r="R6" s="270"/>
      <c r="S6" s="269"/>
      <c r="T6" s="267"/>
      <c r="U6" s="270"/>
    </row>
    <row r="7" customFormat="false" ht="20.1" hidden="false" customHeight="true" outlineLevel="0" collapsed="false">
      <c r="A7" s="291" t="s">
        <v>73</v>
      </c>
      <c r="B7" s="27"/>
      <c r="C7" s="292"/>
      <c r="D7" s="143" t="n">
        <v>5144</v>
      </c>
      <c r="E7" s="141" t="n">
        <v>4855</v>
      </c>
      <c r="F7" s="133" t="n">
        <v>-5.61819595645412</v>
      </c>
      <c r="G7" s="143" t="n">
        <v>41662</v>
      </c>
      <c r="H7" s="141" t="n">
        <v>39930</v>
      </c>
      <c r="I7" s="133" t="n">
        <v>-4.15726561374873</v>
      </c>
      <c r="J7" s="143" t="n">
        <v>27881</v>
      </c>
      <c r="K7" s="141" t="n">
        <v>27695</v>
      </c>
      <c r="L7" s="133" t="n">
        <v>-0.667120978444103</v>
      </c>
      <c r="M7" s="143" t="n">
        <v>25856</v>
      </c>
      <c r="N7" s="141" t="n">
        <v>25629</v>
      </c>
      <c r="O7" s="133" t="n">
        <v>-0.877939356435647</v>
      </c>
      <c r="P7" s="143" t="n">
        <v>1742</v>
      </c>
      <c r="Q7" s="141" t="n">
        <v>1680</v>
      </c>
      <c r="R7" s="133" t="n">
        <v>-3.55912743972445</v>
      </c>
      <c r="S7" s="143" t="n">
        <v>102285</v>
      </c>
      <c r="T7" s="141" t="n">
        <v>99789</v>
      </c>
      <c r="U7" s="133" t="n">
        <v>-2.4402405044728</v>
      </c>
    </row>
    <row r="8" customFormat="false" ht="20.1" hidden="false" customHeight="true" outlineLevel="0" collapsed="false">
      <c r="A8" s="212" t="s">
        <v>74</v>
      </c>
      <c r="B8" s="213"/>
      <c r="C8" s="214"/>
      <c r="D8" s="138" t="n">
        <v>462</v>
      </c>
      <c r="E8" s="136" t="n">
        <v>459</v>
      </c>
      <c r="F8" s="139" t="n">
        <v>-0.649350649350652</v>
      </c>
      <c r="G8" s="138" t="n">
        <v>3865</v>
      </c>
      <c r="H8" s="136" t="n">
        <v>3669</v>
      </c>
      <c r="I8" s="139" t="n">
        <v>-5.07115135834411</v>
      </c>
      <c r="J8" s="138" t="n">
        <v>2818</v>
      </c>
      <c r="K8" s="136" t="n">
        <v>2893</v>
      </c>
      <c r="L8" s="139" t="n">
        <v>2.66146202980838</v>
      </c>
      <c r="M8" s="138" t="n">
        <v>2354</v>
      </c>
      <c r="N8" s="136" t="n">
        <v>2386</v>
      </c>
      <c r="O8" s="139" t="n">
        <v>1.35938827527613</v>
      </c>
      <c r="P8" s="138" t="n">
        <v>117</v>
      </c>
      <c r="Q8" s="136" t="n">
        <v>126</v>
      </c>
      <c r="R8" s="139" t="n">
        <v>7.69230769230769</v>
      </c>
      <c r="S8" s="138" t="n">
        <v>9616</v>
      </c>
      <c r="T8" s="136" t="n">
        <v>9533</v>
      </c>
      <c r="U8" s="139" t="n">
        <v>-0.863144758735444</v>
      </c>
    </row>
    <row r="9" customFormat="false" ht="20.1" hidden="false" customHeight="true" outlineLevel="0" collapsed="false">
      <c r="A9" s="212" t="s">
        <v>75</v>
      </c>
      <c r="B9" s="213"/>
      <c r="C9" s="214"/>
      <c r="D9" s="138" t="n">
        <v>760</v>
      </c>
      <c r="E9" s="136" t="n">
        <v>771</v>
      </c>
      <c r="F9" s="139" t="n">
        <v>1.44736842105263</v>
      </c>
      <c r="G9" s="138" t="n">
        <v>7516</v>
      </c>
      <c r="H9" s="136" t="n">
        <v>6896</v>
      </c>
      <c r="I9" s="139" t="n">
        <v>-8.24906865353911</v>
      </c>
      <c r="J9" s="138" t="n">
        <v>4727</v>
      </c>
      <c r="K9" s="136" t="n">
        <v>4678</v>
      </c>
      <c r="L9" s="139" t="n">
        <v>-1.03659826528454</v>
      </c>
      <c r="M9" s="138" t="n">
        <v>4437</v>
      </c>
      <c r="N9" s="136" t="n">
        <v>4341</v>
      </c>
      <c r="O9" s="139" t="n">
        <v>-2.16362407031778</v>
      </c>
      <c r="P9" s="138" t="n">
        <v>310</v>
      </c>
      <c r="Q9" s="136" t="n">
        <v>306</v>
      </c>
      <c r="R9" s="139" t="n">
        <v>-1.29032258064517</v>
      </c>
      <c r="S9" s="138" t="n">
        <v>17750</v>
      </c>
      <c r="T9" s="136" t="n">
        <v>16992</v>
      </c>
      <c r="U9" s="139" t="n">
        <v>-4.27042253521127</v>
      </c>
    </row>
    <row r="10" customFormat="false" ht="20.1" hidden="false" customHeight="true" outlineLevel="0" collapsed="false">
      <c r="A10" s="212" t="s">
        <v>76</v>
      </c>
      <c r="B10" s="213"/>
      <c r="C10" s="214"/>
      <c r="D10" s="138" t="n">
        <v>257</v>
      </c>
      <c r="E10" s="136" t="n">
        <v>308</v>
      </c>
      <c r="F10" s="139" t="n">
        <v>19.8443579766537</v>
      </c>
      <c r="G10" s="138" t="n">
        <v>2292</v>
      </c>
      <c r="H10" s="136" t="n">
        <v>2517</v>
      </c>
      <c r="I10" s="139" t="n">
        <v>9.81675392670157</v>
      </c>
      <c r="J10" s="138" t="n">
        <v>1478</v>
      </c>
      <c r="K10" s="136" t="n">
        <v>1663</v>
      </c>
      <c r="L10" s="139" t="n">
        <v>12.5169147496617</v>
      </c>
      <c r="M10" s="138" t="n">
        <v>1583</v>
      </c>
      <c r="N10" s="136" t="n">
        <v>1523</v>
      </c>
      <c r="O10" s="139" t="n">
        <v>-3.79027163613392</v>
      </c>
      <c r="P10" s="138" t="n">
        <v>103</v>
      </c>
      <c r="Q10" s="136" t="n">
        <v>108</v>
      </c>
      <c r="R10" s="139" t="n">
        <v>4.85436893203884</v>
      </c>
      <c r="S10" s="138" t="n">
        <v>5713</v>
      </c>
      <c r="T10" s="136" t="n">
        <v>6119</v>
      </c>
      <c r="U10" s="139" t="n">
        <v>7.10659898477158</v>
      </c>
    </row>
    <row r="11" customFormat="false" ht="20.1" hidden="false" customHeight="true" outlineLevel="0" collapsed="false">
      <c r="A11" s="212" t="s">
        <v>77</v>
      </c>
      <c r="B11" s="213"/>
      <c r="C11" s="214"/>
      <c r="D11" s="138" t="n">
        <v>581</v>
      </c>
      <c r="E11" s="136" t="n">
        <v>546</v>
      </c>
      <c r="F11" s="139" t="n">
        <v>-6.02409638554217</v>
      </c>
      <c r="G11" s="138" t="n">
        <v>3874</v>
      </c>
      <c r="H11" s="136" t="n">
        <v>3692</v>
      </c>
      <c r="I11" s="139" t="n">
        <v>-4.69798657718121</v>
      </c>
      <c r="J11" s="138" t="n">
        <v>2704</v>
      </c>
      <c r="K11" s="136" t="n">
        <v>2512</v>
      </c>
      <c r="L11" s="139" t="n">
        <v>-7.10059171597634</v>
      </c>
      <c r="M11" s="138" t="n">
        <v>2498</v>
      </c>
      <c r="N11" s="136" t="n">
        <v>2526</v>
      </c>
      <c r="O11" s="139" t="n">
        <v>1.1208967173739</v>
      </c>
      <c r="P11" s="138" t="n">
        <v>208</v>
      </c>
      <c r="Q11" s="136" t="n">
        <v>200</v>
      </c>
      <c r="R11" s="139" t="n">
        <v>-3.84615384615384</v>
      </c>
      <c r="S11" s="138" t="n">
        <v>9865</v>
      </c>
      <c r="T11" s="136" t="n">
        <v>9476</v>
      </c>
      <c r="U11" s="139" t="n">
        <v>-3.9432336543335</v>
      </c>
    </row>
    <row r="12" customFormat="false" ht="20.1" hidden="false" customHeight="true" outlineLevel="0" collapsed="false">
      <c r="A12" s="212" t="s">
        <v>78</v>
      </c>
      <c r="B12" s="213"/>
      <c r="C12" s="214"/>
      <c r="D12" s="138" t="n">
        <v>270</v>
      </c>
      <c r="E12" s="136" t="n">
        <v>237</v>
      </c>
      <c r="F12" s="139" t="n">
        <v>-12.2222222222222</v>
      </c>
      <c r="G12" s="138" t="n">
        <v>2430</v>
      </c>
      <c r="H12" s="136" t="n">
        <v>2437</v>
      </c>
      <c r="I12" s="139" t="n">
        <v>0.288065843621396</v>
      </c>
      <c r="J12" s="138" t="n">
        <v>1661</v>
      </c>
      <c r="K12" s="136" t="n">
        <v>1682</v>
      </c>
      <c r="L12" s="139" t="n">
        <v>1.26429861529199</v>
      </c>
      <c r="M12" s="138" t="n">
        <v>1585</v>
      </c>
      <c r="N12" s="136" t="n">
        <v>1554</v>
      </c>
      <c r="O12" s="139" t="n">
        <v>-1.95583596214512</v>
      </c>
      <c r="P12" s="138" t="n">
        <v>95</v>
      </c>
      <c r="Q12" s="136" t="n">
        <v>127</v>
      </c>
      <c r="R12" s="139" t="n">
        <v>33.6842105263158</v>
      </c>
      <c r="S12" s="138" t="n">
        <v>6041</v>
      </c>
      <c r="T12" s="136" t="n">
        <v>6037</v>
      </c>
      <c r="U12" s="139" t="n">
        <v>-0.0662142029465258</v>
      </c>
    </row>
    <row r="13" customFormat="false" ht="20.1" hidden="false" customHeight="true" outlineLevel="0" collapsed="false">
      <c r="A13" s="212" t="s">
        <v>79</v>
      </c>
      <c r="B13" s="213"/>
      <c r="C13" s="214"/>
      <c r="D13" s="138" t="n">
        <v>399</v>
      </c>
      <c r="E13" s="136" t="n">
        <v>320</v>
      </c>
      <c r="F13" s="139" t="n">
        <v>-19.7994987468672</v>
      </c>
      <c r="G13" s="138" t="n">
        <v>2093</v>
      </c>
      <c r="H13" s="136" t="n">
        <v>2136</v>
      </c>
      <c r="I13" s="139" t="n">
        <v>2.05446727185857</v>
      </c>
      <c r="J13" s="138" t="n">
        <v>1375</v>
      </c>
      <c r="K13" s="136" t="n">
        <v>1397</v>
      </c>
      <c r="L13" s="139" t="n">
        <v>1.59999999999999</v>
      </c>
      <c r="M13" s="138" t="n">
        <v>1391</v>
      </c>
      <c r="N13" s="136" t="n">
        <v>1502</v>
      </c>
      <c r="O13" s="139" t="n">
        <v>7.97987059669303</v>
      </c>
      <c r="P13" s="138" t="n">
        <v>123</v>
      </c>
      <c r="Q13" s="136" t="n">
        <v>114</v>
      </c>
      <c r="R13" s="139" t="n">
        <v>-7.3170731707317</v>
      </c>
      <c r="S13" s="138" t="n">
        <v>5381</v>
      </c>
      <c r="T13" s="136" t="n">
        <v>5469</v>
      </c>
      <c r="U13" s="139" t="n">
        <v>1.63538375766586</v>
      </c>
    </row>
    <row r="14" customFormat="false" ht="20.1" hidden="false" customHeight="true" outlineLevel="0" collapsed="false">
      <c r="A14" s="212" t="s">
        <v>80</v>
      </c>
      <c r="B14" s="213"/>
      <c r="C14" s="214"/>
      <c r="D14" s="138" t="n">
        <v>1643</v>
      </c>
      <c r="E14" s="136" t="n">
        <v>1496</v>
      </c>
      <c r="F14" s="139" t="n">
        <v>-8.94704808277541</v>
      </c>
      <c r="G14" s="138" t="n">
        <v>12035</v>
      </c>
      <c r="H14" s="136" t="n">
        <v>11008</v>
      </c>
      <c r="I14" s="139" t="n">
        <v>-8.53344412131284</v>
      </c>
      <c r="J14" s="138" t="n">
        <v>7953</v>
      </c>
      <c r="K14" s="136" t="n">
        <v>7567</v>
      </c>
      <c r="L14" s="139" t="n">
        <v>-4.85351439708286</v>
      </c>
      <c r="M14" s="138" t="n">
        <v>7310</v>
      </c>
      <c r="N14" s="136" t="n">
        <v>7133</v>
      </c>
      <c r="O14" s="139" t="n">
        <v>-2.42134062927497</v>
      </c>
      <c r="P14" s="138" t="n">
        <v>557</v>
      </c>
      <c r="Q14" s="136" t="n">
        <v>503</v>
      </c>
      <c r="R14" s="139" t="n">
        <v>-9.69479353680431</v>
      </c>
      <c r="S14" s="138" t="n">
        <v>29498</v>
      </c>
      <c r="T14" s="136" t="n">
        <v>27707</v>
      </c>
      <c r="U14" s="139" t="n">
        <v>-6.07159807444573</v>
      </c>
    </row>
    <row r="15" customFormat="false" ht="20.1" hidden="false" customHeight="true" outlineLevel="0" collapsed="false">
      <c r="A15" s="212" t="s">
        <v>139</v>
      </c>
      <c r="B15" s="213"/>
      <c r="C15" s="214"/>
      <c r="D15" s="138" t="n">
        <v>772</v>
      </c>
      <c r="E15" s="136" t="n">
        <v>718</v>
      </c>
      <c r="F15" s="139" t="n">
        <v>-6.99481865284974</v>
      </c>
      <c r="G15" s="138" t="n">
        <v>7557</v>
      </c>
      <c r="H15" s="136" t="n">
        <v>7575</v>
      </c>
      <c r="I15" s="139" t="n">
        <v>0.238189757840416</v>
      </c>
      <c r="J15" s="138" t="n">
        <v>5165</v>
      </c>
      <c r="K15" s="136" t="n">
        <v>5303</v>
      </c>
      <c r="L15" s="139" t="n">
        <v>2.67182962245886</v>
      </c>
      <c r="M15" s="138" t="n">
        <v>4698</v>
      </c>
      <c r="N15" s="136" t="n">
        <v>4664</v>
      </c>
      <c r="O15" s="139" t="n">
        <v>-0.723712217965087</v>
      </c>
      <c r="P15" s="138" t="n">
        <v>229</v>
      </c>
      <c r="Q15" s="136" t="n">
        <v>196</v>
      </c>
      <c r="R15" s="139" t="n">
        <v>-14.410480349345</v>
      </c>
      <c r="S15" s="138" t="n">
        <v>18421</v>
      </c>
      <c r="T15" s="136" t="n">
        <v>18456</v>
      </c>
      <c r="U15" s="139" t="n">
        <v>0.190000542858698</v>
      </c>
    </row>
    <row r="16" customFormat="false" ht="20.1" hidden="false" customHeight="true" outlineLevel="0" collapsed="false">
      <c r="A16" s="291" t="s">
        <v>81</v>
      </c>
      <c r="B16" s="27"/>
      <c r="C16" s="292"/>
      <c r="D16" s="143" t="n">
        <v>1666</v>
      </c>
      <c r="E16" s="141" t="n">
        <v>1392</v>
      </c>
      <c r="F16" s="144" t="n">
        <v>-16.4465786314526</v>
      </c>
      <c r="G16" s="143" t="n">
        <v>4988</v>
      </c>
      <c r="H16" s="141" t="n">
        <v>4437</v>
      </c>
      <c r="I16" s="144" t="n">
        <v>-11.046511627907</v>
      </c>
      <c r="J16" s="143" t="n">
        <v>3528</v>
      </c>
      <c r="K16" s="141" t="n">
        <v>3199</v>
      </c>
      <c r="L16" s="144" t="n">
        <v>-9.32539682539682</v>
      </c>
      <c r="M16" s="143" t="n">
        <v>2993</v>
      </c>
      <c r="N16" s="141" t="n">
        <v>2784</v>
      </c>
      <c r="O16" s="144" t="n">
        <v>-6.98296024056131</v>
      </c>
      <c r="P16" s="143" t="n">
        <v>179</v>
      </c>
      <c r="Q16" s="141" t="n">
        <v>209</v>
      </c>
      <c r="R16" s="144" t="n">
        <v>16.7597765363129</v>
      </c>
      <c r="S16" s="143" t="n">
        <v>13354</v>
      </c>
      <c r="T16" s="141" t="n">
        <v>12021</v>
      </c>
      <c r="U16" s="144" t="n">
        <v>-9.98202785682193</v>
      </c>
    </row>
    <row r="17" customFormat="false" ht="20.1" hidden="false" customHeight="true" outlineLevel="0" collapsed="false">
      <c r="A17" s="212" t="s">
        <v>82</v>
      </c>
      <c r="B17" s="213"/>
      <c r="C17" s="214"/>
      <c r="D17" s="138" t="n">
        <v>117</v>
      </c>
      <c r="E17" s="136" t="n">
        <v>106</v>
      </c>
      <c r="F17" s="139" t="n">
        <v>-9.4017094017094</v>
      </c>
      <c r="G17" s="138" t="n">
        <v>735</v>
      </c>
      <c r="H17" s="136" t="n">
        <v>673</v>
      </c>
      <c r="I17" s="139" t="n">
        <v>-8.43537414965986</v>
      </c>
      <c r="J17" s="138" t="n">
        <v>514</v>
      </c>
      <c r="K17" s="136" t="n">
        <v>469</v>
      </c>
      <c r="L17" s="139" t="n">
        <v>-8.75486381322958</v>
      </c>
      <c r="M17" s="138" t="n">
        <v>428</v>
      </c>
      <c r="N17" s="136" t="n">
        <v>413</v>
      </c>
      <c r="O17" s="139" t="n">
        <v>-3.50467289719626</v>
      </c>
      <c r="P17" s="138" t="n">
        <v>30</v>
      </c>
      <c r="Q17" s="136" t="n">
        <v>27</v>
      </c>
      <c r="R17" s="139" t="n">
        <v>-10</v>
      </c>
      <c r="S17" s="138" t="n">
        <v>1824</v>
      </c>
      <c r="T17" s="136" t="n">
        <v>1688</v>
      </c>
      <c r="U17" s="139" t="n">
        <v>-7.45614035087719</v>
      </c>
    </row>
    <row r="18" customFormat="false" ht="20.1" hidden="false" customHeight="true" outlineLevel="0" collapsed="false">
      <c r="A18" s="212" t="s">
        <v>83</v>
      </c>
      <c r="B18" s="213"/>
      <c r="C18" s="214"/>
      <c r="D18" s="138" t="n">
        <v>85</v>
      </c>
      <c r="E18" s="136" t="n">
        <v>45</v>
      </c>
      <c r="F18" s="139" t="n">
        <v>-47.0588235294118</v>
      </c>
      <c r="G18" s="138" t="n">
        <v>471</v>
      </c>
      <c r="H18" s="136" t="n">
        <v>314</v>
      </c>
      <c r="I18" s="139" t="n">
        <v>-33.3333333333333</v>
      </c>
      <c r="J18" s="138" t="n">
        <v>240</v>
      </c>
      <c r="K18" s="136" t="n">
        <v>256</v>
      </c>
      <c r="L18" s="139" t="n">
        <v>6.66666666666667</v>
      </c>
      <c r="M18" s="138" t="n">
        <v>222</v>
      </c>
      <c r="N18" s="136" t="n">
        <v>225</v>
      </c>
      <c r="O18" s="139" t="n">
        <v>1.35135135135135</v>
      </c>
      <c r="P18" s="138" t="n">
        <v>26</v>
      </c>
      <c r="Q18" s="136" t="n">
        <v>28</v>
      </c>
      <c r="R18" s="139" t="n">
        <v>7.69230769230769</v>
      </c>
      <c r="S18" s="138" t="n">
        <v>1044</v>
      </c>
      <c r="T18" s="136" t="n">
        <v>868</v>
      </c>
      <c r="U18" s="139" t="n">
        <v>-16.8582375478927</v>
      </c>
    </row>
    <row r="19" customFormat="false" ht="20.1" hidden="false" customHeight="true" outlineLevel="0" collapsed="false">
      <c r="A19" s="212" t="s">
        <v>84</v>
      </c>
      <c r="B19" s="213"/>
      <c r="C19" s="214"/>
      <c r="D19" s="138" t="n">
        <v>1464</v>
      </c>
      <c r="E19" s="136" t="n">
        <v>1241</v>
      </c>
      <c r="F19" s="139" t="n">
        <v>-15.2322404371585</v>
      </c>
      <c r="G19" s="138" t="n">
        <v>3782</v>
      </c>
      <c r="H19" s="136" t="n">
        <v>3450</v>
      </c>
      <c r="I19" s="139" t="n">
        <v>-8.77842411422527</v>
      </c>
      <c r="J19" s="138" t="n">
        <v>2774</v>
      </c>
      <c r="K19" s="136" t="n">
        <v>2474</v>
      </c>
      <c r="L19" s="139" t="n">
        <v>-10.8147080028839</v>
      </c>
      <c r="M19" s="138" t="n">
        <v>2343</v>
      </c>
      <c r="N19" s="136" t="n">
        <v>2146</v>
      </c>
      <c r="O19" s="139" t="n">
        <v>-8.40802390098165</v>
      </c>
      <c r="P19" s="138" t="n">
        <v>123</v>
      </c>
      <c r="Q19" s="136" t="n">
        <v>154</v>
      </c>
      <c r="R19" s="139" t="n">
        <v>25.2032520325203</v>
      </c>
      <c r="S19" s="138" t="n">
        <v>10486</v>
      </c>
      <c r="T19" s="136" t="n">
        <v>9465</v>
      </c>
      <c r="U19" s="139" t="n">
        <v>-9.73679191302689</v>
      </c>
    </row>
    <row r="20" customFormat="false" ht="20.1" hidden="false" customHeight="true" outlineLevel="0" collapsed="false">
      <c r="A20" s="291" t="s">
        <v>140</v>
      </c>
      <c r="B20" s="27"/>
      <c r="C20" s="292"/>
      <c r="D20" s="143" t="n">
        <v>886</v>
      </c>
      <c r="E20" s="141" t="n">
        <v>673</v>
      </c>
      <c r="F20" s="144" t="n">
        <v>-24.0406320541761</v>
      </c>
      <c r="G20" s="143" t="n">
        <v>3627</v>
      </c>
      <c r="H20" s="141" t="n">
        <v>3397</v>
      </c>
      <c r="I20" s="144" t="n">
        <v>-6.34132892197408</v>
      </c>
      <c r="J20" s="143" t="n">
        <v>2523</v>
      </c>
      <c r="K20" s="141" t="n">
        <v>2613</v>
      </c>
      <c r="L20" s="144" t="n">
        <v>3.56718192627824</v>
      </c>
      <c r="M20" s="143" t="n">
        <v>2753</v>
      </c>
      <c r="N20" s="141" t="n">
        <v>3055</v>
      </c>
      <c r="O20" s="144" t="n">
        <v>10.9698510715583</v>
      </c>
      <c r="P20" s="143" t="n">
        <v>227</v>
      </c>
      <c r="Q20" s="141" t="n">
        <v>255</v>
      </c>
      <c r="R20" s="144" t="n">
        <v>12.3348017621145</v>
      </c>
      <c r="S20" s="143" t="n">
        <v>10016</v>
      </c>
      <c r="T20" s="141" t="n">
        <v>9993</v>
      </c>
      <c r="U20" s="144" t="n">
        <v>-0.229632587859427</v>
      </c>
    </row>
    <row r="21" customFormat="false" ht="20.1" hidden="false" customHeight="true" outlineLevel="0" collapsed="false">
      <c r="A21" s="291" t="s">
        <v>86</v>
      </c>
      <c r="B21" s="27"/>
      <c r="C21" s="292"/>
      <c r="D21" s="143" t="n">
        <v>703</v>
      </c>
      <c r="E21" s="141" t="n">
        <v>660</v>
      </c>
      <c r="F21" s="144" t="n">
        <v>-6.11664295874822</v>
      </c>
      <c r="G21" s="143" t="n">
        <v>6129</v>
      </c>
      <c r="H21" s="141" t="n">
        <v>6106</v>
      </c>
      <c r="I21" s="144" t="n">
        <v>-0.375265132974377</v>
      </c>
      <c r="J21" s="143" t="n">
        <v>4287</v>
      </c>
      <c r="K21" s="141" t="n">
        <v>4487</v>
      </c>
      <c r="L21" s="144" t="n">
        <v>4.66526708654071</v>
      </c>
      <c r="M21" s="143" t="n">
        <v>3509</v>
      </c>
      <c r="N21" s="141" t="n">
        <v>3683</v>
      </c>
      <c r="O21" s="144" t="n">
        <v>4.95867768595042</v>
      </c>
      <c r="P21" s="143" t="n">
        <v>148</v>
      </c>
      <c r="Q21" s="141" t="n">
        <v>207</v>
      </c>
      <c r="R21" s="144" t="n">
        <v>39.8648648648649</v>
      </c>
      <c r="S21" s="143" t="n">
        <v>14776</v>
      </c>
      <c r="T21" s="141" t="n">
        <v>15143</v>
      </c>
      <c r="U21" s="144" t="n">
        <v>2.4837574445046</v>
      </c>
    </row>
    <row r="22" customFormat="false" ht="20.1" hidden="false" customHeight="true" outlineLevel="0" collapsed="false">
      <c r="A22" s="291" t="s">
        <v>87</v>
      </c>
      <c r="B22" s="27"/>
      <c r="C22" s="292"/>
      <c r="D22" s="143" t="n">
        <v>1357</v>
      </c>
      <c r="E22" s="141" t="n">
        <v>1225</v>
      </c>
      <c r="F22" s="144" t="n">
        <v>-9.72733971997053</v>
      </c>
      <c r="G22" s="143" t="n">
        <v>11424</v>
      </c>
      <c r="H22" s="141" t="n">
        <v>11857</v>
      </c>
      <c r="I22" s="144" t="n">
        <v>3.79026610644257</v>
      </c>
      <c r="J22" s="143" t="n">
        <v>8376</v>
      </c>
      <c r="K22" s="141" t="n">
        <v>8584</v>
      </c>
      <c r="L22" s="144" t="n">
        <v>2.48328557784146</v>
      </c>
      <c r="M22" s="143" t="n">
        <v>8635</v>
      </c>
      <c r="N22" s="141" t="n">
        <v>8987</v>
      </c>
      <c r="O22" s="144" t="n">
        <v>4.07643312101911</v>
      </c>
      <c r="P22" s="143" t="n">
        <v>577</v>
      </c>
      <c r="Q22" s="141" t="n">
        <v>584</v>
      </c>
      <c r="R22" s="144" t="n">
        <v>1.21317157712305</v>
      </c>
      <c r="S22" s="143" t="n">
        <v>30369</v>
      </c>
      <c r="T22" s="141" t="n">
        <v>31237</v>
      </c>
      <c r="U22" s="144" t="n">
        <v>2.85817774704468</v>
      </c>
    </row>
    <row r="23" customFormat="false" ht="20.1" hidden="false" customHeight="true" outlineLevel="0" collapsed="false">
      <c r="A23" s="212" t="s">
        <v>141</v>
      </c>
      <c r="B23" s="213"/>
      <c r="C23" s="214"/>
      <c r="D23" s="138" t="n">
        <v>924</v>
      </c>
      <c r="E23" s="136" t="n">
        <v>796</v>
      </c>
      <c r="F23" s="139" t="n">
        <v>-13.8528138528139</v>
      </c>
      <c r="G23" s="138" t="n">
        <v>6751</v>
      </c>
      <c r="H23" s="136" t="n">
        <v>6534</v>
      </c>
      <c r="I23" s="139" t="n">
        <v>-3.21433861650127</v>
      </c>
      <c r="J23" s="138" t="n">
        <v>4915</v>
      </c>
      <c r="K23" s="136" t="n">
        <v>4955</v>
      </c>
      <c r="L23" s="139" t="n">
        <v>0.813835198372331</v>
      </c>
      <c r="M23" s="138" t="n">
        <v>5241</v>
      </c>
      <c r="N23" s="136" t="n">
        <v>5312</v>
      </c>
      <c r="O23" s="139" t="n">
        <v>1.35470330089677</v>
      </c>
      <c r="P23" s="138" t="n">
        <v>345</v>
      </c>
      <c r="Q23" s="136" t="n">
        <v>344</v>
      </c>
      <c r="R23" s="139" t="n">
        <v>-0.289855072463766</v>
      </c>
      <c r="S23" s="138" t="n">
        <v>18176</v>
      </c>
      <c r="T23" s="136" t="n">
        <v>17941</v>
      </c>
      <c r="U23" s="139" t="n">
        <v>-1.29291373239437</v>
      </c>
    </row>
    <row r="24" customFormat="false" ht="20.1" hidden="false" customHeight="true" outlineLevel="0" collapsed="false">
      <c r="A24" s="212" t="s">
        <v>89</v>
      </c>
      <c r="B24" s="213"/>
      <c r="C24" s="214"/>
      <c r="D24" s="138" t="n">
        <v>433</v>
      </c>
      <c r="E24" s="136" t="n">
        <v>429</v>
      </c>
      <c r="F24" s="139" t="n">
        <v>-0.92378752886836</v>
      </c>
      <c r="G24" s="138" t="n">
        <v>4673</v>
      </c>
      <c r="H24" s="136" t="n">
        <v>5323</v>
      </c>
      <c r="I24" s="139" t="n">
        <v>13.9096939867323</v>
      </c>
      <c r="J24" s="138" t="n">
        <v>3461</v>
      </c>
      <c r="K24" s="136" t="n">
        <v>3629</v>
      </c>
      <c r="L24" s="139" t="n">
        <v>4.85408841375325</v>
      </c>
      <c r="M24" s="138" t="n">
        <v>3394</v>
      </c>
      <c r="N24" s="136" t="n">
        <v>3675</v>
      </c>
      <c r="O24" s="139" t="n">
        <v>8.27931644077785</v>
      </c>
      <c r="P24" s="138" t="n">
        <v>232</v>
      </c>
      <c r="Q24" s="136" t="n">
        <v>240</v>
      </c>
      <c r="R24" s="139" t="n">
        <v>3.44827586206897</v>
      </c>
      <c r="S24" s="138" t="n">
        <v>12193</v>
      </c>
      <c r="T24" s="136" t="n">
        <v>13296</v>
      </c>
      <c r="U24" s="139" t="n">
        <v>9.04617403428196</v>
      </c>
    </row>
    <row r="25" customFormat="false" ht="20.1" hidden="false" customHeight="true" outlineLevel="0" collapsed="false">
      <c r="A25" s="291" t="s">
        <v>90</v>
      </c>
      <c r="B25" s="27"/>
      <c r="C25" s="292"/>
      <c r="D25" s="143" t="n">
        <v>320</v>
      </c>
      <c r="E25" s="141" t="n">
        <v>331</v>
      </c>
      <c r="F25" s="144" t="n">
        <v>3.4375</v>
      </c>
      <c r="G25" s="143" t="n">
        <v>2149</v>
      </c>
      <c r="H25" s="141" t="n">
        <v>2385</v>
      </c>
      <c r="I25" s="144" t="n">
        <v>10.9818520241973</v>
      </c>
      <c r="J25" s="143" t="n">
        <v>1585</v>
      </c>
      <c r="K25" s="141" t="n">
        <v>1463</v>
      </c>
      <c r="L25" s="144" t="n">
        <v>-7.69716088328076</v>
      </c>
      <c r="M25" s="143" t="n">
        <v>1341</v>
      </c>
      <c r="N25" s="141" t="n">
        <v>1365</v>
      </c>
      <c r="O25" s="144" t="n">
        <v>1.78970917225951</v>
      </c>
      <c r="P25" s="143" t="n">
        <v>76</v>
      </c>
      <c r="Q25" s="141" t="n">
        <v>80</v>
      </c>
      <c r="R25" s="144" t="n">
        <v>5.26315789473684</v>
      </c>
      <c r="S25" s="143" t="n">
        <v>5471</v>
      </c>
      <c r="T25" s="141" t="n">
        <v>5624</v>
      </c>
      <c r="U25" s="144" t="n">
        <v>2.79656369950649</v>
      </c>
    </row>
    <row r="26" customFormat="false" ht="20.1" hidden="false" customHeight="true" outlineLevel="0" collapsed="false">
      <c r="A26" s="291" t="s">
        <v>142</v>
      </c>
      <c r="B26" s="27"/>
      <c r="C26" s="292"/>
      <c r="D26" s="143" t="n">
        <v>973</v>
      </c>
      <c r="E26" s="141" t="n">
        <v>963</v>
      </c>
      <c r="F26" s="144" t="n">
        <v>-1.02774922918807</v>
      </c>
      <c r="G26" s="143" t="n">
        <v>7361</v>
      </c>
      <c r="H26" s="141" t="n">
        <v>7271</v>
      </c>
      <c r="I26" s="144" t="n">
        <v>-1.22265996467871</v>
      </c>
      <c r="J26" s="143" t="n">
        <v>5211</v>
      </c>
      <c r="K26" s="141" t="n">
        <v>5120</v>
      </c>
      <c r="L26" s="144" t="n">
        <v>-1.74630589138361</v>
      </c>
      <c r="M26" s="143" t="n">
        <v>5187</v>
      </c>
      <c r="N26" s="141" t="n">
        <v>5447</v>
      </c>
      <c r="O26" s="144" t="n">
        <v>5.0125313283208</v>
      </c>
      <c r="P26" s="143" t="n">
        <v>411</v>
      </c>
      <c r="Q26" s="141" t="n">
        <v>452</v>
      </c>
      <c r="R26" s="144" t="n">
        <v>9.97566909975669</v>
      </c>
      <c r="S26" s="143" t="n">
        <v>19143</v>
      </c>
      <c r="T26" s="141" t="n">
        <v>19253</v>
      </c>
      <c r="U26" s="144" t="n">
        <v>0.574622577443449</v>
      </c>
    </row>
    <row r="27" customFormat="false" ht="20.1" hidden="false" customHeight="true" outlineLevel="0" collapsed="false">
      <c r="A27" s="212" t="s">
        <v>92</v>
      </c>
      <c r="B27" s="213"/>
      <c r="C27" s="214"/>
      <c r="D27" s="138" t="n">
        <v>58</v>
      </c>
      <c r="E27" s="136" t="n">
        <v>46</v>
      </c>
      <c r="F27" s="139" t="n">
        <v>-20.6896551724138</v>
      </c>
      <c r="G27" s="138" t="n">
        <v>403</v>
      </c>
      <c r="H27" s="136" t="n">
        <v>403</v>
      </c>
      <c r="I27" s="139" t="n">
        <v>0</v>
      </c>
      <c r="J27" s="138" t="n">
        <v>312</v>
      </c>
      <c r="K27" s="136" t="n">
        <v>324</v>
      </c>
      <c r="L27" s="139" t="n">
        <v>3.84615384615384</v>
      </c>
      <c r="M27" s="138" t="n">
        <v>297</v>
      </c>
      <c r="N27" s="136" t="n">
        <v>319</v>
      </c>
      <c r="O27" s="139" t="n">
        <v>7.40740740740741</v>
      </c>
      <c r="P27" s="138" t="n">
        <v>18</v>
      </c>
      <c r="Q27" s="136" t="n">
        <v>34</v>
      </c>
      <c r="R27" s="139" t="n">
        <v>88.8888888888889</v>
      </c>
      <c r="S27" s="138" t="n">
        <v>1088</v>
      </c>
      <c r="T27" s="136" t="n">
        <v>1126</v>
      </c>
      <c r="U27" s="139" t="n">
        <v>3.49264705882354</v>
      </c>
    </row>
    <row r="28" customFormat="false" ht="20.1" hidden="false" customHeight="true" outlineLevel="0" collapsed="false">
      <c r="A28" s="212" t="s">
        <v>93</v>
      </c>
      <c r="B28" s="213"/>
      <c r="C28" s="214"/>
      <c r="D28" s="138" t="n">
        <v>160</v>
      </c>
      <c r="E28" s="136" t="n">
        <v>205</v>
      </c>
      <c r="F28" s="139" t="n">
        <v>28.125</v>
      </c>
      <c r="G28" s="138" t="n">
        <v>1353</v>
      </c>
      <c r="H28" s="136" t="n">
        <v>1343</v>
      </c>
      <c r="I28" s="139" t="n">
        <v>-0.739098300073906</v>
      </c>
      <c r="J28" s="138" t="n">
        <v>1048</v>
      </c>
      <c r="K28" s="136" t="n">
        <v>1001</v>
      </c>
      <c r="L28" s="139" t="n">
        <v>-4.48473282442748</v>
      </c>
      <c r="M28" s="138" t="n">
        <v>934</v>
      </c>
      <c r="N28" s="136" t="n">
        <v>972</v>
      </c>
      <c r="O28" s="139" t="n">
        <v>4.06852248394004</v>
      </c>
      <c r="P28" s="138" t="n">
        <v>109</v>
      </c>
      <c r="Q28" s="136" t="n">
        <v>84</v>
      </c>
      <c r="R28" s="139" t="n">
        <v>-22.9357798165138</v>
      </c>
      <c r="S28" s="138" t="n">
        <v>3604</v>
      </c>
      <c r="T28" s="136" t="n">
        <v>3605</v>
      </c>
      <c r="U28" s="139" t="n">
        <v>0.0277469478357375</v>
      </c>
    </row>
    <row r="29" customFormat="false" ht="20.1" hidden="false" customHeight="true" outlineLevel="0" collapsed="false">
      <c r="A29" s="212" t="s">
        <v>94</v>
      </c>
      <c r="B29" s="213"/>
      <c r="C29" s="214"/>
      <c r="D29" s="138" t="n">
        <v>148</v>
      </c>
      <c r="E29" s="136" t="n">
        <v>167</v>
      </c>
      <c r="F29" s="139" t="n">
        <v>12.8378378378378</v>
      </c>
      <c r="G29" s="138" t="n">
        <v>1246</v>
      </c>
      <c r="H29" s="136" t="n">
        <v>1207</v>
      </c>
      <c r="I29" s="139" t="n">
        <v>-3.13001605136436</v>
      </c>
      <c r="J29" s="138" t="n">
        <v>915</v>
      </c>
      <c r="K29" s="136" t="n">
        <v>828</v>
      </c>
      <c r="L29" s="139" t="n">
        <v>-9.50819672131148</v>
      </c>
      <c r="M29" s="138" t="n">
        <v>980</v>
      </c>
      <c r="N29" s="136" t="n">
        <v>1015</v>
      </c>
      <c r="O29" s="139" t="n">
        <v>3.57142857142857</v>
      </c>
      <c r="P29" s="138" t="n">
        <v>71</v>
      </c>
      <c r="Q29" s="136" t="n">
        <v>97</v>
      </c>
      <c r="R29" s="139" t="n">
        <v>36.6197183098592</v>
      </c>
      <c r="S29" s="138" t="n">
        <v>3360</v>
      </c>
      <c r="T29" s="136" t="n">
        <v>3314</v>
      </c>
      <c r="U29" s="139" t="n">
        <v>-1.36904761904762</v>
      </c>
    </row>
    <row r="30" customFormat="false" ht="20.1" hidden="false" customHeight="true" outlineLevel="0" collapsed="false">
      <c r="A30" s="212" t="s">
        <v>95</v>
      </c>
      <c r="B30" s="213"/>
      <c r="C30" s="214"/>
      <c r="D30" s="138" t="n">
        <v>101</v>
      </c>
      <c r="E30" s="136" t="n">
        <v>99</v>
      </c>
      <c r="F30" s="139" t="n">
        <v>-1.98019801980197</v>
      </c>
      <c r="G30" s="138" t="n">
        <v>569</v>
      </c>
      <c r="H30" s="136" t="n">
        <v>644</v>
      </c>
      <c r="I30" s="139" t="n">
        <v>13.1810193321617</v>
      </c>
      <c r="J30" s="138" t="n">
        <v>344</v>
      </c>
      <c r="K30" s="136" t="n">
        <v>446</v>
      </c>
      <c r="L30" s="139" t="n">
        <v>29.6511627906977</v>
      </c>
      <c r="M30" s="138" t="n">
        <v>387</v>
      </c>
      <c r="N30" s="136" t="n">
        <v>509</v>
      </c>
      <c r="O30" s="139" t="n">
        <v>31.5245478036176</v>
      </c>
      <c r="P30" s="138" t="n">
        <v>26</v>
      </c>
      <c r="Q30" s="136" t="n">
        <v>59</v>
      </c>
      <c r="R30" s="139" t="n">
        <v>126.923076923077</v>
      </c>
      <c r="S30" s="138" t="n">
        <v>1427</v>
      </c>
      <c r="T30" s="136" t="n">
        <v>1757</v>
      </c>
      <c r="U30" s="139" t="n">
        <v>23.12543798178</v>
      </c>
    </row>
    <row r="31" customFormat="false" ht="20.1" hidden="false" customHeight="true" outlineLevel="0" collapsed="false">
      <c r="A31" s="212" t="s">
        <v>96</v>
      </c>
      <c r="B31" s="213"/>
      <c r="C31" s="214"/>
      <c r="D31" s="138" t="n">
        <v>147</v>
      </c>
      <c r="E31" s="136" t="n">
        <v>115</v>
      </c>
      <c r="F31" s="139" t="n">
        <v>-21.7687074829932</v>
      </c>
      <c r="G31" s="138" t="n">
        <v>998</v>
      </c>
      <c r="H31" s="136" t="n">
        <v>1096</v>
      </c>
      <c r="I31" s="139" t="n">
        <v>9.81963927855712</v>
      </c>
      <c r="J31" s="138" t="n">
        <v>686</v>
      </c>
      <c r="K31" s="136" t="n">
        <v>576</v>
      </c>
      <c r="L31" s="139" t="n">
        <v>-16.0349854227405</v>
      </c>
      <c r="M31" s="138" t="n">
        <v>649</v>
      </c>
      <c r="N31" s="136" t="n">
        <v>727</v>
      </c>
      <c r="O31" s="139" t="n">
        <v>12.0184899845917</v>
      </c>
      <c r="P31" s="138" t="n">
        <v>69</v>
      </c>
      <c r="Q31" s="136" t="n">
        <v>43</v>
      </c>
      <c r="R31" s="139" t="n">
        <v>-37.6811594202899</v>
      </c>
      <c r="S31" s="138" t="n">
        <v>2549</v>
      </c>
      <c r="T31" s="136" t="n">
        <v>2557</v>
      </c>
      <c r="U31" s="139" t="n">
        <v>0.313848568065907</v>
      </c>
    </row>
    <row r="32" customFormat="false" ht="20.1" hidden="false" customHeight="true" outlineLevel="0" collapsed="false">
      <c r="A32" s="212" t="s">
        <v>97</v>
      </c>
      <c r="B32" s="213"/>
      <c r="C32" s="214"/>
      <c r="D32" s="138" t="n">
        <v>90</v>
      </c>
      <c r="E32" s="136" t="n">
        <v>66</v>
      </c>
      <c r="F32" s="139" t="n">
        <v>-26.6666666666667</v>
      </c>
      <c r="G32" s="138" t="n">
        <v>659</v>
      </c>
      <c r="H32" s="136" t="n">
        <v>585</v>
      </c>
      <c r="I32" s="139" t="n">
        <v>-11.2291350531108</v>
      </c>
      <c r="J32" s="138" t="n">
        <v>380</v>
      </c>
      <c r="K32" s="136" t="n">
        <v>480</v>
      </c>
      <c r="L32" s="139" t="n">
        <v>26.3157894736842</v>
      </c>
      <c r="M32" s="138" t="n">
        <v>464</v>
      </c>
      <c r="N32" s="136" t="n">
        <v>476</v>
      </c>
      <c r="O32" s="139" t="n">
        <v>2.58620689655173</v>
      </c>
      <c r="P32" s="138" t="n">
        <v>19</v>
      </c>
      <c r="Q32" s="136" t="n">
        <v>30</v>
      </c>
      <c r="R32" s="139" t="n">
        <v>57.8947368421053</v>
      </c>
      <c r="S32" s="138" t="n">
        <v>1612</v>
      </c>
      <c r="T32" s="136" t="n">
        <v>1637</v>
      </c>
      <c r="U32" s="139" t="n">
        <v>1.55086848635236</v>
      </c>
    </row>
    <row r="33" customFormat="false" ht="20.1" hidden="false" customHeight="true" outlineLevel="0" collapsed="false">
      <c r="A33" s="212" t="s">
        <v>98</v>
      </c>
      <c r="B33" s="213"/>
      <c r="C33" s="214"/>
      <c r="D33" s="138" t="n">
        <v>40</v>
      </c>
      <c r="E33" s="136" t="n">
        <v>87</v>
      </c>
      <c r="F33" s="139" t="n">
        <v>117.5</v>
      </c>
      <c r="G33" s="138" t="n">
        <v>304</v>
      </c>
      <c r="H33" s="136" t="n">
        <v>360</v>
      </c>
      <c r="I33" s="139" t="n">
        <v>18.4210526315789</v>
      </c>
      <c r="J33" s="138" t="n">
        <v>196</v>
      </c>
      <c r="K33" s="136" t="n">
        <v>247</v>
      </c>
      <c r="L33" s="139" t="n">
        <v>26.0204081632653</v>
      </c>
      <c r="M33" s="138" t="n">
        <v>246</v>
      </c>
      <c r="N33" s="136" t="n">
        <v>221</v>
      </c>
      <c r="O33" s="139" t="n">
        <v>-10.1626016260163</v>
      </c>
      <c r="P33" s="138" t="n">
        <v>23</v>
      </c>
      <c r="Q33" s="136" t="n">
        <v>22</v>
      </c>
      <c r="R33" s="139" t="n">
        <v>-4.34782608695652</v>
      </c>
      <c r="S33" s="138" t="n">
        <v>809</v>
      </c>
      <c r="T33" s="136" t="n">
        <v>937</v>
      </c>
      <c r="U33" s="139" t="n">
        <v>15.8220024721879</v>
      </c>
    </row>
    <row r="34" customFormat="false" ht="20.1" hidden="false" customHeight="true" outlineLevel="0" collapsed="false">
      <c r="A34" s="212" t="s">
        <v>99</v>
      </c>
      <c r="B34" s="213"/>
      <c r="C34" s="214"/>
      <c r="D34" s="138" t="n">
        <v>198</v>
      </c>
      <c r="E34" s="136" t="n">
        <v>142</v>
      </c>
      <c r="F34" s="139" t="n">
        <v>-28.2828282828283</v>
      </c>
      <c r="G34" s="138" t="n">
        <v>1441</v>
      </c>
      <c r="H34" s="136" t="n">
        <v>1200</v>
      </c>
      <c r="I34" s="139" t="n">
        <v>-16.7244968771686</v>
      </c>
      <c r="J34" s="138" t="n">
        <v>1023</v>
      </c>
      <c r="K34" s="136" t="n">
        <v>909</v>
      </c>
      <c r="L34" s="139" t="n">
        <v>-11.1436950146628</v>
      </c>
      <c r="M34" s="138" t="n">
        <v>842</v>
      </c>
      <c r="N34" s="136" t="n">
        <v>863</v>
      </c>
      <c r="O34" s="139" t="n">
        <v>2.49406175771972</v>
      </c>
      <c r="P34" s="138" t="n">
        <v>58</v>
      </c>
      <c r="Q34" s="136" t="n">
        <v>57</v>
      </c>
      <c r="R34" s="139" t="n">
        <v>-1.72413793103448</v>
      </c>
      <c r="S34" s="138" t="n">
        <v>3562</v>
      </c>
      <c r="T34" s="136" t="n">
        <v>3171</v>
      </c>
      <c r="U34" s="139" t="n">
        <v>-10.9769792251544</v>
      </c>
    </row>
    <row r="35" customFormat="false" ht="20.1" hidden="false" customHeight="true" outlineLevel="0" collapsed="false">
      <c r="A35" s="212" t="s">
        <v>100</v>
      </c>
      <c r="B35" s="213"/>
      <c r="C35" s="214"/>
      <c r="D35" s="138" t="n">
        <v>31</v>
      </c>
      <c r="E35" s="136" t="n">
        <v>36</v>
      </c>
      <c r="F35" s="139" t="n">
        <v>16.1290322580645</v>
      </c>
      <c r="G35" s="138" t="n">
        <v>388</v>
      </c>
      <c r="H35" s="136" t="n">
        <v>433</v>
      </c>
      <c r="I35" s="139" t="n">
        <v>11.5979381443299</v>
      </c>
      <c r="J35" s="138" t="n">
        <v>307</v>
      </c>
      <c r="K35" s="136" t="n">
        <v>309</v>
      </c>
      <c r="L35" s="139" t="n">
        <v>0.651465798045606</v>
      </c>
      <c r="M35" s="138" t="n">
        <v>388</v>
      </c>
      <c r="N35" s="136" t="n">
        <v>345</v>
      </c>
      <c r="O35" s="139" t="n">
        <v>-11.0824742268041</v>
      </c>
      <c r="P35" s="138" t="n">
        <v>18</v>
      </c>
      <c r="Q35" s="136" t="n">
        <v>26</v>
      </c>
      <c r="R35" s="139" t="n">
        <v>44.4444444444445</v>
      </c>
      <c r="S35" s="138" t="n">
        <v>1132</v>
      </c>
      <c r="T35" s="136" t="n">
        <v>1149</v>
      </c>
      <c r="U35" s="139" t="n">
        <v>1.5017667844523</v>
      </c>
    </row>
    <row r="36" customFormat="false" ht="20.1" hidden="false" customHeight="true" outlineLevel="0" collapsed="false">
      <c r="A36" s="291" t="s">
        <v>143</v>
      </c>
      <c r="B36" s="27"/>
      <c r="C36" s="292"/>
      <c r="D36" s="143" t="n">
        <v>1351</v>
      </c>
      <c r="E36" s="141" t="n">
        <v>1227</v>
      </c>
      <c r="F36" s="144" t="n">
        <v>-9.17838638045892</v>
      </c>
      <c r="G36" s="143" t="n">
        <v>8319</v>
      </c>
      <c r="H36" s="141" t="n">
        <v>8054</v>
      </c>
      <c r="I36" s="144" t="n">
        <v>-3.18547902392115</v>
      </c>
      <c r="J36" s="143" t="n">
        <v>5402</v>
      </c>
      <c r="K36" s="141" t="n">
        <v>5373</v>
      </c>
      <c r="L36" s="144" t="n">
        <v>-0.536838208071089</v>
      </c>
      <c r="M36" s="143" t="n">
        <v>4977</v>
      </c>
      <c r="N36" s="141" t="n">
        <v>4987</v>
      </c>
      <c r="O36" s="144" t="n">
        <v>0.200924251557169</v>
      </c>
      <c r="P36" s="143" t="n">
        <v>275</v>
      </c>
      <c r="Q36" s="141" t="n">
        <v>328</v>
      </c>
      <c r="R36" s="144" t="n">
        <v>19.2727272727273</v>
      </c>
      <c r="S36" s="143" t="n">
        <v>20324</v>
      </c>
      <c r="T36" s="141" t="n">
        <v>19969</v>
      </c>
      <c r="U36" s="144" t="n">
        <v>-1.74670340484157</v>
      </c>
    </row>
    <row r="37" customFormat="false" ht="20.1" hidden="false" customHeight="true" outlineLevel="0" collapsed="false">
      <c r="A37" s="212" t="s">
        <v>102</v>
      </c>
      <c r="B37" s="213"/>
      <c r="C37" s="214"/>
      <c r="D37" s="138" t="n">
        <v>473</v>
      </c>
      <c r="E37" s="136" t="n">
        <v>362</v>
      </c>
      <c r="F37" s="139" t="n">
        <v>-23.4672304439746</v>
      </c>
      <c r="G37" s="138" t="n">
        <v>1945</v>
      </c>
      <c r="H37" s="136" t="n">
        <v>1820</v>
      </c>
      <c r="I37" s="139" t="n">
        <v>-6.426735218509</v>
      </c>
      <c r="J37" s="138" t="n">
        <v>1265</v>
      </c>
      <c r="K37" s="136" t="n">
        <v>1172</v>
      </c>
      <c r="L37" s="139" t="n">
        <v>-7.35177865612648</v>
      </c>
      <c r="M37" s="138" t="n">
        <v>1181</v>
      </c>
      <c r="N37" s="136" t="n">
        <v>1139</v>
      </c>
      <c r="O37" s="139" t="n">
        <v>-3.55630821337849</v>
      </c>
      <c r="P37" s="138" t="n">
        <v>60</v>
      </c>
      <c r="Q37" s="136" t="n">
        <v>59</v>
      </c>
      <c r="R37" s="139" t="n">
        <v>-1.66666666666667</v>
      </c>
      <c r="S37" s="138" t="n">
        <v>4924</v>
      </c>
      <c r="T37" s="136" t="n">
        <v>4552</v>
      </c>
      <c r="U37" s="139" t="n">
        <v>-7.55483346872461</v>
      </c>
    </row>
    <row r="38" customFormat="false" ht="20.1" hidden="false" customHeight="true" outlineLevel="0" collapsed="false">
      <c r="A38" s="212" t="s">
        <v>103</v>
      </c>
      <c r="B38" s="213"/>
      <c r="C38" s="214"/>
      <c r="D38" s="138" t="n">
        <v>261</v>
      </c>
      <c r="E38" s="136" t="n">
        <v>199</v>
      </c>
      <c r="F38" s="139" t="n">
        <v>-23.7547892720307</v>
      </c>
      <c r="G38" s="138" t="n">
        <v>1927</v>
      </c>
      <c r="H38" s="136" t="n">
        <v>1914</v>
      </c>
      <c r="I38" s="139" t="n">
        <v>-0.674623767514277</v>
      </c>
      <c r="J38" s="138" t="n">
        <v>1137</v>
      </c>
      <c r="K38" s="136" t="n">
        <v>1173</v>
      </c>
      <c r="L38" s="139" t="n">
        <v>3.16622691292876</v>
      </c>
      <c r="M38" s="138" t="n">
        <v>1048</v>
      </c>
      <c r="N38" s="136" t="n">
        <v>1120</v>
      </c>
      <c r="O38" s="139" t="n">
        <v>6.87022900763358</v>
      </c>
      <c r="P38" s="138" t="n">
        <v>53</v>
      </c>
      <c r="Q38" s="136" t="n">
        <v>78</v>
      </c>
      <c r="R38" s="139" t="n">
        <v>47.1698113207547</v>
      </c>
      <c r="S38" s="138" t="n">
        <v>4426</v>
      </c>
      <c r="T38" s="136" t="n">
        <v>4484</v>
      </c>
      <c r="U38" s="139" t="n">
        <v>1.31043831902394</v>
      </c>
    </row>
    <row r="39" customFormat="false" ht="20.1" hidden="false" customHeight="true" outlineLevel="0" collapsed="false">
      <c r="A39" s="212" t="s">
        <v>104</v>
      </c>
      <c r="B39" s="213"/>
      <c r="C39" s="214"/>
      <c r="D39" s="138" t="n">
        <v>63</v>
      </c>
      <c r="E39" s="136" t="n">
        <v>90</v>
      </c>
      <c r="F39" s="139" t="n">
        <v>42.8571428571429</v>
      </c>
      <c r="G39" s="138" t="n">
        <v>636</v>
      </c>
      <c r="H39" s="136" t="n">
        <v>577</v>
      </c>
      <c r="I39" s="139" t="n">
        <v>-9.27672955974843</v>
      </c>
      <c r="J39" s="138" t="n">
        <v>406</v>
      </c>
      <c r="K39" s="136" t="n">
        <v>403</v>
      </c>
      <c r="L39" s="139" t="n">
        <v>-0.738916256157637</v>
      </c>
      <c r="M39" s="138" t="n">
        <v>461</v>
      </c>
      <c r="N39" s="136" t="n">
        <v>449</v>
      </c>
      <c r="O39" s="139" t="n">
        <v>-2.60303687635574</v>
      </c>
      <c r="P39" s="138" t="n">
        <v>21</v>
      </c>
      <c r="Q39" s="136" t="n">
        <v>30</v>
      </c>
      <c r="R39" s="139" t="n">
        <v>42.8571428571429</v>
      </c>
      <c r="S39" s="138" t="n">
        <v>1587</v>
      </c>
      <c r="T39" s="136" t="n">
        <v>1549</v>
      </c>
      <c r="U39" s="139" t="n">
        <v>-2.39445494643982</v>
      </c>
    </row>
    <row r="40" customFormat="false" ht="20.1" hidden="false" customHeight="true" outlineLevel="0" collapsed="false">
      <c r="A40" s="212" t="s">
        <v>105</v>
      </c>
      <c r="B40" s="213"/>
      <c r="C40" s="214"/>
      <c r="D40" s="138" t="n">
        <v>134</v>
      </c>
      <c r="E40" s="136" t="n">
        <v>133</v>
      </c>
      <c r="F40" s="139" t="n">
        <v>-0.746268656716424</v>
      </c>
      <c r="G40" s="138" t="n">
        <v>951</v>
      </c>
      <c r="H40" s="136" t="n">
        <v>902</v>
      </c>
      <c r="I40" s="139" t="n">
        <v>-5.15247108307045</v>
      </c>
      <c r="J40" s="138" t="n">
        <v>645</v>
      </c>
      <c r="K40" s="136" t="n">
        <v>682</v>
      </c>
      <c r="L40" s="139" t="n">
        <v>5.73643410852714</v>
      </c>
      <c r="M40" s="138" t="n">
        <v>619</v>
      </c>
      <c r="N40" s="136" t="n">
        <v>658</v>
      </c>
      <c r="O40" s="139" t="n">
        <v>6.30048465266559</v>
      </c>
      <c r="P40" s="138" t="n">
        <v>30</v>
      </c>
      <c r="Q40" s="136" t="n">
        <v>57</v>
      </c>
      <c r="R40" s="139" t="n">
        <v>90</v>
      </c>
      <c r="S40" s="138" t="n">
        <v>2379</v>
      </c>
      <c r="T40" s="136" t="n">
        <v>2432</v>
      </c>
      <c r="U40" s="139" t="n">
        <v>2.22782681799075</v>
      </c>
    </row>
    <row r="41" customFormat="false" ht="20.1" hidden="false" customHeight="true" outlineLevel="0" collapsed="false">
      <c r="A41" s="212" t="s">
        <v>106</v>
      </c>
      <c r="B41" s="213"/>
      <c r="C41" s="214"/>
      <c r="D41" s="138" t="n">
        <v>420</v>
      </c>
      <c r="E41" s="136" t="n">
        <v>443</v>
      </c>
      <c r="F41" s="139" t="n">
        <v>5.47619047619048</v>
      </c>
      <c r="G41" s="138" t="n">
        <v>2860</v>
      </c>
      <c r="H41" s="136" t="n">
        <v>2841</v>
      </c>
      <c r="I41" s="139" t="n">
        <v>-0.664335664335667</v>
      </c>
      <c r="J41" s="138" t="n">
        <v>1949</v>
      </c>
      <c r="K41" s="136" t="n">
        <v>1943</v>
      </c>
      <c r="L41" s="139" t="n">
        <v>-0.307850179579276</v>
      </c>
      <c r="M41" s="138" t="n">
        <v>1668</v>
      </c>
      <c r="N41" s="136" t="n">
        <v>1621</v>
      </c>
      <c r="O41" s="139" t="n">
        <v>-2.81774580335731</v>
      </c>
      <c r="P41" s="138" t="n">
        <v>111</v>
      </c>
      <c r="Q41" s="136" t="n">
        <v>104</v>
      </c>
      <c r="R41" s="139" t="n">
        <v>-6.30630630630631</v>
      </c>
      <c r="S41" s="138" t="n">
        <v>7008</v>
      </c>
      <c r="T41" s="136" t="n">
        <v>6952</v>
      </c>
      <c r="U41" s="139" t="n">
        <v>-0.799086757990864</v>
      </c>
    </row>
    <row r="42" customFormat="false" ht="20.1" hidden="false" customHeight="true" outlineLevel="0" collapsed="false">
      <c r="A42" s="291" t="s">
        <v>107</v>
      </c>
      <c r="B42" s="27"/>
      <c r="C42" s="292"/>
      <c r="D42" s="143" t="n">
        <v>21</v>
      </c>
      <c r="E42" s="141" t="n">
        <v>15</v>
      </c>
      <c r="F42" s="144" t="n">
        <v>-28.5714285714286</v>
      </c>
      <c r="G42" s="143" t="n">
        <v>1495</v>
      </c>
      <c r="H42" s="141" t="n">
        <v>1512</v>
      </c>
      <c r="I42" s="144" t="n">
        <v>1.13712374581939</v>
      </c>
      <c r="J42" s="143" t="n">
        <v>1614</v>
      </c>
      <c r="K42" s="141" t="n">
        <v>1744</v>
      </c>
      <c r="L42" s="144" t="n">
        <v>8.0545229244114</v>
      </c>
      <c r="M42" s="143" t="n">
        <v>1385</v>
      </c>
      <c r="N42" s="141" t="n">
        <v>1486</v>
      </c>
      <c r="O42" s="144" t="n">
        <v>7.29241877256318</v>
      </c>
      <c r="P42" s="143" t="n">
        <v>72</v>
      </c>
      <c r="Q42" s="141" t="n">
        <v>72</v>
      </c>
      <c r="R42" s="144" t="n">
        <v>0</v>
      </c>
      <c r="S42" s="143" t="n">
        <v>4587</v>
      </c>
      <c r="T42" s="141" t="n">
        <v>4829</v>
      </c>
      <c r="U42" s="144" t="n">
        <v>5.2757793764988</v>
      </c>
    </row>
    <row r="43" customFormat="false" ht="20.1" hidden="false" customHeight="true" outlineLevel="0" collapsed="false">
      <c r="A43" s="212" t="s">
        <v>108</v>
      </c>
      <c r="B43" s="213"/>
      <c r="C43" s="214"/>
      <c r="D43" s="138" t="n">
        <v>12</v>
      </c>
      <c r="E43" s="136" t="n">
        <v>7</v>
      </c>
      <c r="F43" s="139" t="n">
        <v>-41.6666666666667</v>
      </c>
      <c r="G43" s="138" t="n">
        <v>940</v>
      </c>
      <c r="H43" s="136" t="n">
        <v>896</v>
      </c>
      <c r="I43" s="139" t="n">
        <v>-4.68085106382979</v>
      </c>
      <c r="J43" s="138" t="n">
        <v>1109</v>
      </c>
      <c r="K43" s="136" t="n">
        <v>1112</v>
      </c>
      <c r="L43" s="139" t="n">
        <v>0.270513976555449</v>
      </c>
      <c r="M43" s="138" t="n">
        <v>1049</v>
      </c>
      <c r="N43" s="136" t="n">
        <v>1019</v>
      </c>
      <c r="O43" s="139" t="n">
        <v>-2.85986653956148</v>
      </c>
      <c r="P43" s="138" t="n">
        <v>54</v>
      </c>
      <c r="Q43" s="136" t="n">
        <v>53</v>
      </c>
      <c r="R43" s="139" t="n">
        <v>-1.85185185185185</v>
      </c>
      <c r="S43" s="138" t="n">
        <v>3164</v>
      </c>
      <c r="T43" s="136" t="n">
        <v>3087</v>
      </c>
      <c r="U43" s="139" t="n">
        <v>-2.43362831858407</v>
      </c>
    </row>
    <row r="44" customFormat="false" ht="20.1" hidden="false" customHeight="true" outlineLevel="0" collapsed="false">
      <c r="A44" s="212" t="s">
        <v>109</v>
      </c>
      <c r="B44" s="213"/>
      <c r="C44" s="214"/>
      <c r="D44" s="138" t="n">
        <v>5</v>
      </c>
      <c r="E44" s="136" t="n">
        <v>6</v>
      </c>
      <c r="F44" s="139" t="n">
        <v>20</v>
      </c>
      <c r="G44" s="138" t="n">
        <v>279</v>
      </c>
      <c r="H44" s="136" t="n">
        <v>300</v>
      </c>
      <c r="I44" s="139" t="n">
        <v>7.52688172043011</v>
      </c>
      <c r="J44" s="138" t="n">
        <v>200</v>
      </c>
      <c r="K44" s="136" t="n">
        <v>203</v>
      </c>
      <c r="L44" s="139" t="n">
        <v>1.5</v>
      </c>
      <c r="M44" s="138" t="n">
        <v>116</v>
      </c>
      <c r="N44" s="136" t="n">
        <v>126</v>
      </c>
      <c r="O44" s="139" t="n">
        <v>8.62068965517241</v>
      </c>
      <c r="P44" s="138" t="n">
        <v>9</v>
      </c>
      <c r="Q44" s="136" t="n">
        <v>10</v>
      </c>
      <c r="R44" s="139" t="n">
        <v>11.1111111111111</v>
      </c>
      <c r="S44" s="138" t="n">
        <v>609</v>
      </c>
      <c r="T44" s="136" t="n">
        <v>645</v>
      </c>
      <c r="U44" s="139" t="n">
        <v>5.91133004926108</v>
      </c>
    </row>
    <row r="45" customFormat="false" ht="20.1" hidden="false" customHeight="true" outlineLevel="0" collapsed="false">
      <c r="A45" s="212" t="s">
        <v>110</v>
      </c>
      <c r="B45" s="213"/>
      <c r="C45" s="214"/>
      <c r="D45" s="138" t="n">
        <v>1</v>
      </c>
      <c r="E45" s="136" t="n">
        <v>1</v>
      </c>
      <c r="F45" s="139" t="n">
        <v>0</v>
      </c>
      <c r="G45" s="138" t="n">
        <v>82</v>
      </c>
      <c r="H45" s="136" t="n">
        <v>98</v>
      </c>
      <c r="I45" s="139" t="n">
        <v>19.5121951219512</v>
      </c>
      <c r="J45" s="138" t="n">
        <v>108</v>
      </c>
      <c r="K45" s="136" t="n">
        <v>103</v>
      </c>
      <c r="L45" s="139" t="n">
        <v>-4.62962962962963</v>
      </c>
      <c r="M45" s="138" t="n">
        <v>97</v>
      </c>
      <c r="N45" s="136" t="n">
        <v>106</v>
      </c>
      <c r="O45" s="139" t="n">
        <v>9.27835051546391</v>
      </c>
      <c r="P45" s="138" t="n">
        <v>6</v>
      </c>
      <c r="Q45" s="136" t="n">
        <v>2</v>
      </c>
      <c r="R45" s="139" t="n">
        <v>-66.6666666666667</v>
      </c>
      <c r="S45" s="138" t="n">
        <v>294</v>
      </c>
      <c r="T45" s="136" t="n">
        <v>310</v>
      </c>
      <c r="U45" s="139" t="n">
        <v>5.4421768707483</v>
      </c>
    </row>
    <row r="46" customFormat="false" ht="20.1" hidden="false" customHeight="true" outlineLevel="0" collapsed="false">
      <c r="A46" s="212" t="s">
        <v>111</v>
      </c>
      <c r="B46" s="213"/>
      <c r="C46" s="214"/>
      <c r="D46" s="138" t="n">
        <v>3</v>
      </c>
      <c r="E46" s="136" t="n">
        <v>1</v>
      </c>
      <c r="F46" s="139" t="n">
        <v>-66.6666666666667</v>
      </c>
      <c r="G46" s="138" t="n">
        <v>194</v>
      </c>
      <c r="H46" s="136" t="n">
        <v>218</v>
      </c>
      <c r="I46" s="139" t="n">
        <v>12.3711340206186</v>
      </c>
      <c r="J46" s="138" t="n">
        <v>197</v>
      </c>
      <c r="K46" s="136" t="n">
        <v>326</v>
      </c>
      <c r="L46" s="139" t="n">
        <v>65.4822335025381</v>
      </c>
      <c r="M46" s="138" t="n">
        <v>123</v>
      </c>
      <c r="N46" s="136" t="n">
        <v>235</v>
      </c>
      <c r="O46" s="139" t="n">
        <v>91.0569105691057</v>
      </c>
      <c r="P46" s="138" t="n">
        <v>3</v>
      </c>
      <c r="Q46" s="136" t="n">
        <v>7</v>
      </c>
      <c r="R46" s="139" t="n">
        <v>133.333333333333</v>
      </c>
      <c r="S46" s="138" t="n">
        <v>520</v>
      </c>
      <c r="T46" s="136" t="n">
        <v>787</v>
      </c>
      <c r="U46" s="139" t="n">
        <v>51.3461538461538</v>
      </c>
    </row>
    <row r="47" customFormat="false" ht="20.1" hidden="false" customHeight="true" outlineLevel="0" collapsed="false">
      <c r="A47" s="291" t="s">
        <v>144</v>
      </c>
      <c r="B47" s="27"/>
      <c r="C47" s="292"/>
      <c r="D47" s="143" t="n">
        <v>3782</v>
      </c>
      <c r="E47" s="141" t="n">
        <v>3955</v>
      </c>
      <c r="F47" s="144" t="n">
        <v>4.57429931253306</v>
      </c>
      <c r="G47" s="143" t="n">
        <v>24463</v>
      </c>
      <c r="H47" s="141" t="n">
        <v>23305</v>
      </c>
      <c r="I47" s="144" t="n">
        <v>-4.73367943424763</v>
      </c>
      <c r="J47" s="143" t="n">
        <v>18331</v>
      </c>
      <c r="K47" s="141" t="n">
        <v>17993</v>
      </c>
      <c r="L47" s="144" t="n">
        <v>-1.84387103813212</v>
      </c>
      <c r="M47" s="143" t="n">
        <v>14471</v>
      </c>
      <c r="N47" s="141" t="n">
        <v>15487</v>
      </c>
      <c r="O47" s="144" t="n">
        <v>7.0209384285813</v>
      </c>
      <c r="P47" s="143" t="n">
        <v>906</v>
      </c>
      <c r="Q47" s="141" t="n">
        <v>1014</v>
      </c>
      <c r="R47" s="144" t="n">
        <v>11.9205298013245</v>
      </c>
      <c r="S47" s="143" t="n">
        <v>61953</v>
      </c>
      <c r="T47" s="141" t="n">
        <v>61754</v>
      </c>
      <c r="U47" s="144" t="n">
        <v>-0.321211240779306</v>
      </c>
    </row>
    <row r="48" customFormat="false" ht="20.1" hidden="false" customHeight="true" outlineLevel="0" collapsed="false">
      <c r="A48" s="212" t="s">
        <v>145</v>
      </c>
      <c r="B48" s="213"/>
      <c r="C48" s="214"/>
      <c r="D48" s="138" t="n">
        <v>1397</v>
      </c>
      <c r="E48" s="136" t="n">
        <v>1429</v>
      </c>
      <c r="F48" s="139" t="n">
        <v>2.29062276306371</v>
      </c>
      <c r="G48" s="138" t="n">
        <v>9773</v>
      </c>
      <c r="H48" s="136" t="n">
        <v>9681</v>
      </c>
      <c r="I48" s="139" t="n">
        <v>-0.941369078072242</v>
      </c>
      <c r="J48" s="138" t="n">
        <v>7388</v>
      </c>
      <c r="K48" s="136" t="n">
        <v>7415</v>
      </c>
      <c r="L48" s="139" t="n">
        <v>0.36545749864645</v>
      </c>
      <c r="M48" s="138" t="n">
        <v>5804</v>
      </c>
      <c r="N48" s="136" t="n">
        <v>6540</v>
      </c>
      <c r="O48" s="139" t="n">
        <v>12.6809097174363</v>
      </c>
      <c r="P48" s="138" t="n">
        <v>385</v>
      </c>
      <c r="Q48" s="136" t="n">
        <v>445</v>
      </c>
      <c r="R48" s="139" t="n">
        <v>15.5844155844156</v>
      </c>
      <c r="S48" s="138" t="n">
        <v>24747</v>
      </c>
      <c r="T48" s="136" t="n">
        <v>25510</v>
      </c>
      <c r="U48" s="139" t="n">
        <v>3.08320200428335</v>
      </c>
    </row>
    <row r="49" customFormat="false" ht="20.1" hidden="false" customHeight="true" outlineLevel="0" collapsed="false">
      <c r="A49" s="212" t="s">
        <v>146</v>
      </c>
      <c r="B49" s="213"/>
      <c r="C49" s="214"/>
      <c r="D49" s="138" t="n">
        <v>357</v>
      </c>
      <c r="E49" s="136" t="n">
        <v>401</v>
      </c>
      <c r="F49" s="139" t="n">
        <v>12.3249299719888</v>
      </c>
      <c r="G49" s="138" t="n">
        <v>2346</v>
      </c>
      <c r="H49" s="136" t="n">
        <v>2309</v>
      </c>
      <c r="I49" s="139" t="n">
        <v>-1.57715260017051</v>
      </c>
      <c r="J49" s="138" t="n">
        <v>1727</v>
      </c>
      <c r="K49" s="136" t="n">
        <v>1778</v>
      </c>
      <c r="L49" s="139" t="n">
        <v>2.95309785755646</v>
      </c>
      <c r="M49" s="138" t="n">
        <v>1426</v>
      </c>
      <c r="N49" s="136" t="n">
        <v>1543</v>
      </c>
      <c r="O49" s="139" t="n">
        <v>8.2047685834502</v>
      </c>
      <c r="P49" s="138" t="n">
        <v>75</v>
      </c>
      <c r="Q49" s="136" t="n">
        <v>106</v>
      </c>
      <c r="R49" s="139" t="n">
        <v>41.3333333333333</v>
      </c>
      <c r="S49" s="138" t="n">
        <v>5931</v>
      </c>
      <c r="T49" s="136" t="n">
        <v>6137</v>
      </c>
      <c r="U49" s="139" t="n">
        <v>3.47327600741865</v>
      </c>
    </row>
    <row r="50" customFormat="false" ht="20.1" hidden="false" customHeight="true" outlineLevel="0" collapsed="false">
      <c r="A50" s="212" t="s">
        <v>147</v>
      </c>
      <c r="B50" s="213"/>
      <c r="C50" s="214"/>
      <c r="D50" s="138" t="n">
        <v>2028</v>
      </c>
      <c r="E50" s="136" t="n">
        <v>2125</v>
      </c>
      <c r="F50" s="139" t="n">
        <v>4.78303747534517</v>
      </c>
      <c r="G50" s="138" t="n">
        <v>12344</v>
      </c>
      <c r="H50" s="136" t="n">
        <v>11315</v>
      </c>
      <c r="I50" s="139" t="n">
        <v>-8.33603370058329</v>
      </c>
      <c r="J50" s="138" t="n">
        <v>9216</v>
      </c>
      <c r="K50" s="136" t="n">
        <v>8800</v>
      </c>
      <c r="L50" s="139" t="n">
        <v>-4.51388888888889</v>
      </c>
      <c r="M50" s="138" t="n">
        <v>7241</v>
      </c>
      <c r="N50" s="136" t="n">
        <v>7404</v>
      </c>
      <c r="O50" s="139" t="n">
        <v>2.25107029415827</v>
      </c>
      <c r="P50" s="138" t="n">
        <v>446</v>
      </c>
      <c r="Q50" s="136" t="n">
        <v>463</v>
      </c>
      <c r="R50" s="139" t="n">
        <v>3.81165919282512</v>
      </c>
      <c r="S50" s="138" t="n">
        <v>31275</v>
      </c>
      <c r="T50" s="136" t="n">
        <v>30107</v>
      </c>
      <c r="U50" s="139" t="n">
        <v>-3.73461231015187</v>
      </c>
    </row>
    <row r="51" customFormat="false" ht="20.1" hidden="false" customHeight="true" outlineLevel="0" collapsed="false">
      <c r="A51" s="291" t="s">
        <v>116</v>
      </c>
      <c r="B51" s="27"/>
      <c r="C51" s="292"/>
      <c r="D51" s="143" t="n">
        <v>488</v>
      </c>
      <c r="E51" s="141" t="n">
        <v>613</v>
      </c>
      <c r="F51" s="144" t="n">
        <v>25.6147540983607</v>
      </c>
      <c r="G51" s="143" t="n">
        <v>3454</v>
      </c>
      <c r="H51" s="141" t="n">
        <v>3783</v>
      </c>
      <c r="I51" s="144" t="n">
        <v>9.52518818760856</v>
      </c>
      <c r="J51" s="143" t="n">
        <v>2186</v>
      </c>
      <c r="K51" s="141" t="n">
        <v>2427</v>
      </c>
      <c r="L51" s="144" t="n">
        <v>11.0247026532479</v>
      </c>
      <c r="M51" s="143" t="n">
        <v>2534</v>
      </c>
      <c r="N51" s="141" t="n">
        <v>2602</v>
      </c>
      <c r="O51" s="144" t="n">
        <v>2.6835043409629</v>
      </c>
      <c r="P51" s="143" t="n">
        <v>190</v>
      </c>
      <c r="Q51" s="141" t="n">
        <v>187</v>
      </c>
      <c r="R51" s="144" t="n">
        <v>-1.57894736842105</v>
      </c>
      <c r="S51" s="143" t="n">
        <v>8852</v>
      </c>
      <c r="T51" s="141" t="n">
        <v>9612</v>
      </c>
      <c r="U51" s="144" t="n">
        <v>8.58563036601898</v>
      </c>
    </row>
    <row r="52" customFormat="false" ht="20.1" hidden="false" customHeight="true" outlineLevel="0" collapsed="false">
      <c r="A52" s="212" t="s">
        <v>117</v>
      </c>
      <c r="B52" s="213"/>
      <c r="C52" s="214"/>
      <c r="D52" s="138" t="n">
        <v>334</v>
      </c>
      <c r="E52" s="136" t="n">
        <v>411</v>
      </c>
      <c r="F52" s="139" t="n">
        <v>23.0538922155689</v>
      </c>
      <c r="G52" s="138" t="n">
        <v>2349</v>
      </c>
      <c r="H52" s="136" t="n">
        <v>2605</v>
      </c>
      <c r="I52" s="139" t="n">
        <v>10.8982545764155</v>
      </c>
      <c r="J52" s="138" t="n">
        <v>1516</v>
      </c>
      <c r="K52" s="136" t="n">
        <v>1591</v>
      </c>
      <c r="L52" s="139" t="n">
        <v>4.94722955145119</v>
      </c>
      <c r="M52" s="138" t="n">
        <v>1691</v>
      </c>
      <c r="N52" s="136" t="n">
        <v>1619</v>
      </c>
      <c r="O52" s="139" t="n">
        <v>-4.25783560023655</v>
      </c>
      <c r="P52" s="138" t="n">
        <v>95</v>
      </c>
      <c r="Q52" s="136" t="n">
        <v>95</v>
      </c>
      <c r="R52" s="139" t="n">
        <v>0</v>
      </c>
      <c r="S52" s="138" t="n">
        <v>5985</v>
      </c>
      <c r="T52" s="136" t="n">
        <v>6321</v>
      </c>
      <c r="U52" s="139" t="n">
        <v>5.6140350877193</v>
      </c>
    </row>
    <row r="53" customFormat="false" ht="20.1" hidden="false" customHeight="true" outlineLevel="0" collapsed="false">
      <c r="A53" s="212" t="s">
        <v>118</v>
      </c>
      <c r="B53" s="213"/>
      <c r="C53" s="214"/>
      <c r="D53" s="138" t="n">
        <v>154</v>
      </c>
      <c r="E53" s="136" t="n">
        <v>202</v>
      </c>
      <c r="F53" s="139" t="n">
        <v>31.1688311688312</v>
      </c>
      <c r="G53" s="138" t="n">
        <v>1105</v>
      </c>
      <c r="H53" s="136" t="n">
        <v>1178</v>
      </c>
      <c r="I53" s="139" t="n">
        <v>6.60633484162896</v>
      </c>
      <c r="J53" s="138" t="n">
        <v>670</v>
      </c>
      <c r="K53" s="136" t="n">
        <v>836</v>
      </c>
      <c r="L53" s="139" t="n">
        <v>24.7761194029851</v>
      </c>
      <c r="M53" s="138" t="n">
        <v>843</v>
      </c>
      <c r="N53" s="136" t="n">
        <v>983</v>
      </c>
      <c r="O53" s="139" t="n">
        <v>16.6073546856465</v>
      </c>
      <c r="P53" s="138" t="n">
        <v>95</v>
      </c>
      <c r="Q53" s="136" t="n">
        <v>92</v>
      </c>
      <c r="R53" s="139" t="n">
        <v>-3.15789473684211</v>
      </c>
      <c r="S53" s="138" t="n">
        <v>2867</v>
      </c>
      <c r="T53" s="136" t="n">
        <v>3291</v>
      </c>
      <c r="U53" s="139" t="n">
        <v>14.7889780258109</v>
      </c>
    </row>
    <row r="54" customFormat="false" ht="20.1" hidden="false" customHeight="true" outlineLevel="0" collapsed="false">
      <c r="A54" s="291" t="s">
        <v>119</v>
      </c>
      <c r="B54" s="27"/>
      <c r="C54" s="292"/>
      <c r="D54" s="143" t="n">
        <v>803</v>
      </c>
      <c r="E54" s="141" t="n">
        <v>820</v>
      </c>
      <c r="F54" s="144" t="n">
        <v>2.11706102117061</v>
      </c>
      <c r="G54" s="143" t="n">
        <v>8132</v>
      </c>
      <c r="H54" s="141" t="n">
        <v>7356</v>
      </c>
      <c r="I54" s="144" t="n">
        <v>-9.54254795868175</v>
      </c>
      <c r="J54" s="143" t="n">
        <v>6158</v>
      </c>
      <c r="K54" s="141" t="n">
        <v>6020</v>
      </c>
      <c r="L54" s="144" t="n">
        <v>-2.24098733354985</v>
      </c>
      <c r="M54" s="143" t="n">
        <v>6610</v>
      </c>
      <c r="N54" s="141" t="n">
        <v>6697</v>
      </c>
      <c r="O54" s="144" t="n">
        <v>1.31618759455371</v>
      </c>
      <c r="P54" s="143" t="n">
        <v>637</v>
      </c>
      <c r="Q54" s="141" t="n">
        <v>626</v>
      </c>
      <c r="R54" s="144" t="n">
        <v>-1.72684458398744</v>
      </c>
      <c r="S54" s="143" t="n">
        <v>22340</v>
      </c>
      <c r="T54" s="141" t="n">
        <v>21519</v>
      </c>
      <c r="U54" s="144" t="n">
        <v>-3.6750223813787</v>
      </c>
    </row>
    <row r="55" customFormat="false" ht="20.1" hidden="false" customHeight="true" outlineLevel="0" collapsed="false">
      <c r="A55" s="212" t="s">
        <v>148</v>
      </c>
      <c r="B55" s="213"/>
      <c r="C55" s="214"/>
      <c r="D55" s="138" t="n">
        <v>338</v>
      </c>
      <c r="E55" s="136" t="n">
        <v>341</v>
      </c>
      <c r="F55" s="139" t="n">
        <v>0.887573964497037</v>
      </c>
      <c r="G55" s="138" t="n">
        <v>3323</v>
      </c>
      <c r="H55" s="136" t="n">
        <v>2864</v>
      </c>
      <c r="I55" s="139" t="n">
        <v>-13.8128197411977</v>
      </c>
      <c r="J55" s="138" t="n">
        <v>2373</v>
      </c>
      <c r="K55" s="136" t="n">
        <v>2435</v>
      </c>
      <c r="L55" s="139" t="n">
        <v>2.61272650653181</v>
      </c>
      <c r="M55" s="138" t="n">
        <v>2488</v>
      </c>
      <c r="N55" s="136" t="n">
        <v>2589</v>
      </c>
      <c r="O55" s="139" t="n">
        <v>4.05948553054662</v>
      </c>
      <c r="P55" s="138" t="n">
        <v>201</v>
      </c>
      <c r="Q55" s="136" t="n">
        <v>211</v>
      </c>
      <c r="R55" s="139" t="n">
        <v>4.97512437810946</v>
      </c>
      <c r="S55" s="138" t="n">
        <v>8723</v>
      </c>
      <c r="T55" s="136" t="n">
        <v>8440</v>
      </c>
      <c r="U55" s="139" t="n">
        <v>-3.24429668691964</v>
      </c>
    </row>
    <row r="56" customFormat="false" ht="20.1" hidden="false" customHeight="true" outlineLevel="0" collapsed="false">
      <c r="A56" s="212" t="s">
        <v>121</v>
      </c>
      <c r="B56" s="213"/>
      <c r="C56" s="214"/>
      <c r="D56" s="138" t="n">
        <v>114</v>
      </c>
      <c r="E56" s="136" t="n">
        <v>150</v>
      </c>
      <c r="F56" s="139" t="n">
        <v>31.578947368421</v>
      </c>
      <c r="G56" s="138" t="n">
        <v>1086</v>
      </c>
      <c r="H56" s="136" t="n">
        <v>936</v>
      </c>
      <c r="I56" s="139" t="n">
        <v>-13.8121546961326</v>
      </c>
      <c r="J56" s="138" t="n">
        <v>764</v>
      </c>
      <c r="K56" s="136" t="n">
        <v>715</v>
      </c>
      <c r="L56" s="139" t="n">
        <v>-6.41361256544502</v>
      </c>
      <c r="M56" s="138" t="n">
        <v>941</v>
      </c>
      <c r="N56" s="136" t="n">
        <v>890</v>
      </c>
      <c r="O56" s="139" t="n">
        <v>-5.41976620616366</v>
      </c>
      <c r="P56" s="138" t="n">
        <v>108</v>
      </c>
      <c r="Q56" s="136" t="n">
        <v>106</v>
      </c>
      <c r="R56" s="139" t="n">
        <v>-1.85185185185185</v>
      </c>
      <c r="S56" s="138" t="n">
        <v>3013</v>
      </c>
      <c r="T56" s="136" t="n">
        <v>2797</v>
      </c>
      <c r="U56" s="139" t="n">
        <v>-7.16893461666113</v>
      </c>
    </row>
    <row r="57" customFormat="false" ht="20.1" hidden="false" customHeight="true" outlineLevel="0" collapsed="false">
      <c r="A57" s="212" t="s">
        <v>122</v>
      </c>
      <c r="B57" s="213"/>
      <c r="C57" s="214"/>
      <c r="D57" s="138" t="n">
        <v>51</v>
      </c>
      <c r="E57" s="136" t="n">
        <v>72</v>
      </c>
      <c r="F57" s="139" t="n">
        <v>41.1764705882353</v>
      </c>
      <c r="G57" s="138" t="n">
        <v>763</v>
      </c>
      <c r="H57" s="136" t="n">
        <v>817</v>
      </c>
      <c r="I57" s="139" t="n">
        <v>7.07732634338139</v>
      </c>
      <c r="J57" s="138" t="n">
        <v>626</v>
      </c>
      <c r="K57" s="136" t="n">
        <v>671</v>
      </c>
      <c r="L57" s="139" t="n">
        <v>7.18849840255591</v>
      </c>
      <c r="M57" s="138" t="n">
        <v>785</v>
      </c>
      <c r="N57" s="136" t="n">
        <v>809</v>
      </c>
      <c r="O57" s="139" t="n">
        <v>3.05732484076434</v>
      </c>
      <c r="P57" s="138" t="n">
        <v>98</v>
      </c>
      <c r="Q57" s="136" t="n">
        <v>85</v>
      </c>
      <c r="R57" s="139" t="n">
        <v>-13.265306122449</v>
      </c>
      <c r="S57" s="138" t="n">
        <v>2323</v>
      </c>
      <c r="T57" s="136" t="n">
        <v>2454</v>
      </c>
      <c r="U57" s="139" t="n">
        <v>5.63925957813173</v>
      </c>
    </row>
    <row r="58" customFormat="false" ht="20.1" hidden="false" customHeight="true" outlineLevel="0" collapsed="false">
      <c r="A58" s="212" t="s">
        <v>123</v>
      </c>
      <c r="B58" s="213"/>
      <c r="C58" s="214"/>
      <c r="D58" s="138" t="n">
        <v>300</v>
      </c>
      <c r="E58" s="136" t="n">
        <v>257</v>
      </c>
      <c r="F58" s="139" t="n">
        <v>-14.3333333333333</v>
      </c>
      <c r="G58" s="138" t="n">
        <v>2960</v>
      </c>
      <c r="H58" s="136" t="n">
        <v>2739</v>
      </c>
      <c r="I58" s="139" t="n">
        <v>-7.46621621621621</v>
      </c>
      <c r="J58" s="138" t="n">
        <v>2395</v>
      </c>
      <c r="K58" s="136" t="n">
        <v>2199</v>
      </c>
      <c r="L58" s="139" t="n">
        <v>-8.18371607515658</v>
      </c>
      <c r="M58" s="138" t="n">
        <v>2396</v>
      </c>
      <c r="N58" s="136" t="n">
        <v>2409</v>
      </c>
      <c r="O58" s="139" t="n">
        <v>0.542570951585972</v>
      </c>
      <c r="P58" s="138" t="n">
        <v>230</v>
      </c>
      <c r="Q58" s="136" t="n">
        <v>224</v>
      </c>
      <c r="R58" s="139" t="n">
        <v>-2.60869565217391</v>
      </c>
      <c r="S58" s="138" t="n">
        <v>8281</v>
      </c>
      <c r="T58" s="136" t="n">
        <v>7828</v>
      </c>
      <c r="U58" s="139" t="n">
        <v>-5.47035382200217</v>
      </c>
    </row>
    <row r="59" customFormat="false" ht="20.1" hidden="false" customHeight="true" outlineLevel="0" collapsed="false">
      <c r="A59" s="291" t="s">
        <v>149</v>
      </c>
      <c r="B59" s="27"/>
      <c r="C59" s="292"/>
      <c r="D59" s="143" t="n">
        <v>3569</v>
      </c>
      <c r="E59" s="141" t="n">
        <v>3672</v>
      </c>
      <c r="F59" s="144" t="n">
        <v>2.88596245446904</v>
      </c>
      <c r="G59" s="143" t="n">
        <v>29405</v>
      </c>
      <c r="H59" s="141" t="n">
        <v>28639</v>
      </c>
      <c r="I59" s="144" t="n">
        <v>-2.60499914980446</v>
      </c>
      <c r="J59" s="143" t="n">
        <v>19636</v>
      </c>
      <c r="K59" s="141" t="n">
        <v>19913</v>
      </c>
      <c r="L59" s="144" t="n">
        <v>1.41067427174578</v>
      </c>
      <c r="M59" s="143" t="n">
        <v>15470</v>
      </c>
      <c r="N59" s="141" t="n">
        <v>16379</v>
      </c>
      <c r="O59" s="144" t="n">
        <v>5.87588881706529</v>
      </c>
      <c r="P59" s="143" t="n">
        <v>729</v>
      </c>
      <c r="Q59" s="141" t="n">
        <v>809</v>
      </c>
      <c r="R59" s="144" t="n">
        <v>10.9739368998628</v>
      </c>
      <c r="S59" s="143" t="n">
        <v>68809</v>
      </c>
      <c r="T59" s="141" t="n">
        <v>69412</v>
      </c>
      <c r="U59" s="144" t="n">
        <v>0.876338851022396</v>
      </c>
    </row>
    <row r="60" customFormat="false" ht="20.1" hidden="false" customHeight="true" outlineLevel="0" collapsed="false">
      <c r="A60" s="291" t="s">
        <v>150</v>
      </c>
      <c r="B60" s="27"/>
      <c r="C60" s="292"/>
      <c r="D60" s="143" t="n">
        <v>1016</v>
      </c>
      <c r="E60" s="141" t="n">
        <v>811</v>
      </c>
      <c r="F60" s="144" t="n">
        <v>-20.1771653543307</v>
      </c>
      <c r="G60" s="143" t="n">
        <v>6560</v>
      </c>
      <c r="H60" s="141" t="n">
        <v>6523</v>
      </c>
      <c r="I60" s="144" t="n">
        <v>-0.564024390243901</v>
      </c>
      <c r="J60" s="143" t="n">
        <v>4962</v>
      </c>
      <c r="K60" s="141" t="n">
        <v>4947</v>
      </c>
      <c r="L60" s="144" t="n">
        <v>-0.302297460701325</v>
      </c>
      <c r="M60" s="143" t="n">
        <v>3978</v>
      </c>
      <c r="N60" s="141" t="n">
        <v>4168</v>
      </c>
      <c r="O60" s="144" t="n">
        <v>4.77626948215183</v>
      </c>
      <c r="P60" s="143" t="n">
        <v>220</v>
      </c>
      <c r="Q60" s="141" t="n">
        <v>221</v>
      </c>
      <c r="R60" s="144" t="n">
        <v>0.454545454545453</v>
      </c>
      <c r="S60" s="143" t="n">
        <v>16736</v>
      </c>
      <c r="T60" s="141" t="n">
        <v>16670</v>
      </c>
      <c r="U60" s="144" t="n">
        <v>-0.394359464627158</v>
      </c>
    </row>
    <row r="61" customFormat="false" ht="20.1" hidden="false" customHeight="true" outlineLevel="0" collapsed="false">
      <c r="A61" s="291" t="s">
        <v>151</v>
      </c>
      <c r="B61" s="27"/>
      <c r="C61" s="292"/>
      <c r="D61" s="143" t="n">
        <v>113</v>
      </c>
      <c r="E61" s="141" t="n">
        <v>139</v>
      </c>
      <c r="F61" s="144" t="n">
        <v>23.0088495575221</v>
      </c>
      <c r="G61" s="143" t="n">
        <v>1374</v>
      </c>
      <c r="H61" s="141" t="n">
        <v>1314</v>
      </c>
      <c r="I61" s="144" t="n">
        <v>-4.36681222707423</v>
      </c>
      <c r="J61" s="143" t="n">
        <v>1074</v>
      </c>
      <c r="K61" s="141" t="n">
        <v>1009</v>
      </c>
      <c r="L61" s="144" t="n">
        <v>-6.05214152700187</v>
      </c>
      <c r="M61" s="143" t="n">
        <v>866</v>
      </c>
      <c r="N61" s="141" t="n">
        <v>863</v>
      </c>
      <c r="O61" s="144" t="n">
        <v>-0.346420323325631</v>
      </c>
      <c r="P61" s="143" t="n">
        <v>58</v>
      </c>
      <c r="Q61" s="141" t="n">
        <v>44</v>
      </c>
      <c r="R61" s="144" t="n">
        <v>-24.1379310344828</v>
      </c>
      <c r="S61" s="143" t="n">
        <v>3485</v>
      </c>
      <c r="T61" s="141" t="n">
        <v>3369</v>
      </c>
      <c r="U61" s="144" t="n">
        <v>-3.32855093256815</v>
      </c>
    </row>
    <row r="62" customFormat="false" ht="20.1" hidden="false" customHeight="true" outlineLevel="0" collapsed="false">
      <c r="A62" s="291" t="s">
        <v>127</v>
      </c>
      <c r="B62" s="27"/>
      <c r="C62" s="292"/>
      <c r="D62" s="143" t="n">
        <v>279</v>
      </c>
      <c r="E62" s="141" t="n">
        <v>279</v>
      </c>
      <c r="F62" s="144" t="n">
        <v>0</v>
      </c>
      <c r="G62" s="143" t="n">
        <v>3701</v>
      </c>
      <c r="H62" s="141" t="n">
        <v>3274</v>
      </c>
      <c r="I62" s="144" t="n">
        <v>-11.5374223182924</v>
      </c>
      <c r="J62" s="143" t="n">
        <v>2383</v>
      </c>
      <c r="K62" s="141" t="n">
        <v>2166</v>
      </c>
      <c r="L62" s="144" t="n">
        <v>-9.10616869492236</v>
      </c>
      <c r="M62" s="143" t="n">
        <v>2000</v>
      </c>
      <c r="N62" s="141" t="n">
        <v>1909</v>
      </c>
      <c r="O62" s="144" t="n">
        <v>-4.55</v>
      </c>
      <c r="P62" s="143" t="n">
        <v>103</v>
      </c>
      <c r="Q62" s="141" t="n">
        <v>74</v>
      </c>
      <c r="R62" s="144" t="n">
        <v>-28.1553398058253</v>
      </c>
      <c r="S62" s="143" t="n">
        <v>8466</v>
      </c>
      <c r="T62" s="141" t="n">
        <v>7702</v>
      </c>
      <c r="U62" s="144" t="n">
        <v>-9.02433262461611</v>
      </c>
    </row>
    <row r="63" customFormat="false" ht="20.1" hidden="false" customHeight="true" outlineLevel="0" collapsed="false">
      <c r="A63" s="212" t="s">
        <v>152</v>
      </c>
      <c r="B63" s="215"/>
      <c r="C63" s="214"/>
      <c r="D63" s="138" t="n">
        <v>46</v>
      </c>
      <c r="E63" s="136" t="n">
        <v>53</v>
      </c>
      <c r="F63" s="139" t="n">
        <v>15.2173913043478</v>
      </c>
      <c r="G63" s="138" t="n">
        <v>550</v>
      </c>
      <c r="H63" s="136" t="n">
        <v>478</v>
      </c>
      <c r="I63" s="139" t="n">
        <v>-13.0909090909091</v>
      </c>
      <c r="J63" s="138" t="n">
        <v>313</v>
      </c>
      <c r="K63" s="136" t="n">
        <v>292</v>
      </c>
      <c r="L63" s="139" t="n">
        <v>-6.70926517571886</v>
      </c>
      <c r="M63" s="138" t="n">
        <v>329</v>
      </c>
      <c r="N63" s="136" t="n">
        <v>269</v>
      </c>
      <c r="O63" s="139" t="n">
        <v>-18.2370820668693</v>
      </c>
      <c r="P63" s="138" t="n">
        <v>13</v>
      </c>
      <c r="Q63" s="136" t="n">
        <v>21</v>
      </c>
      <c r="R63" s="139" t="n">
        <v>61.5384615384616</v>
      </c>
      <c r="S63" s="138" t="n">
        <v>1251</v>
      </c>
      <c r="T63" s="136" t="n">
        <v>1113</v>
      </c>
      <c r="U63" s="139" t="n">
        <v>-11.031175059952</v>
      </c>
    </row>
    <row r="64" customFormat="false" ht="20.1" hidden="false" customHeight="true" outlineLevel="0" collapsed="false">
      <c r="A64" s="212" t="s">
        <v>153</v>
      </c>
      <c r="B64" s="215"/>
      <c r="C64" s="214"/>
      <c r="D64" s="138" t="n">
        <v>85</v>
      </c>
      <c r="E64" s="136" t="n">
        <v>79</v>
      </c>
      <c r="F64" s="139" t="n">
        <v>-7.05882352941177</v>
      </c>
      <c r="G64" s="138" t="n">
        <v>1249</v>
      </c>
      <c r="H64" s="136" t="n">
        <v>1061</v>
      </c>
      <c r="I64" s="139" t="n">
        <v>-15.0520416333066</v>
      </c>
      <c r="J64" s="138" t="n">
        <v>915</v>
      </c>
      <c r="K64" s="136" t="n">
        <v>783</v>
      </c>
      <c r="L64" s="139" t="n">
        <v>-14.4262295081967</v>
      </c>
      <c r="M64" s="138" t="n">
        <v>729</v>
      </c>
      <c r="N64" s="136" t="n">
        <v>741</v>
      </c>
      <c r="O64" s="139" t="n">
        <v>1.64609053497942</v>
      </c>
      <c r="P64" s="138" t="n">
        <v>35</v>
      </c>
      <c r="Q64" s="136" t="n">
        <v>21</v>
      </c>
      <c r="R64" s="139" t="n">
        <v>-40</v>
      </c>
      <c r="S64" s="138" t="n">
        <v>3013</v>
      </c>
      <c r="T64" s="136" t="n">
        <v>2685</v>
      </c>
      <c r="U64" s="139" t="n">
        <v>-10.8861599734484</v>
      </c>
    </row>
    <row r="65" customFormat="false" ht="20.1" hidden="false" customHeight="true" outlineLevel="0" collapsed="false">
      <c r="A65" s="212" t="s">
        <v>154</v>
      </c>
      <c r="B65" s="215"/>
      <c r="C65" s="214"/>
      <c r="D65" s="138" t="n">
        <v>148</v>
      </c>
      <c r="E65" s="136" t="n">
        <v>147</v>
      </c>
      <c r="F65" s="139" t="n">
        <v>-0.675675675675677</v>
      </c>
      <c r="G65" s="138" t="n">
        <v>1902</v>
      </c>
      <c r="H65" s="136" t="n">
        <v>1735</v>
      </c>
      <c r="I65" s="139" t="n">
        <v>-8.78023133543638</v>
      </c>
      <c r="J65" s="138" t="n">
        <v>1155</v>
      </c>
      <c r="K65" s="136" t="n">
        <v>1091</v>
      </c>
      <c r="L65" s="139" t="n">
        <v>-5.54112554112554</v>
      </c>
      <c r="M65" s="138" t="n">
        <v>942</v>
      </c>
      <c r="N65" s="136" t="n">
        <v>899</v>
      </c>
      <c r="O65" s="139" t="n">
        <v>-4.56475583864119</v>
      </c>
      <c r="P65" s="138" t="n">
        <v>55</v>
      </c>
      <c r="Q65" s="136" t="n">
        <v>32</v>
      </c>
      <c r="R65" s="139" t="n">
        <v>-41.8181818181818</v>
      </c>
      <c r="S65" s="138" t="n">
        <v>4202</v>
      </c>
      <c r="T65" s="136" t="n">
        <v>3904</v>
      </c>
      <c r="U65" s="139" t="n">
        <v>-7.09186101856258</v>
      </c>
    </row>
    <row r="66" customFormat="false" ht="20.1" hidden="false" customHeight="true" outlineLevel="0" collapsed="false">
      <c r="A66" s="291" t="s">
        <v>155</v>
      </c>
      <c r="B66" s="27"/>
      <c r="C66" s="292"/>
      <c r="D66" s="143" t="n">
        <v>187</v>
      </c>
      <c r="E66" s="141" t="n">
        <v>169</v>
      </c>
      <c r="F66" s="144" t="n">
        <v>-9.62566844919786</v>
      </c>
      <c r="G66" s="143" t="n">
        <v>1247</v>
      </c>
      <c r="H66" s="141" t="n">
        <v>1107</v>
      </c>
      <c r="I66" s="144" t="n">
        <v>-11.2269446672013</v>
      </c>
      <c r="J66" s="143" t="n">
        <v>942</v>
      </c>
      <c r="K66" s="141" t="n">
        <v>904</v>
      </c>
      <c r="L66" s="144" t="n">
        <v>-4.03397027600849</v>
      </c>
      <c r="M66" s="143" t="n">
        <v>795</v>
      </c>
      <c r="N66" s="141" t="n">
        <v>869</v>
      </c>
      <c r="O66" s="144" t="n">
        <v>9.30817610062893</v>
      </c>
      <c r="P66" s="143" t="n">
        <v>54</v>
      </c>
      <c r="Q66" s="141" t="n">
        <v>47</v>
      </c>
      <c r="R66" s="144" t="n">
        <v>-12.962962962963</v>
      </c>
      <c r="S66" s="143" t="n">
        <v>3225</v>
      </c>
      <c r="T66" s="141" t="n">
        <v>3096</v>
      </c>
      <c r="U66" s="144" t="n">
        <v>-4</v>
      </c>
    </row>
    <row r="67" customFormat="false" ht="20.1" hidden="false" customHeight="true" outlineLevel="0" collapsed="false">
      <c r="A67" s="291" t="s">
        <v>156</v>
      </c>
      <c r="B67" s="27"/>
      <c r="C67" s="292"/>
      <c r="D67" s="143" t="n">
        <v>194</v>
      </c>
      <c r="E67" s="141" t="n">
        <v>211</v>
      </c>
      <c r="F67" s="144" t="n">
        <v>8.76288659793815</v>
      </c>
      <c r="G67" s="143" t="n">
        <v>1826</v>
      </c>
      <c r="H67" s="141" t="n">
        <v>1779</v>
      </c>
      <c r="I67" s="144" t="n">
        <v>-2.57393209200438</v>
      </c>
      <c r="J67" s="143" t="n">
        <v>998</v>
      </c>
      <c r="K67" s="141" t="n">
        <v>1079</v>
      </c>
      <c r="L67" s="144" t="n">
        <v>8.11623246492987</v>
      </c>
      <c r="M67" s="143" t="n">
        <v>572</v>
      </c>
      <c r="N67" s="141" t="n">
        <v>684</v>
      </c>
      <c r="O67" s="144" t="n">
        <v>19.5804195804196</v>
      </c>
      <c r="P67" s="143" t="n">
        <v>25</v>
      </c>
      <c r="Q67" s="141" t="n">
        <v>21</v>
      </c>
      <c r="R67" s="144" t="n">
        <v>-16</v>
      </c>
      <c r="S67" s="143" t="n">
        <v>3615</v>
      </c>
      <c r="T67" s="141" t="n">
        <v>3774</v>
      </c>
      <c r="U67" s="144" t="n">
        <v>4.39834024896265</v>
      </c>
    </row>
    <row r="68" customFormat="false" ht="20.1" hidden="false" customHeight="true" outlineLevel="0" collapsed="false">
      <c r="A68" s="291" t="s">
        <v>157</v>
      </c>
      <c r="B68" s="27"/>
      <c r="C68" s="292"/>
      <c r="D68" s="143" t="n">
        <v>222</v>
      </c>
      <c r="E68" s="141" t="n">
        <v>193</v>
      </c>
      <c r="F68" s="144" t="n">
        <v>-13.0630630630631</v>
      </c>
      <c r="G68" s="143" t="n">
        <v>1647</v>
      </c>
      <c r="H68" s="141" t="n">
        <v>1507</v>
      </c>
      <c r="I68" s="144" t="n">
        <v>-8.50030358227079</v>
      </c>
      <c r="J68" s="143" t="n">
        <v>571</v>
      </c>
      <c r="K68" s="141" t="n">
        <v>592</v>
      </c>
      <c r="L68" s="144" t="n">
        <v>3.67775831873905</v>
      </c>
      <c r="M68" s="143" t="n">
        <v>469</v>
      </c>
      <c r="N68" s="141" t="n">
        <v>397</v>
      </c>
      <c r="O68" s="144" t="n">
        <v>-15.3518123667377</v>
      </c>
      <c r="P68" s="143" t="n">
        <v>21</v>
      </c>
      <c r="Q68" s="141" t="n">
        <v>20</v>
      </c>
      <c r="R68" s="144" t="n">
        <v>-4.76190476190476</v>
      </c>
      <c r="S68" s="143" t="n">
        <v>2930</v>
      </c>
      <c r="T68" s="141" t="n">
        <v>2709</v>
      </c>
      <c r="U68" s="144" t="n">
        <v>-7.54266211604096</v>
      </c>
    </row>
    <row r="69" customFormat="false" ht="20.1" hidden="false" customHeight="true" outlineLevel="0" collapsed="false">
      <c r="A69" s="216" t="s">
        <v>70</v>
      </c>
      <c r="B69" s="216"/>
      <c r="C69" s="216"/>
      <c r="D69" s="293" t="n">
        <v>23074</v>
      </c>
      <c r="E69" s="294" t="n">
        <v>22203</v>
      </c>
      <c r="F69" s="295" t="n">
        <v>-3.77481147612031</v>
      </c>
      <c r="G69" s="293" t="n">
        <v>168963</v>
      </c>
      <c r="H69" s="294" t="n">
        <v>163536</v>
      </c>
      <c r="I69" s="295" t="n">
        <v>-3.21194581062126</v>
      </c>
      <c r="J69" s="293" t="n">
        <v>117648</v>
      </c>
      <c r="K69" s="294" t="n">
        <v>117328</v>
      </c>
      <c r="L69" s="295" t="n">
        <v>-0.271997824017404</v>
      </c>
      <c r="M69" s="293" t="n">
        <v>104401</v>
      </c>
      <c r="N69" s="294" t="n">
        <v>107478</v>
      </c>
      <c r="O69" s="295" t="n">
        <v>2.94728977691784</v>
      </c>
      <c r="P69" s="293" t="n">
        <v>6650</v>
      </c>
      <c r="Q69" s="294" t="n">
        <v>6930</v>
      </c>
      <c r="R69" s="295" t="n">
        <v>4.21052631578948</v>
      </c>
      <c r="S69" s="293" t="n">
        <v>420736</v>
      </c>
      <c r="T69" s="294" t="n">
        <v>417475</v>
      </c>
      <c r="U69" s="295" t="n">
        <v>-0.775070352905388</v>
      </c>
    </row>
  </sheetData>
  <mergeCells count="30">
    <mergeCell ref="D1:U1"/>
    <mergeCell ref="D2:U2"/>
    <mergeCell ref="D3:U3"/>
    <mergeCell ref="A4:C4"/>
    <mergeCell ref="D4:F4"/>
    <mergeCell ref="G4:I4"/>
    <mergeCell ref="J4:L4"/>
    <mergeCell ref="M4:O4"/>
    <mergeCell ref="P4:R4"/>
    <mergeCell ref="S4:U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69:C6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.7"/>
    <col collapsed="false" customWidth="true" hidden="false" outlineLevel="0" max="3" min="3" style="0" width="34.71"/>
  </cols>
  <sheetData>
    <row r="1" customFormat="false" ht="31.5" hidden="false" customHeight="false" outlineLevel="0" collapsed="false">
      <c r="A1" s="58" t="s">
        <v>71</v>
      </c>
      <c r="B1" s="59"/>
      <c r="C1" s="59"/>
      <c r="D1" s="118" t="s">
        <v>71</v>
      </c>
      <c r="E1" s="118"/>
      <c r="F1" s="118"/>
      <c r="G1" s="118"/>
      <c r="H1" s="118"/>
      <c r="I1" s="118"/>
      <c r="J1" s="118"/>
      <c r="K1" s="118"/>
      <c r="L1" s="118"/>
    </row>
    <row r="2" customFormat="false" ht="16.5" hidden="false" customHeight="false" outlineLevel="0" collapsed="false">
      <c r="A2" s="61"/>
      <c r="B2" s="62"/>
      <c r="C2" s="62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 t="s">
        <v>9</v>
      </c>
      <c r="B3" s="64"/>
      <c r="C3" s="64"/>
      <c r="D3" s="119" t="s">
        <v>1</v>
      </c>
      <c r="E3" s="119"/>
      <c r="F3" s="119"/>
      <c r="G3" s="101" t="s">
        <v>5</v>
      </c>
      <c r="H3" s="101"/>
      <c r="I3" s="101"/>
      <c r="J3" s="109" t="s">
        <v>6</v>
      </c>
      <c r="K3" s="109"/>
      <c r="L3" s="109"/>
    </row>
    <row r="4" customFormat="false" ht="20.1" hidden="false" customHeight="true" outlineLevel="0" collapsed="false">
      <c r="A4" s="66" t="s">
        <v>10</v>
      </c>
      <c r="B4" s="66"/>
      <c r="C4" s="66"/>
      <c r="D4" s="120" t="n">
        <v>2011</v>
      </c>
      <c r="E4" s="121" t="n">
        <v>2012</v>
      </c>
      <c r="F4" s="122" t="s">
        <v>72</v>
      </c>
      <c r="G4" s="123" t="n">
        <v>2011</v>
      </c>
      <c r="H4" s="124" t="n">
        <v>2012</v>
      </c>
      <c r="I4" s="125" t="s">
        <v>72</v>
      </c>
      <c r="J4" s="126" t="n">
        <v>2011</v>
      </c>
      <c r="K4" s="127" t="n">
        <v>2012</v>
      </c>
      <c r="L4" s="128" t="s">
        <v>72</v>
      </c>
    </row>
    <row r="5" customFormat="false" ht="20.1" hidden="false" customHeight="true" outlineLevel="0" collapsed="false">
      <c r="A5" s="66"/>
      <c r="B5" s="66"/>
      <c r="C5" s="66"/>
      <c r="D5" s="120"/>
      <c r="E5" s="121"/>
      <c r="F5" s="122"/>
      <c r="G5" s="123"/>
      <c r="H5" s="124"/>
      <c r="I5" s="125"/>
      <c r="J5" s="126"/>
      <c r="K5" s="127"/>
      <c r="L5" s="128"/>
    </row>
    <row r="6" customFormat="false" ht="19.5" hidden="false" customHeight="true" outlineLevel="0" collapsed="false">
      <c r="A6" s="70" t="s">
        <v>3</v>
      </c>
      <c r="B6" s="71" t="s">
        <v>11</v>
      </c>
      <c r="C6" s="71"/>
      <c r="D6" s="129" t="n">
        <v>81971</v>
      </c>
      <c r="E6" s="130" t="n">
        <v>78365</v>
      </c>
      <c r="F6" s="131" t="n">
        <v>-4.39911676080565</v>
      </c>
      <c r="G6" s="132" t="n">
        <v>77352</v>
      </c>
      <c r="H6" s="129" t="n">
        <v>74400</v>
      </c>
      <c r="I6" s="133" t="n">
        <v>-3.81632019857275</v>
      </c>
      <c r="J6" s="132" t="n">
        <v>69725</v>
      </c>
      <c r="K6" s="134" t="n">
        <v>66402</v>
      </c>
      <c r="L6" s="133" t="n">
        <v>-4.7658659017569</v>
      </c>
    </row>
    <row r="7" customFormat="false" ht="19.5" hidden="false" customHeight="true" outlineLevel="0" collapsed="false">
      <c r="A7" s="70"/>
      <c r="B7" s="75" t="s">
        <v>12</v>
      </c>
      <c r="C7" s="76" t="s">
        <v>13</v>
      </c>
      <c r="D7" s="135" t="n">
        <v>1210</v>
      </c>
      <c r="E7" s="136" t="n">
        <v>1125</v>
      </c>
      <c r="F7" s="137" t="n">
        <v>-7.02479338842976</v>
      </c>
      <c r="G7" s="138" t="n">
        <v>1107</v>
      </c>
      <c r="H7" s="136" t="n">
        <v>1031</v>
      </c>
      <c r="I7" s="139" t="n">
        <v>-6.86540198735321</v>
      </c>
      <c r="J7" s="138" t="n">
        <v>1390</v>
      </c>
      <c r="K7" s="136" t="n">
        <v>1325</v>
      </c>
      <c r="L7" s="139" t="n">
        <v>-4.67625899280576</v>
      </c>
    </row>
    <row r="8" customFormat="false" ht="19.5" hidden="false" customHeight="true" outlineLevel="0" collapsed="false">
      <c r="A8" s="70"/>
      <c r="B8" s="75"/>
      <c r="C8" s="80" t="s">
        <v>14</v>
      </c>
      <c r="D8" s="135" t="n">
        <v>385</v>
      </c>
      <c r="E8" s="136" t="n">
        <v>364</v>
      </c>
      <c r="F8" s="137" t="n">
        <v>-5.45454545454545</v>
      </c>
      <c r="G8" s="138" t="n">
        <v>271</v>
      </c>
      <c r="H8" s="136" t="n">
        <v>252</v>
      </c>
      <c r="I8" s="139" t="n">
        <v>-7.01107011070111</v>
      </c>
      <c r="J8" s="138" t="n">
        <v>451</v>
      </c>
      <c r="K8" s="136" t="n">
        <v>408</v>
      </c>
      <c r="L8" s="139" t="n">
        <v>-9.53436807095343</v>
      </c>
    </row>
    <row r="9" customFormat="false" ht="19.5" hidden="false" customHeight="true" outlineLevel="0" collapsed="false">
      <c r="A9" s="70"/>
      <c r="B9" s="75" t="s">
        <v>15</v>
      </c>
      <c r="C9" s="76" t="s">
        <v>16</v>
      </c>
      <c r="D9" s="135" t="n">
        <v>17904</v>
      </c>
      <c r="E9" s="136" t="n">
        <v>17005</v>
      </c>
      <c r="F9" s="137" t="n">
        <v>-5.02122430741734</v>
      </c>
      <c r="G9" s="138" t="n">
        <v>14642</v>
      </c>
      <c r="H9" s="136" t="n">
        <v>13967</v>
      </c>
      <c r="I9" s="139" t="n">
        <v>-4.6100259527387</v>
      </c>
      <c r="J9" s="138" t="n">
        <v>14902</v>
      </c>
      <c r="K9" s="136" t="n">
        <v>13968</v>
      </c>
      <c r="L9" s="139" t="n">
        <v>-6.26761508522345</v>
      </c>
    </row>
    <row r="10" customFormat="false" ht="19.5" hidden="false" customHeight="true" outlineLevel="0" collapsed="false">
      <c r="A10" s="70"/>
      <c r="B10" s="75" t="s">
        <v>17</v>
      </c>
      <c r="C10" s="76" t="s">
        <v>18</v>
      </c>
      <c r="D10" s="135" t="n">
        <v>62260</v>
      </c>
      <c r="E10" s="136" t="n">
        <v>59703</v>
      </c>
      <c r="F10" s="137" t="n">
        <v>-4.10697076774815</v>
      </c>
      <c r="G10" s="138" t="n">
        <v>61043</v>
      </c>
      <c r="H10" s="136" t="n">
        <v>58903</v>
      </c>
      <c r="I10" s="139" t="n">
        <v>-3.50572547220811</v>
      </c>
      <c r="J10" s="138" t="n">
        <v>51888</v>
      </c>
      <c r="K10" s="136" t="n">
        <v>49830</v>
      </c>
      <c r="L10" s="139" t="n">
        <v>-3.96623496762257</v>
      </c>
    </row>
    <row r="11" customFormat="false" ht="19.5" hidden="false" customHeight="true" outlineLevel="0" collapsed="false">
      <c r="A11" s="70"/>
      <c r="B11" s="75" t="s">
        <v>19</v>
      </c>
      <c r="C11" s="76" t="s">
        <v>20</v>
      </c>
      <c r="D11" s="135" t="n">
        <v>597</v>
      </c>
      <c r="E11" s="136" t="n">
        <v>532</v>
      </c>
      <c r="F11" s="137" t="n">
        <v>-10.8877721943049</v>
      </c>
      <c r="G11" s="138" t="n">
        <v>560</v>
      </c>
      <c r="H11" s="136" t="n">
        <v>499</v>
      </c>
      <c r="I11" s="139" t="n">
        <v>-10.8928571428571</v>
      </c>
      <c r="J11" s="138" t="n">
        <v>1545</v>
      </c>
      <c r="K11" s="136" t="n">
        <v>1279</v>
      </c>
      <c r="L11" s="139" t="n">
        <v>-17.2168284789644</v>
      </c>
    </row>
    <row r="12" customFormat="false" ht="19.5" hidden="false" customHeight="true" outlineLevel="0" collapsed="false">
      <c r="A12" s="70"/>
      <c r="B12" s="81" t="s">
        <v>21</v>
      </c>
      <c r="C12" s="81"/>
      <c r="D12" s="140" t="n">
        <v>45131</v>
      </c>
      <c r="E12" s="141" t="n">
        <v>44476</v>
      </c>
      <c r="F12" s="142" t="n">
        <v>-1.45133057100441</v>
      </c>
      <c r="G12" s="143" t="n">
        <v>36522</v>
      </c>
      <c r="H12" s="141" t="n">
        <v>35858</v>
      </c>
      <c r="I12" s="144" t="n">
        <v>-1.81808225179344</v>
      </c>
      <c r="J12" s="143" t="n">
        <v>28751</v>
      </c>
      <c r="K12" s="141" t="n">
        <v>27943</v>
      </c>
      <c r="L12" s="144" t="n">
        <v>-2.81033703175542</v>
      </c>
    </row>
    <row r="13" customFormat="false" ht="19.5" hidden="false" customHeight="true" outlineLevel="0" collapsed="false">
      <c r="A13" s="70"/>
      <c r="B13" s="75" t="s">
        <v>12</v>
      </c>
      <c r="C13" s="76" t="s">
        <v>22</v>
      </c>
      <c r="D13" s="135" t="n">
        <v>17694</v>
      </c>
      <c r="E13" s="136" t="n">
        <v>17523</v>
      </c>
      <c r="F13" s="137" t="n">
        <v>-0.966429298067141</v>
      </c>
      <c r="G13" s="138" t="n">
        <v>14324</v>
      </c>
      <c r="H13" s="136" t="n">
        <v>14114</v>
      </c>
      <c r="I13" s="139" t="n">
        <v>-1.46607092990784</v>
      </c>
      <c r="J13" s="138" t="n">
        <v>12164</v>
      </c>
      <c r="K13" s="136" t="n">
        <v>11621</v>
      </c>
      <c r="L13" s="139" t="n">
        <v>-4.46399210785926</v>
      </c>
    </row>
    <row r="14" customFormat="false" ht="19.5" hidden="false" customHeight="true" outlineLevel="0" collapsed="false">
      <c r="A14" s="70"/>
      <c r="B14" s="75" t="s">
        <v>15</v>
      </c>
      <c r="C14" s="76" t="s">
        <v>23</v>
      </c>
      <c r="D14" s="135" t="n">
        <v>27437</v>
      </c>
      <c r="E14" s="136" t="n">
        <v>26953</v>
      </c>
      <c r="F14" s="137" t="n">
        <v>-1.76404125815505</v>
      </c>
      <c r="G14" s="138" t="n">
        <v>22198</v>
      </c>
      <c r="H14" s="136" t="n">
        <v>21744</v>
      </c>
      <c r="I14" s="139" t="n">
        <v>-2.04522929993694</v>
      </c>
      <c r="J14" s="138" t="n">
        <v>16587</v>
      </c>
      <c r="K14" s="136" t="n">
        <v>16322</v>
      </c>
      <c r="L14" s="139" t="n">
        <v>-1.59763670344246</v>
      </c>
    </row>
    <row r="15" customFormat="false" ht="19.5" hidden="false" customHeight="true" outlineLevel="0" collapsed="false">
      <c r="A15" s="70"/>
      <c r="B15" s="81" t="s">
        <v>24</v>
      </c>
      <c r="C15" s="81"/>
      <c r="D15" s="140" t="n">
        <v>9892</v>
      </c>
      <c r="E15" s="141" t="n">
        <v>9008</v>
      </c>
      <c r="F15" s="142" t="n">
        <v>-8.93651435503438</v>
      </c>
      <c r="G15" s="143" t="n">
        <v>7155</v>
      </c>
      <c r="H15" s="141" t="n">
        <v>6698</v>
      </c>
      <c r="I15" s="144" t="n">
        <v>-6.38714185883997</v>
      </c>
      <c r="J15" s="143" t="n">
        <v>6697</v>
      </c>
      <c r="K15" s="141" t="n">
        <v>6250</v>
      </c>
      <c r="L15" s="144" t="n">
        <v>-6.67463043153651</v>
      </c>
    </row>
    <row r="16" customFormat="false" ht="19.5" hidden="false" customHeight="true" outlineLevel="0" collapsed="false">
      <c r="A16" s="70"/>
      <c r="B16" s="75" t="s">
        <v>12</v>
      </c>
      <c r="C16" s="76" t="s">
        <v>25</v>
      </c>
      <c r="D16" s="135" t="n">
        <v>1513</v>
      </c>
      <c r="E16" s="136" t="n">
        <v>1280</v>
      </c>
      <c r="F16" s="137" t="n">
        <v>-15.3998678122935</v>
      </c>
      <c r="G16" s="138" t="n">
        <v>1202</v>
      </c>
      <c r="H16" s="136" t="n">
        <v>1019</v>
      </c>
      <c r="I16" s="139" t="n">
        <v>-15.2246256239601</v>
      </c>
      <c r="J16" s="138" t="n">
        <v>1122</v>
      </c>
      <c r="K16" s="136" t="n">
        <v>938</v>
      </c>
      <c r="L16" s="139" t="n">
        <v>-16.3992869875223</v>
      </c>
    </row>
    <row r="17" customFormat="false" ht="19.5" hidden="false" customHeight="true" outlineLevel="0" collapsed="false">
      <c r="A17" s="70"/>
      <c r="B17" s="85" t="s">
        <v>15</v>
      </c>
      <c r="C17" s="76" t="s">
        <v>26</v>
      </c>
      <c r="D17" s="135" t="n">
        <v>253</v>
      </c>
      <c r="E17" s="136" t="n">
        <v>278</v>
      </c>
      <c r="F17" s="137" t="n">
        <v>9.88142292490119</v>
      </c>
      <c r="G17" s="138" t="n">
        <v>173</v>
      </c>
      <c r="H17" s="136" t="n">
        <v>197</v>
      </c>
      <c r="I17" s="139" t="n">
        <v>13.8728323699422</v>
      </c>
      <c r="J17" s="138" t="n">
        <v>213</v>
      </c>
      <c r="K17" s="136" t="n">
        <v>201</v>
      </c>
      <c r="L17" s="139" t="n">
        <v>-5.63380281690141</v>
      </c>
    </row>
    <row r="18" customFormat="false" ht="19.5" hidden="false" customHeight="true" outlineLevel="0" collapsed="false">
      <c r="A18" s="70"/>
      <c r="B18" s="75" t="s">
        <v>17</v>
      </c>
      <c r="C18" s="76" t="s">
        <v>27</v>
      </c>
      <c r="D18" s="135" t="n">
        <v>715</v>
      </c>
      <c r="E18" s="136" t="n">
        <v>569</v>
      </c>
      <c r="F18" s="137" t="n">
        <v>-20.4195804195804</v>
      </c>
      <c r="G18" s="138" t="n">
        <v>348</v>
      </c>
      <c r="H18" s="136" t="n">
        <v>363</v>
      </c>
      <c r="I18" s="139" t="n">
        <v>4.31034482758621</v>
      </c>
      <c r="J18" s="138" t="n">
        <v>464</v>
      </c>
      <c r="K18" s="136" t="n">
        <v>506</v>
      </c>
      <c r="L18" s="139" t="n">
        <v>9.05172413793103</v>
      </c>
    </row>
    <row r="19" customFormat="false" ht="19.5" hidden="false" customHeight="true" outlineLevel="0" collapsed="false">
      <c r="A19" s="70"/>
      <c r="B19" s="75" t="s">
        <v>19</v>
      </c>
      <c r="C19" s="76" t="s">
        <v>28</v>
      </c>
      <c r="D19" s="135" t="n">
        <v>7411</v>
      </c>
      <c r="E19" s="136" t="n">
        <v>6881</v>
      </c>
      <c r="F19" s="137" t="n">
        <v>-7.15153150721901</v>
      </c>
      <c r="G19" s="138" t="n">
        <v>5432</v>
      </c>
      <c r="H19" s="136" t="n">
        <v>5119</v>
      </c>
      <c r="I19" s="139" t="n">
        <v>-5.76215022091311</v>
      </c>
      <c r="J19" s="138" t="n">
        <v>4898</v>
      </c>
      <c r="K19" s="136" t="n">
        <v>4605</v>
      </c>
      <c r="L19" s="139" t="n">
        <v>-5.98203348305431</v>
      </c>
    </row>
    <row r="20" customFormat="false" ht="19.5" hidden="false" customHeight="true" outlineLevel="0" collapsed="false">
      <c r="A20" s="70"/>
      <c r="B20" s="81" t="s">
        <v>29</v>
      </c>
      <c r="C20" s="81"/>
      <c r="D20" s="140" t="n">
        <v>9087</v>
      </c>
      <c r="E20" s="141" t="n">
        <v>10424</v>
      </c>
      <c r="F20" s="142" t="n">
        <v>14.7133267304941</v>
      </c>
      <c r="G20" s="143" t="n">
        <v>7977</v>
      </c>
      <c r="H20" s="141" t="n">
        <v>9157</v>
      </c>
      <c r="I20" s="144" t="n">
        <v>14.7925285194935</v>
      </c>
      <c r="J20" s="143" t="n">
        <v>2560</v>
      </c>
      <c r="K20" s="141" t="n">
        <v>2926</v>
      </c>
      <c r="L20" s="144" t="n">
        <v>14.296875</v>
      </c>
    </row>
    <row r="21" customFormat="false" ht="19.5" hidden="false" customHeight="true" outlineLevel="0" collapsed="false">
      <c r="A21" s="70"/>
      <c r="B21" s="81" t="s">
        <v>30</v>
      </c>
      <c r="C21" s="81"/>
      <c r="D21" s="140" t="n">
        <v>805355</v>
      </c>
      <c r="E21" s="141" t="n">
        <v>817391</v>
      </c>
      <c r="F21" s="142" t="n">
        <v>1.49449621595446</v>
      </c>
      <c r="G21" s="143" t="n">
        <v>151828</v>
      </c>
      <c r="H21" s="141" t="n">
        <v>154328</v>
      </c>
      <c r="I21" s="144" t="n">
        <v>1.64660010011329</v>
      </c>
      <c r="J21" s="143" t="n">
        <v>139723</v>
      </c>
      <c r="K21" s="141" t="n">
        <v>140565</v>
      </c>
      <c r="L21" s="144" t="n">
        <v>0.602620899923423</v>
      </c>
    </row>
    <row r="22" customFormat="false" ht="19.5" hidden="false" customHeight="true" outlineLevel="0" collapsed="false">
      <c r="A22" s="70"/>
      <c r="B22" s="75" t="s">
        <v>12</v>
      </c>
      <c r="C22" s="76" t="s">
        <v>31</v>
      </c>
      <c r="D22" s="135" t="n">
        <v>155122</v>
      </c>
      <c r="E22" s="136" t="n">
        <v>165297</v>
      </c>
      <c r="F22" s="137" t="n">
        <v>6.55935328322224</v>
      </c>
      <c r="G22" s="138" t="n">
        <v>26457</v>
      </c>
      <c r="H22" s="136" t="n">
        <v>28313</v>
      </c>
      <c r="I22" s="139" t="n">
        <v>7.01515666931248</v>
      </c>
      <c r="J22" s="138" t="n">
        <v>26872</v>
      </c>
      <c r="K22" s="136" t="n">
        <v>28187</v>
      </c>
      <c r="L22" s="139" t="n">
        <v>4.89356951473653</v>
      </c>
    </row>
    <row r="23" customFormat="false" ht="19.5" hidden="false" customHeight="true" outlineLevel="0" collapsed="false">
      <c r="A23" s="70"/>
      <c r="B23" s="75" t="s">
        <v>15</v>
      </c>
      <c r="C23" s="76" t="s">
        <v>32</v>
      </c>
      <c r="D23" s="135" t="n">
        <v>414961</v>
      </c>
      <c r="E23" s="136" t="n">
        <v>405939</v>
      </c>
      <c r="F23" s="137" t="n">
        <v>-2.17418022416564</v>
      </c>
      <c r="G23" s="138" t="n">
        <v>55755</v>
      </c>
      <c r="H23" s="136" t="n">
        <v>54572</v>
      </c>
      <c r="I23" s="139" t="n">
        <v>-2.1217827997489</v>
      </c>
      <c r="J23" s="138" t="n">
        <v>56959</v>
      </c>
      <c r="K23" s="136" t="n">
        <v>55473</v>
      </c>
      <c r="L23" s="139" t="n">
        <v>-2.60889411682088</v>
      </c>
    </row>
    <row r="24" customFormat="false" ht="19.5" hidden="false" customHeight="true" outlineLevel="0" collapsed="false">
      <c r="A24" s="70"/>
      <c r="B24" s="75"/>
      <c r="C24" s="80" t="s">
        <v>33</v>
      </c>
      <c r="D24" s="135" t="n">
        <v>153259</v>
      </c>
      <c r="E24" s="136" t="n">
        <v>139483</v>
      </c>
      <c r="F24" s="137" t="n">
        <v>-8.98870539413673</v>
      </c>
      <c r="G24" s="138" t="n">
        <v>14786</v>
      </c>
      <c r="H24" s="136" t="n">
        <v>13354</v>
      </c>
      <c r="I24" s="139" t="n">
        <v>-9.68483700798052</v>
      </c>
      <c r="J24" s="138" t="n">
        <v>11379</v>
      </c>
      <c r="K24" s="136" t="n">
        <v>10091</v>
      </c>
      <c r="L24" s="139" t="n">
        <v>-11.3190965814219</v>
      </c>
    </row>
    <row r="25" customFormat="false" ht="19.5" hidden="false" customHeight="true" outlineLevel="0" collapsed="false">
      <c r="A25" s="70"/>
      <c r="B25" s="86"/>
      <c r="C25" s="80" t="s">
        <v>34</v>
      </c>
      <c r="D25" s="135" t="n">
        <v>100780</v>
      </c>
      <c r="E25" s="136" t="n">
        <v>126422</v>
      </c>
      <c r="F25" s="137" t="n">
        <v>25.443540384997</v>
      </c>
      <c r="G25" s="138" t="n">
        <v>10737</v>
      </c>
      <c r="H25" s="136" t="n">
        <v>13643</v>
      </c>
      <c r="I25" s="139" t="n">
        <v>27.0652882555649</v>
      </c>
      <c r="J25" s="138" t="n">
        <v>11082</v>
      </c>
      <c r="K25" s="136" t="n">
        <v>14494</v>
      </c>
      <c r="L25" s="139" t="n">
        <v>30.788666305721</v>
      </c>
    </row>
    <row r="26" customFormat="false" ht="19.5" hidden="false" customHeight="true" outlineLevel="0" collapsed="false">
      <c r="A26" s="70"/>
      <c r="B26" s="86"/>
      <c r="C26" s="80" t="s">
        <v>35</v>
      </c>
      <c r="D26" s="135" t="n">
        <v>60799</v>
      </c>
      <c r="E26" s="136" t="n">
        <v>61991</v>
      </c>
      <c r="F26" s="137" t="n">
        <v>1.96055856181845</v>
      </c>
      <c r="G26" s="138" t="n">
        <v>12167</v>
      </c>
      <c r="H26" s="136" t="n">
        <v>12021</v>
      </c>
      <c r="I26" s="139" t="n">
        <v>-1.19996712418838</v>
      </c>
      <c r="J26" s="138" t="n">
        <v>14891</v>
      </c>
      <c r="K26" s="136" t="n">
        <v>14524</v>
      </c>
      <c r="L26" s="139" t="n">
        <v>-2.46457591833993</v>
      </c>
    </row>
    <row r="27" customFormat="false" ht="19.5" hidden="false" customHeight="true" outlineLevel="0" collapsed="false">
      <c r="A27" s="70"/>
      <c r="B27" s="75" t="s">
        <v>17</v>
      </c>
      <c r="C27" s="76" t="s">
        <v>36</v>
      </c>
      <c r="D27" s="135" t="n">
        <v>87718</v>
      </c>
      <c r="E27" s="136" t="n">
        <v>96607</v>
      </c>
      <c r="F27" s="137" t="n">
        <v>10.1336099774277</v>
      </c>
      <c r="G27" s="138" t="n">
        <v>21146</v>
      </c>
      <c r="H27" s="136" t="n">
        <v>21820</v>
      </c>
      <c r="I27" s="139" t="n">
        <v>3.18736404048047</v>
      </c>
      <c r="J27" s="138" t="n">
        <v>23075</v>
      </c>
      <c r="K27" s="136" t="n">
        <v>23475</v>
      </c>
      <c r="L27" s="139" t="n">
        <v>1.73347778981582</v>
      </c>
    </row>
    <row r="28" customFormat="false" ht="19.5" hidden="false" customHeight="true" outlineLevel="0" collapsed="false">
      <c r="A28" s="70"/>
      <c r="B28" s="86"/>
      <c r="C28" s="80" t="s">
        <v>37</v>
      </c>
      <c r="D28" s="135" t="n">
        <v>38831</v>
      </c>
      <c r="E28" s="136" t="n">
        <v>45144</v>
      </c>
      <c r="F28" s="137" t="n">
        <v>16.2576292137725</v>
      </c>
      <c r="G28" s="138" t="n">
        <v>8516</v>
      </c>
      <c r="H28" s="136" t="n">
        <v>9278</v>
      </c>
      <c r="I28" s="139" t="n">
        <v>8.94786284640676</v>
      </c>
      <c r="J28" s="138" t="n">
        <v>10452</v>
      </c>
      <c r="K28" s="136" t="n">
        <v>11235</v>
      </c>
      <c r="L28" s="139" t="n">
        <v>7.49138920780712</v>
      </c>
    </row>
    <row r="29" customFormat="false" ht="19.5" hidden="false" customHeight="true" outlineLevel="0" collapsed="false">
      <c r="A29" s="70"/>
      <c r="B29" s="86"/>
      <c r="C29" s="80" t="s">
        <v>34</v>
      </c>
      <c r="D29" s="135" t="n">
        <v>5450</v>
      </c>
      <c r="E29" s="136" t="n">
        <v>6929</v>
      </c>
      <c r="F29" s="137" t="n">
        <v>27.1376146788991</v>
      </c>
      <c r="G29" s="138" t="n">
        <v>1205</v>
      </c>
      <c r="H29" s="136" t="n">
        <v>1420</v>
      </c>
      <c r="I29" s="139" t="n">
        <v>17.8423236514523</v>
      </c>
      <c r="J29" s="138" t="n">
        <v>1457</v>
      </c>
      <c r="K29" s="136" t="n">
        <v>1686</v>
      </c>
      <c r="L29" s="139" t="n">
        <v>15.7172271791352</v>
      </c>
    </row>
    <row r="30" customFormat="false" ht="19.5" hidden="false" customHeight="true" outlineLevel="0" collapsed="false">
      <c r="A30" s="70"/>
      <c r="B30" s="86"/>
      <c r="C30" s="80" t="s">
        <v>35</v>
      </c>
      <c r="D30" s="135" t="n">
        <v>7169</v>
      </c>
      <c r="E30" s="136" t="n">
        <v>7578</v>
      </c>
      <c r="F30" s="137" t="n">
        <v>5.7051192634956</v>
      </c>
      <c r="G30" s="138" t="n">
        <v>3162</v>
      </c>
      <c r="H30" s="136" t="n">
        <v>3279</v>
      </c>
      <c r="I30" s="139" t="n">
        <v>3.70018975332069</v>
      </c>
      <c r="J30" s="138" t="n">
        <v>3641</v>
      </c>
      <c r="K30" s="136" t="n">
        <v>3778</v>
      </c>
      <c r="L30" s="139" t="n">
        <v>3.76270255424333</v>
      </c>
    </row>
    <row r="31" customFormat="false" ht="19.5" hidden="false" customHeight="true" outlineLevel="0" collapsed="false">
      <c r="A31" s="70"/>
      <c r="B31" s="75" t="s">
        <v>19</v>
      </c>
      <c r="C31" s="76" t="s">
        <v>38</v>
      </c>
      <c r="D31" s="135" t="n">
        <v>51799</v>
      </c>
      <c r="E31" s="136" t="n">
        <v>47125</v>
      </c>
      <c r="F31" s="137" t="n">
        <v>-9.02334021892314</v>
      </c>
      <c r="G31" s="138" t="n">
        <v>14564</v>
      </c>
      <c r="H31" s="136" t="n">
        <v>12873</v>
      </c>
      <c r="I31" s="139" t="n">
        <v>-11.6108212029662</v>
      </c>
      <c r="J31" s="138" t="n">
        <v>7235</v>
      </c>
      <c r="K31" s="136" t="n">
        <v>6466</v>
      </c>
      <c r="L31" s="139" t="n">
        <v>-10.6288873531444</v>
      </c>
    </row>
    <row r="32" customFormat="false" ht="19.5" hidden="false" customHeight="true" outlineLevel="0" collapsed="false">
      <c r="A32" s="70"/>
      <c r="B32" s="75" t="s">
        <v>39</v>
      </c>
      <c r="C32" s="76" t="s">
        <v>40</v>
      </c>
      <c r="D32" s="135" t="n">
        <v>43350</v>
      </c>
      <c r="E32" s="136" t="n">
        <v>50664</v>
      </c>
      <c r="F32" s="137" t="n">
        <v>16.8719723183391</v>
      </c>
      <c r="G32" s="138" t="n">
        <v>13696</v>
      </c>
      <c r="H32" s="136" t="n">
        <v>14854</v>
      </c>
      <c r="I32" s="139" t="n">
        <v>8.45502336448598</v>
      </c>
      <c r="J32" s="138" t="n">
        <v>9144</v>
      </c>
      <c r="K32" s="136" t="n">
        <v>9527</v>
      </c>
      <c r="L32" s="139" t="n">
        <v>4.18853893263342</v>
      </c>
    </row>
    <row r="33" customFormat="false" ht="19.5" hidden="false" customHeight="true" outlineLevel="0" collapsed="false">
      <c r="A33" s="70"/>
      <c r="B33" s="75"/>
      <c r="C33" s="80" t="s">
        <v>41</v>
      </c>
      <c r="D33" s="135" t="n">
        <v>5033</v>
      </c>
      <c r="E33" s="136" t="n">
        <v>9292</v>
      </c>
      <c r="F33" s="137" t="n">
        <v>84.6214981124578</v>
      </c>
      <c r="G33" s="138" t="n">
        <v>1347</v>
      </c>
      <c r="H33" s="136" t="n">
        <v>1887</v>
      </c>
      <c r="I33" s="139" t="n">
        <v>40.0890868596882</v>
      </c>
      <c r="J33" s="138" t="n">
        <v>1101</v>
      </c>
      <c r="K33" s="136" t="n">
        <v>1072</v>
      </c>
      <c r="L33" s="139" t="n">
        <v>-2.63396911898275</v>
      </c>
    </row>
    <row r="34" customFormat="false" ht="19.5" hidden="false" customHeight="true" outlineLevel="0" collapsed="false">
      <c r="A34" s="70"/>
      <c r="B34" s="75" t="s">
        <v>42</v>
      </c>
      <c r="C34" s="76" t="s">
        <v>43</v>
      </c>
      <c r="D34" s="135" t="n">
        <v>32059</v>
      </c>
      <c r="E34" s="136" t="n">
        <v>31442</v>
      </c>
      <c r="F34" s="137" t="n">
        <v>-1.92457656196387</v>
      </c>
      <c r="G34" s="138" t="n">
        <v>7161</v>
      </c>
      <c r="H34" s="136" t="n">
        <v>7040</v>
      </c>
      <c r="I34" s="139" t="n">
        <v>-1.68970814132105</v>
      </c>
      <c r="J34" s="138" t="n">
        <v>5475</v>
      </c>
      <c r="K34" s="136" t="n">
        <v>5295</v>
      </c>
      <c r="L34" s="139" t="n">
        <v>-3.28767123287672</v>
      </c>
    </row>
    <row r="35" customFormat="false" ht="19.5" hidden="false" customHeight="true" outlineLevel="0" collapsed="false">
      <c r="A35" s="70"/>
      <c r="B35" s="85" t="s">
        <v>44</v>
      </c>
      <c r="C35" s="76" t="s">
        <v>45</v>
      </c>
      <c r="D35" s="135" t="n">
        <v>1390</v>
      </c>
      <c r="E35" s="136" t="n">
        <v>1355</v>
      </c>
      <c r="F35" s="137" t="n">
        <v>-2.5179856115108</v>
      </c>
      <c r="G35" s="138" t="n">
        <v>1233</v>
      </c>
      <c r="H35" s="136" t="n">
        <v>1247</v>
      </c>
      <c r="I35" s="139" t="n">
        <v>1.13544201135441</v>
      </c>
      <c r="J35" s="138" t="n">
        <v>1632</v>
      </c>
      <c r="K35" s="136" t="n">
        <v>1630</v>
      </c>
      <c r="L35" s="139" t="n">
        <v>-0.122549019607845</v>
      </c>
    </row>
    <row r="36" customFormat="false" ht="19.5" hidden="false" customHeight="true" outlineLevel="0" collapsed="false">
      <c r="A36" s="70"/>
      <c r="B36" s="75" t="s">
        <v>46</v>
      </c>
      <c r="C36" s="76" t="s">
        <v>47</v>
      </c>
      <c r="D36" s="135" t="n">
        <v>171</v>
      </c>
      <c r="E36" s="136" t="n">
        <v>199</v>
      </c>
      <c r="F36" s="137" t="n">
        <v>16.374269005848</v>
      </c>
      <c r="G36" s="138" t="n">
        <v>149</v>
      </c>
      <c r="H36" s="136" t="n">
        <v>182</v>
      </c>
      <c r="I36" s="139" t="n">
        <v>22.1476510067114</v>
      </c>
      <c r="J36" s="138" t="n">
        <v>422</v>
      </c>
      <c r="K36" s="136" t="n">
        <v>567</v>
      </c>
      <c r="L36" s="139" t="n">
        <v>34.3601895734597</v>
      </c>
    </row>
    <row r="37" customFormat="false" ht="19.5" hidden="false" customHeight="true" outlineLevel="0" collapsed="false">
      <c r="A37" s="70"/>
      <c r="B37" s="75" t="s">
        <v>48</v>
      </c>
      <c r="C37" s="76" t="s">
        <v>49</v>
      </c>
      <c r="D37" s="135" t="n">
        <v>18785</v>
      </c>
      <c r="E37" s="136" t="n">
        <v>18763</v>
      </c>
      <c r="F37" s="137" t="n">
        <v>-0.117114719190837</v>
      </c>
      <c r="G37" s="138" t="n">
        <v>11667</v>
      </c>
      <c r="H37" s="136" t="n">
        <v>13427</v>
      </c>
      <c r="I37" s="139" t="n">
        <v>15.0852832776206</v>
      </c>
      <c r="J37" s="138" t="n">
        <v>8909</v>
      </c>
      <c r="K37" s="136" t="n">
        <v>9945</v>
      </c>
      <c r="L37" s="139" t="n">
        <v>11.6286900886744</v>
      </c>
    </row>
    <row r="38" customFormat="false" ht="19.5" hidden="false" customHeight="true" outlineLevel="0" collapsed="false">
      <c r="A38" s="70"/>
      <c r="B38" s="87" t="s">
        <v>50</v>
      </c>
      <c r="C38" s="87"/>
      <c r="D38" s="140" t="n">
        <v>85010</v>
      </c>
      <c r="E38" s="141" t="n">
        <v>76654</v>
      </c>
      <c r="F38" s="142" t="n">
        <v>-9.82943183154923</v>
      </c>
      <c r="G38" s="143" t="n">
        <v>80297</v>
      </c>
      <c r="H38" s="141" t="n">
        <v>72382</v>
      </c>
      <c r="I38" s="144" t="n">
        <v>-9.85715531090825</v>
      </c>
      <c r="J38" s="143" t="n">
        <v>78158</v>
      </c>
      <c r="K38" s="141" t="n">
        <v>72976</v>
      </c>
      <c r="L38" s="144" t="n">
        <v>-6.63015942066072</v>
      </c>
    </row>
    <row r="39" customFormat="false" ht="19.5" hidden="false" customHeight="true" outlineLevel="0" collapsed="false">
      <c r="A39" s="70"/>
      <c r="B39" s="75" t="s">
        <v>12</v>
      </c>
      <c r="C39" s="76" t="s">
        <v>51</v>
      </c>
      <c r="D39" s="135" t="n">
        <v>15220</v>
      </c>
      <c r="E39" s="136" t="n">
        <v>14509</v>
      </c>
      <c r="F39" s="137" t="n">
        <v>-4.67148488830486</v>
      </c>
      <c r="G39" s="138" t="n">
        <v>14583</v>
      </c>
      <c r="H39" s="136" t="n">
        <v>13920</v>
      </c>
      <c r="I39" s="139" t="n">
        <v>-4.54638963176301</v>
      </c>
      <c r="J39" s="138" t="n">
        <v>23610</v>
      </c>
      <c r="K39" s="136" t="n">
        <v>22575</v>
      </c>
      <c r="L39" s="139" t="n">
        <v>-4.38373570520966</v>
      </c>
    </row>
    <row r="40" customFormat="false" ht="19.5" hidden="false" customHeight="true" outlineLevel="0" collapsed="false">
      <c r="A40" s="70"/>
      <c r="B40" s="75" t="s">
        <v>15</v>
      </c>
      <c r="C40" s="76" t="s">
        <v>52</v>
      </c>
      <c r="D40" s="135" t="n">
        <v>67374</v>
      </c>
      <c r="E40" s="136" t="n">
        <v>59634</v>
      </c>
      <c r="F40" s="137" t="n">
        <v>-11.4881111407962</v>
      </c>
      <c r="G40" s="138" t="n">
        <v>64012</v>
      </c>
      <c r="H40" s="136" t="n">
        <v>56652</v>
      </c>
      <c r="I40" s="139" t="n">
        <v>-11.4978441542211</v>
      </c>
      <c r="J40" s="138" t="n">
        <v>52460</v>
      </c>
      <c r="K40" s="136" t="n">
        <v>48133</v>
      </c>
      <c r="L40" s="139" t="n">
        <v>-8.24818909645444</v>
      </c>
    </row>
    <row r="41" customFormat="false" ht="19.5" hidden="false" customHeight="true" outlineLevel="0" collapsed="false">
      <c r="A41" s="70"/>
      <c r="B41" s="75" t="s">
        <v>17</v>
      </c>
      <c r="C41" s="76" t="s">
        <v>53</v>
      </c>
      <c r="D41" s="135" t="n">
        <v>2416</v>
      </c>
      <c r="E41" s="136" t="n">
        <v>2511</v>
      </c>
      <c r="F41" s="137" t="n">
        <v>3.93211920529801</v>
      </c>
      <c r="G41" s="138" t="n">
        <v>1702</v>
      </c>
      <c r="H41" s="136" t="n">
        <v>1810</v>
      </c>
      <c r="I41" s="139" t="n">
        <v>6.3454759106933</v>
      </c>
      <c r="J41" s="138" t="n">
        <v>2088</v>
      </c>
      <c r="K41" s="136" t="n">
        <v>2268</v>
      </c>
      <c r="L41" s="139" t="n">
        <v>8.62068965517241</v>
      </c>
    </row>
    <row r="42" customFormat="false" ht="19.5" hidden="false" customHeight="true" outlineLevel="0" collapsed="false">
      <c r="A42" s="70"/>
      <c r="B42" s="81" t="s">
        <v>54</v>
      </c>
      <c r="C42" s="81"/>
      <c r="D42" s="140" t="n">
        <v>20175</v>
      </c>
      <c r="E42" s="141" t="n">
        <v>18223</v>
      </c>
      <c r="F42" s="142" t="n">
        <v>-9.67534076827757</v>
      </c>
      <c r="G42" s="143" t="n">
        <v>11860</v>
      </c>
      <c r="H42" s="141" t="n">
        <v>11745</v>
      </c>
      <c r="I42" s="144" t="n">
        <v>-0.969645868465435</v>
      </c>
      <c r="J42" s="143" t="n">
        <v>11247</v>
      </c>
      <c r="K42" s="141" t="n">
        <v>11624</v>
      </c>
      <c r="L42" s="144" t="n">
        <v>3.35200497910554</v>
      </c>
    </row>
    <row r="43" customFormat="false" ht="19.5" hidden="false" customHeight="true" outlineLevel="0" collapsed="false">
      <c r="A43" s="70"/>
      <c r="B43" s="81" t="s">
        <v>55</v>
      </c>
      <c r="C43" s="81"/>
      <c r="D43" s="140" t="n">
        <v>341</v>
      </c>
      <c r="E43" s="141" t="n">
        <v>325</v>
      </c>
      <c r="F43" s="142" t="n">
        <v>-4.69208211143695</v>
      </c>
      <c r="G43" s="143" t="n">
        <v>268</v>
      </c>
      <c r="H43" s="141" t="n">
        <v>238</v>
      </c>
      <c r="I43" s="144" t="n">
        <v>-11.1940298507463</v>
      </c>
      <c r="J43" s="143" t="n">
        <v>429</v>
      </c>
      <c r="K43" s="141" t="n">
        <v>274</v>
      </c>
      <c r="L43" s="144" t="n">
        <v>-36.1305361305361</v>
      </c>
    </row>
    <row r="44" customFormat="false" ht="19.5" hidden="false" customHeight="true" outlineLevel="0" collapsed="false">
      <c r="A44" s="70"/>
      <c r="B44" s="87" t="s">
        <v>56</v>
      </c>
      <c r="C44" s="87"/>
      <c r="D44" s="140" t="n">
        <v>29410</v>
      </c>
      <c r="E44" s="141" t="n">
        <v>28205</v>
      </c>
      <c r="F44" s="142" t="n">
        <v>-4.09724583475008</v>
      </c>
      <c r="G44" s="143" t="n">
        <v>27459</v>
      </c>
      <c r="H44" s="141" t="n">
        <v>26279</v>
      </c>
      <c r="I44" s="144" t="n">
        <v>-4.29731599839761</v>
      </c>
      <c r="J44" s="143" t="n">
        <v>22038</v>
      </c>
      <c r="K44" s="141" t="n">
        <v>20991</v>
      </c>
      <c r="L44" s="144" t="n">
        <v>-4.75088483528451</v>
      </c>
    </row>
    <row r="45" customFormat="false" ht="19.5" hidden="false" customHeight="true" outlineLevel="0" collapsed="false">
      <c r="A45" s="70"/>
      <c r="B45" s="81" t="s">
        <v>57</v>
      </c>
      <c r="C45" s="81"/>
      <c r="D45" s="140" t="n">
        <v>26330</v>
      </c>
      <c r="E45" s="141" t="n">
        <v>24164</v>
      </c>
      <c r="F45" s="142" t="n">
        <v>-8.22635776680592</v>
      </c>
      <c r="G45" s="143" t="n">
        <v>24044</v>
      </c>
      <c r="H45" s="141" t="n">
        <v>22358</v>
      </c>
      <c r="I45" s="144" t="n">
        <v>-7.01214440192979</v>
      </c>
      <c r="J45" s="143" t="n">
        <v>26279</v>
      </c>
      <c r="K45" s="141" t="n">
        <v>24841</v>
      </c>
      <c r="L45" s="144" t="n">
        <v>-5.47204992579627</v>
      </c>
    </row>
    <row r="46" customFormat="false" ht="19.5" hidden="false" customHeight="true" outlineLevel="0" collapsed="false">
      <c r="A46" s="70"/>
      <c r="B46" s="81" t="s">
        <v>58</v>
      </c>
      <c r="C46" s="81"/>
      <c r="D46" s="140" t="n">
        <v>225</v>
      </c>
      <c r="E46" s="141" t="n">
        <v>153</v>
      </c>
      <c r="F46" s="142" t="n">
        <v>-32</v>
      </c>
      <c r="G46" s="143" t="n">
        <v>193</v>
      </c>
      <c r="H46" s="141" t="n">
        <v>140</v>
      </c>
      <c r="I46" s="144" t="n">
        <v>-27.4611398963731</v>
      </c>
      <c r="J46" s="143" t="n">
        <v>253</v>
      </c>
      <c r="K46" s="141" t="n">
        <v>226</v>
      </c>
      <c r="L46" s="144" t="n">
        <v>-10.6719367588933</v>
      </c>
    </row>
    <row r="47" customFormat="false" ht="19.5" hidden="false" customHeight="true" outlineLevel="0" collapsed="false">
      <c r="A47" s="70"/>
      <c r="B47" s="87" t="s">
        <v>59</v>
      </c>
      <c r="C47" s="87"/>
      <c r="D47" s="140" t="n">
        <v>4366</v>
      </c>
      <c r="E47" s="141" t="n">
        <v>4307</v>
      </c>
      <c r="F47" s="142" t="n">
        <v>-1.35135135135135</v>
      </c>
      <c r="G47" s="143" t="n">
        <v>3041</v>
      </c>
      <c r="H47" s="141" t="n">
        <v>2976</v>
      </c>
      <c r="I47" s="144" t="n">
        <v>-2.13745478461033</v>
      </c>
      <c r="J47" s="143" t="n">
        <v>3869</v>
      </c>
      <c r="K47" s="141" t="n">
        <v>3712</v>
      </c>
      <c r="L47" s="144" t="n">
        <v>-4.05789609718273</v>
      </c>
    </row>
    <row r="48" customFormat="false" ht="19.5" hidden="false" customHeight="true" outlineLevel="0" collapsed="false">
      <c r="A48" s="70"/>
      <c r="B48" s="88" t="s">
        <v>60</v>
      </c>
      <c r="C48" s="88"/>
      <c r="D48" s="145" t="n">
        <v>1117293</v>
      </c>
      <c r="E48" s="146" t="n">
        <v>1111695</v>
      </c>
      <c r="F48" s="147" t="n">
        <v>-0.501032406002722</v>
      </c>
      <c r="G48" s="148" t="n">
        <v>427996</v>
      </c>
      <c r="H48" s="149" t="n">
        <v>416559</v>
      </c>
      <c r="I48" s="150" t="n">
        <v>-2.67222123571248</v>
      </c>
      <c r="J48" s="148" t="n">
        <v>389729</v>
      </c>
      <c r="K48" s="149" t="n">
        <v>378730</v>
      </c>
      <c r="L48" s="150" t="n">
        <v>-2.82221748958892</v>
      </c>
    </row>
    <row r="49" customFormat="false" ht="19.5" hidden="false" customHeight="true" outlineLevel="0" collapsed="false">
      <c r="A49" s="92" t="s">
        <v>61</v>
      </c>
      <c r="B49" s="71" t="s">
        <v>62</v>
      </c>
      <c r="C49" s="71"/>
      <c r="D49" s="140" t="n">
        <v>218683</v>
      </c>
      <c r="E49" s="141" t="n">
        <v>208081</v>
      </c>
      <c r="F49" s="142" t="n">
        <v>-4.84811347932853</v>
      </c>
      <c r="G49" s="143" t="n">
        <v>167109</v>
      </c>
      <c r="H49" s="141" t="n">
        <v>162900</v>
      </c>
      <c r="I49" s="144" t="n">
        <v>-2.51871532951547</v>
      </c>
      <c r="J49" s="143" t="n">
        <v>31451</v>
      </c>
      <c r="K49" s="141" t="n">
        <v>30892</v>
      </c>
      <c r="L49" s="144" t="n">
        <v>-1.77736796922197</v>
      </c>
    </row>
    <row r="50" customFormat="false" ht="19.5" hidden="false" customHeight="true" outlineLevel="0" collapsed="false">
      <c r="A50" s="92"/>
      <c r="B50" s="75" t="s">
        <v>12</v>
      </c>
      <c r="C50" s="76" t="s">
        <v>16</v>
      </c>
      <c r="D50" s="135" t="n">
        <v>94920</v>
      </c>
      <c r="E50" s="136" t="n">
        <v>88908</v>
      </c>
      <c r="F50" s="137" t="n">
        <v>-6.33375474083439</v>
      </c>
      <c r="G50" s="138" t="n">
        <v>72164</v>
      </c>
      <c r="H50" s="136" t="n">
        <v>69340</v>
      </c>
      <c r="I50" s="139" t="n">
        <v>-3.91330857491271</v>
      </c>
      <c r="J50" s="138" t="n">
        <v>16417</v>
      </c>
      <c r="K50" s="136" t="n">
        <v>15974</v>
      </c>
      <c r="L50" s="139" t="n">
        <v>-2.69842236705854</v>
      </c>
    </row>
    <row r="51" customFormat="false" ht="19.5" hidden="false" customHeight="true" outlineLevel="0" collapsed="false">
      <c r="A51" s="92"/>
      <c r="B51" s="75" t="s">
        <v>15</v>
      </c>
      <c r="C51" s="76" t="s">
        <v>63</v>
      </c>
      <c r="D51" s="135" t="n">
        <v>77073</v>
      </c>
      <c r="E51" s="136" t="n">
        <v>72091</v>
      </c>
      <c r="F51" s="137" t="n">
        <v>-6.46400166076317</v>
      </c>
      <c r="G51" s="138" t="n">
        <v>58284</v>
      </c>
      <c r="H51" s="136" t="n">
        <v>55756</v>
      </c>
      <c r="I51" s="139" t="n">
        <v>-4.3373824720335</v>
      </c>
      <c r="J51" s="138" t="n">
        <v>10306</v>
      </c>
      <c r="K51" s="136" t="n">
        <v>9900</v>
      </c>
      <c r="L51" s="139" t="n">
        <v>-3.93945274597321</v>
      </c>
    </row>
    <row r="52" customFormat="false" ht="19.5" hidden="false" customHeight="true" outlineLevel="0" collapsed="false">
      <c r="A52" s="92"/>
      <c r="B52" s="75" t="s">
        <v>17</v>
      </c>
      <c r="C52" s="76" t="s">
        <v>64</v>
      </c>
      <c r="D52" s="135" t="n">
        <v>46690</v>
      </c>
      <c r="E52" s="136" t="n">
        <v>47082</v>
      </c>
      <c r="F52" s="137" t="n">
        <v>0.839580209895047</v>
      </c>
      <c r="G52" s="138" t="n">
        <v>36661</v>
      </c>
      <c r="H52" s="136" t="n">
        <v>37804</v>
      </c>
      <c r="I52" s="139" t="n">
        <v>3.11775456206868</v>
      </c>
      <c r="J52" s="138" t="n">
        <v>4728</v>
      </c>
      <c r="K52" s="136" t="n">
        <v>5018</v>
      </c>
      <c r="L52" s="139" t="n">
        <v>6.1336717428088</v>
      </c>
    </row>
    <row r="53" customFormat="false" ht="19.5" hidden="false" customHeight="true" outlineLevel="0" collapsed="false">
      <c r="A53" s="92"/>
      <c r="B53" s="87" t="s">
        <v>65</v>
      </c>
      <c r="C53" s="87"/>
      <c r="D53" s="140" t="n">
        <v>937276</v>
      </c>
      <c r="E53" s="141" t="n">
        <v>937240</v>
      </c>
      <c r="F53" s="142" t="n">
        <v>-0.00384091772328077</v>
      </c>
      <c r="G53" s="143" t="n">
        <v>130852</v>
      </c>
      <c r="H53" s="141" t="n">
        <v>139593</v>
      </c>
      <c r="I53" s="144" t="n">
        <v>6.68006602879589</v>
      </c>
      <c r="J53" s="143" t="n">
        <v>45088</v>
      </c>
      <c r="K53" s="141" t="n">
        <v>49312</v>
      </c>
      <c r="L53" s="144" t="n">
        <v>9.36834634492548</v>
      </c>
    </row>
    <row r="54" customFormat="false" ht="19.5" hidden="false" customHeight="true" outlineLevel="0" collapsed="false">
      <c r="A54" s="92"/>
      <c r="B54" s="75" t="s">
        <v>12</v>
      </c>
      <c r="C54" s="76" t="s">
        <v>31</v>
      </c>
      <c r="D54" s="135" t="n">
        <v>631582</v>
      </c>
      <c r="E54" s="136" t="n">
        <v>624984</v>
      </c>
      <c r="F54" s="137" t="n">
        <v>-1.04467828405497</v>
      </c>
      <c r="G54" s="138" t="n">
        <v>82939</v>
      </c>
      <c r="H54" s="136" t="n">
        <v>89146</v>
      </c>
      <c r="I54" s="139" t="n">
        <v>7.48381340503262</v>
      </c>
      <c r="J54" s="138" t="n">
        <v>35992</v>
      </c>
      <c r="K54" s="136" t="n">
        <v>40047</v>
      </c>
      <c r="L54" s="139" t="n">
        <v>11.2663925316737</v>
      </c>
    </row>
    <row r="55" customFormat="false" ht="19.5" hidden="false" customHeight="true" outlineLevel="0" collapsed="false">
      <c r="A55" s="92"/>
      <c r="B55" s="75" t="s">
        <v>15</v>
      </c>
      <c r="C55" s="76" t="s">
        <v>43</v>
      </c>
      <c r="D55" s="135" t="n">
        <v>222302</v>
      </c>
      <c r="E55" s="136" t="n">
        <v>214913</v>
      </c>
      <c r="F55" s="137" t="n">
        <v>-3.32385673543197</v>
      </c>
      <c r="G55" s="138" t="n">
        <v>24300</v>
      </c>
      <c r="H55" s="136" t="n">
        <v>23167</v>
      </c>
      <c r="I55" s="139" t="n">
        <v>-4.66255144032922</v>
      </c>
      <c r="J55" s="138" t="n">
        <v>4480</v>
      </c>
      <c r="K55" s="136" t="n">
        <v>4212</v>
      </c>
      <c r="L55" s="139" t="n">
        <v>-5.98214285714286</v>
      </c>
    </row>
    <row r="56" customFormat="false" ht="19.5" hidden="false" customHeight="true" outlineLevel="0" collapsed="false">
      <c r="A56" s="92"/>
      <c r="B56" s="75" t="s">
        <v>17</v>
      </c>
      <c r="C56" s="76" t="s">
        <v>66</v>
      </c>
      <c r="D56" s="135" t="n">
        <v>83392</v>
      </c>
      <c r="E56" s="136" t="n">
        <v>97343</v>
      </c>
      <c r="F56" s="137" t="n">
        <v>16.7294224865695</v>
      </c>
      <c r="G56" s="138" t="n">
        <v>23613</v>
      </c>
      <c r="H56" s="136" t="n">
        <v>27280</v>
      </c>
      <c r="I56" s="139" t="n">
        <v>15.5295811629187</v>
      </c>
      <c r="J56" s="138" t="n">
        <v>4616</v>
      </c>
      <c r="K56" s="136" t="n">
        <v>5053</v>
      </c>
      <c r="L56" s="139" t="n">
        <v>9.46707105719237</v>
      </c>
    </row>
    <row r="57" customFormat="false" ht="19.5" hidden="false" customHeight="true" outlineLevel="0" collapsed="false">
      <c r="A57" s="92"/>
      <c r="B57" s="81" t="s">
        <v>67</v>
      </c>
      <c r="C57" s="81"/>
      <c r="D57" s="140" t="n">
        <v>9987</v>
      </c>
      <c r="E57" s="141" t="n">
        <v>9418</v>
      </c>
      <c r="F57" s="142" t="n">
        <v>-5.6974066286172</v>
      </c>
      <c r="G57" s="143" t="n">
        <v>8807</v>
      </c>
      <c r="H57" s="141" t="n">
        <v>8366</v>
      </c>
      <c r="I57" s="144" t="n">
        <v>-5.00738049278982</v>
      </c>
      <c r="J57" s="143" t="n">
        <v>1837</v>
      </c>
      <c r="K57" s="141" t="n">
        <v>1934</v>
      </c>
      <c r="L57" s="144" t="n">
        <v>5.28034839412085</v>
      </c>
    </row>
    <row r="58" customFormat="false" ht="19.5" hidden="false" customHeight="true" outlineLevel="0" collapsed="false">
      <c r="A58" s="92"/>
      <c r="B58" s="81" t="s">
        <v>68</v>
      </c>
      <c r="C58" s="81"/>
      <c r="D58" s="140" t="n">
        <v>2286</v>
      </c>
      <c r="E58" s="141" t="n">
        <v>2432</v>
      </c>
      <c r="F58" s="142" t="n">
        <v>6.38670166229221</v>
      </c>
      <c r="G58" s="143" t="n">
        <v>1411</v>
      </c>
      <c r="H58" s="141" t="n">
        <v>1510</v>
      </c>
      <c r="I58" s="144" t="n">
        <v>7.01630049610206</v>
      </c>
      <c r="J58" s="143" t="n">
        <v>148</v>
      </c>
      <c r="K58" s="141" t="n">
        <v>174</v>
      </c>
      <c r="L58" s="144" t="n">
        <v>17.5675675675676</v>
      </c>
    </row>
    <row r="59" customFormat="false" ht="19.5" hidden="false" customHeight="true" outlineLevel="0" collapsed="false">
      <c r="A59" s="92"/>
      <c r="B59" s="93" t="s">
        <v>69</v>
      </c>
      <c r="C59" s="93"/>
      <c r="D59" s="151" t="n">
        <v>1168232</v>
      </c>
      <c r="E59" s="152" t="n">
        <v>1157172</v>
      </c>
      <c r="F59" s="153" t="n">
        <v>-0.946729759157421</v>
      </c>
      <c r="G59" s="154" t="n">
        <v>308179</v>
      </c>
      <c r="H59" s="152" t="n">
        <v>312370</v>
      </c>
      <c r="I59" s="155" t="n">
        <v>1.35992394030743</v>
      </c>
      <c r="J59" s="154" t="n">
        <v>78524</v>
      </c>
      <c r="K59" s="152" t="n">
        <v>82312</v>
      </c>
      <c r="L59" s="155" t="n">
        <v>4.82400285263104</v>
      </c>
    </row>
    <row r="60" customFormat="false" ht="19.5" hidden="false" customHeight="true" outlineLevel="0" collapsed="false">
      <c r="A60" s="97" t="s">
        <v>70</v>
      </c>
      <c r="B60" s="97"/>
      <c r="C60" s="97"/>
      <c r="D60" s="156" t="n">
        <v>2285525</v>
      </c>
      <c r="E60" s="157" t="n">
        <v>2268867</v>
      </c>
      <c r="F60" s="158" t="n">
        <v>-0.72884785771322</v>
      </c>
      <c r="G60" s="159" t="n">
        <v>736175</v>
      </c>
      <c r="H60" s="160" t="n">
        <v>728929</v>
      </c>
      <c r="I60" s="161" t="n">
        <v>-0.984276836350048</v>
      </c>
      <c r="J60" s="162" t="n">
        <v>468253</v>
      </c>
      <c r="K60" s="163" t="n">
        <v>461042</v>
      </c>
      <c r="L60" s="164" t="n">
        <v>-1.53997945555074</v>
      </c>
    </row>
  </sheetData>
  <mergeCells count="37">
    <mergeCell ref="D1:L1"/>
    <mergeCell ref="D2:L2"/>
    <mergeCell ref="A3:C3"/>
    <mergeCell ref="D3:F3"/>
    <mergeCell ref="G3:I3"/>
    <mergeCell ref="J3:L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0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551</v>
      </c>
      <c r="E6" s="226" t="n">
        <v>20034</v>
      </c>
      <c r="F6" s="227" t="n">
        <v>16864</v>
      </c>
      <c r="G6" s="227" t="n">
        <v>13948</v>
      </c>
      <c r="H6" s="227" t="n">
        <v>1004</v>
      </c>
      <c r="I6" s="228" t="n">
        <v>5340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63</v>
      </c>
      <c r="E7" s="230" t="n">
        <v>536</v>
      </c>
      <c r="F7" s="231" t="n">
        <v>302</v>
      </c>
      <c r="G7" s="231" t="n">
        <v>271</v>
      </c>
      <c r="H7" s="230" t="n">
        <v>35</v>
      </c>
      <c r="I7" s="232" t="n">
        <v>1207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208</v>
      </c>
      <c r="F8" s="231" t="n">
        <v>124</v>
      </c>
      <c r="G8" s="231" t="n">
        <v>92</v>
      </c>
      <c r="H8" s="230" t="n">
        <v>16</v>
      </c>
      <c r="I8" s="232" t="n">
        <v>458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6214</v>
      </c>
      <c r="F9" s="231" t="n">
        <v>2888</v>
      </c>
      <c r="G9" s="231" t="n">
        <v>2118</v>
      </c>
      <c r="H9" s="230" t="n">
        <v>137</v>
      </c>
      <c r="I9" s="232" t="n">
        <v>12192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592</v>
      </c>
      <c r="E10" s="230" t="n">
        <v>12765</v>
      </c>
      <c r="F10" s="231" t="n">
        <v>13493</v>
      </c>
      <c r="G10" s="231" t="n">
        <v>11484</v>
      </c>
      <c r="H10" s="230" t="n">
        <v>826</v>
      </c>
      <c r="I10" s="232" t="n">
        <v>39160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61</v>
      </c>
      <c r="E11" s="230" t="n">
        <v>519</v>
      </c>
      <c r="F11" s="231" t="n">
        <v>181</v>
      </c>
      <c r="G11" s="231" t="n">
        <v>75</v>
      </c>
      <c r="H11" s="230" t="n">
        <v>6</v>
      </c>
      <c r="I11" s="232" t="n">
        <v>8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543</v>
      </c>
      <c r="E12" s="234" t="n">
        <v>5581</v>
      </c>
      <c r="F12" s="235" t="n">
        <v>5131</v>
      </c>
      <c r="G12" s="235" t="n">
        <v>4777</v>
      </c>
      <c r="H12" s="234" t="n">
        <v>375</v>
      </c>
      <c r="I12" s="236" t="n">
        <v>16407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89</v>
      </c>
      <c r="E13" s="230" t="n">
        <v>1997</v>
      </c>
      <c r="F13" s="231" t="n">
        <v>2366</v>
      </c>
      <c r="G13" s="231" t="n">
        <v>2338</v>
      </c>
      <c r="H13" s="230" t="n">
        <v>194</v>
      </c>
      <c r="I13" s="232" t="n">
        <v>6984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54</v>
      </c>
      <c r="E14" s="230" t="n">
        <v>3584</v>
      </c>
      <c r="F14" s="231" t="n">
        <v>2765</v>
      </c>
      <c r="G14" s="231" t="n">
        <v>2439</v>
      </c>
      <c r="H14" s="230" t="n">
        <v>181</v>
      </c>
      <c r="I14" s="232" t="n">
        <v>942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48</v>
      </c>
      <c r="E15" s="234" t="n">
        <v>1954</v>
      </c>
      <c r="F15" s="235" t="n">
        <v>1419</v>
      </c>
      <c r="G15" s="235" t="n">
        <v>1440</v>
      </c>
      <c r="H15" s="234" t="n">
        <v>184</v>
      </c>
      <c r="I15" s="236" t="n">
        <v>5345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72</v>
      </c>
      <c r="E16" s="230" t="n">
        <v>531</v>
      </c>
      <c r="F16" s="231" t="n">
        <v>293</v>
      </c>
      <c r="G16" s="231" t="n">
        <v>204</v>
      </c>
      <c r="H16" s="230" t="n">
        <v>10</v>
      </c>
      <c r="I16" s="232" t="n">
        <v>1110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2</v>
      </c>
      <c r="E17" s="230" t="n">
        <v>88</v>
      </c>
      <c r="F17" s="231" t="n">
        <v>63</v>
      </c>
      <c r="G17" s="231" t="n">
        <v>64</v>
      </c>
      <c r="H17" s="230" t="n">
        <v>9</v>
      </c>
      <c r="I17" s="232" t="n">
        <v>236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5</v>
      </c>
      <c r="E18" s="230" t="n">
        <v>115</v>
      </c>
      <c r="F18" s="231" t="n">
        <v>105</v>
      </c>
      <c r="G18" s="231" t="n">
        <v>114</v>
      </c>
      <c r="H18" s="230" t="n">
        <v>5</v>
      </c>
      <c r="I18" s="232" t="n">
        <v>354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9</v>
      </c>
      <c r="E19" s="230" t="n">
        <v>1220</v>
      </c>
      <c r="F19" s="231" t="n">
        <v>958</v>
      </c>
      <c r="G19" s="231" t="n">
        <v>1058</v>
      </c>
      <c r="H19" s="230" t="n">
        <v>160</v>
      </c>
      <c r="I19" s="232" t="n">
        <v>3645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4</v>
      </c>
      <c r="E20" s="234" t="n">
        <v>230</v>
      </c>
      <c r="F20" s="235" t="n">
        <v>356</v>
      </c>
      <c r="G20" s="235" t="n">
        <v>236</v>
      </c>
      <c r="H20" s="234" t="n">
        <v>4</v>
      </c>
      <c r="I20" s="236" t="n">
        <v>830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969</v>
      </c>
      <c r="E21" s="234" t="n">
        <v>48841</v>
      </c>
      <c r="F21" s="235" t="n">
        <v>23718</v>
      </c>
      <c r="G21" s="235" t="n">
        <v>12248</v>
      </c>
      <c r="H21" s="234" t="n">
        <v>435</v>
      </c>
      <c r="I21" s="236" t="n">
        <v>97211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100</v>
      </c>
      <c r="E22" s="230" t="n">
        <v>7675</v>
      </c>
      <c r="F22" s="231" t="n">
        <v>3471</v>
      </c>
      <c r="G22" s="231" t="n">
        <v>2047</v>
      </c>
      <c r="H22" s="230" t="n">
        <v>78</v>
      </c>
      <c r="I22" s="232" t="n">
        <v>1437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271</v>
      </c>
      <c r="E23" s="230" t="n">
        <v>17363</v>
      </c>
      <c r="F23" s="231" t="n">
        <v>8966</v>
      </c>
      <c r="G23" s="231" t="n">
        <v>3650</v>
      </c>
      <c r="H23" s="230" t="n">
        <v>96</v>
      </c>
      <c r="I23" s="232" t="n">
        <v>34346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0</v>
      </c>
      <c r="E24" s="230" t="n">
        <v>0</v>
      </c>
      <c r="F24" s="231" t="n">
        <v>0</v>
      </c>
      <c r="G24" s="231" t="n">
        <v>0</v>
      </c>
      <c r="H24" s="230" t="n">
        <v>0</v>
      </c>
      <c r="I24" s="232" t="n">
        <v>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881</v>
      </c>
      <c r="E25" s="230" t="n">
        <v>3099</v>
      </c>
      <c r="F25" s="231" t="n">
        <v>1525</v>
      </c>
      <c r="G25" s="231" t="n">
        <v>677</v>
      </c>
      <c r="H25" s="230" t="n">
        <v>21</v>
      </c>
      <c r="I25" s="232" t="n">
        <v>620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08</v>
      </c>
      <c r="E26" s="230" t="n">
        <v>7134</v>
      </c>
      <c r="F26" s="231" t="n">
        <v>3554</v>
      </c>
      <c r="G26" s="231" t="n">
        <v>1347</v>
      </c>
      <c r="H26" s="230" t="n">
        <v>36</v>
      </c>
      <c r="I26" s="232" t="n">
        <v>13879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01</v>
      </c>
      <c r="E27" s="230" t="n">
        <v>8209</v>
      </c>
      <c r="F27" s="231" t="n">
        <v>3462</v>
      </c>
      <c r="G27" s="231" t="n">
        <v>1420</v>
      </c>
      <c r="H27" s="230" t="n">
        <v>32</v>
      </c>
      <c r="I27" s="232" t="n">
        <v>16524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6</v>
      </c>
      <c r="E28" s="230" t="n">
        <v>5362</v>
      </c>
      <c r="F28" s="231" t="n">
        <v>1747</v>
      </c>
      <c r="G28" s="231" t="n">
        <v>665</v>
      </c>
      <c r="H28" s="230" t="n">
        <v>22</v>
      </c>
      <c r="I28" s="232" t="n">
        <v>10482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0</v>
      </c>
      <c r="E29" s="230" t="n">
        <v>503</v>
      </c>
      <c r="F29" s="231" t="n">
        <v>319</v>
      </c>
      <c r="G29" s="231" t="n">
        <v>115</v>
      </c>
      <c r="H29" s="230" t="n">
        <v>2</v>
      </c>
      <c r="I29" s="232" t="n">
        <v>1029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1806</v>
      </c>
      <c r="F30" s="231" t="n">
        <v>1177</v>
      </c>
      <c r="G30" s="231" t="n">
        <v>560</v>
      </c>
      <c r="H30" s="230" t="n">
        <v>7</v>
      </c>
      <c r="I30" s="232" t="n">
        <v>3895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2309</v>
      </c>
      <c r="E31" s="230" t="n">
        <v>5254</v>
      </c>
      <c r="F31" s="231" t="n">
        <v>2147</v>
      </c>
      <c r="G31" s="231" t="n">
        <v>1020</v>
      </c>
      <c r="H31" s="230" t="n">
        <v>13</v>
      </c>
      <c r="I31" s="232" t="n">
        <v>10743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7</v>
      </c>
      <c r="E32" s="230" t="n">
        <v>2541</v>
      </c>
      <c r="F32" s="231" t="n">
        <v>1903</v>
      </c>
      <c r="G32" s="231" t="n">
        <v>1574</v>
      </c>
      <c r="H32" s="230" t="n">
        <v>102</v>
      </c>
      <c r="I32" s="232" t="n">
        <v>6197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2</v>
      </c>
      <c r="E33" s="230" t="n">
        <v>547</v>
      </c>
      <c r="F33" s="231" t="n">
        <v>382</v>
      </c>
      <c r="G33" s="231" t="n">
        <v>336</v>
      </c>
      <c r="H33" s="230" t="n">
        <v>14</v>
      </c>
      <c r="I33" s="232" t="n">
        <v>1291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58</v>
      </c>
      <c r="E34" s="230" t="n">
        <v>2106</v>
      </c>
      <c r="F34" s="231" t="n">
        <v>736</v>
      </c>
      <c r="G34" s="231" t="n">
        <v>595</v>
      </c>
      <c r="H34" s="230" t="n">
        <v>34</v>
      </c>
      <c r="I34" s="232" t="n">
        <v>4129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63</v>
      </c>
      <c r="E35" s="230" t="n">
        <v>4005</v>
      </c>
      <c r="F35" s="231" t="n">
        <v>1859</v>
      </c>
      <c r="G35" s="231" t="n">
        <v>994</v>
      </c>
      <c r="H35" s="230" t="n">
        <v>46</v>
      </c>
      <c r="I35" s="232" t="n">
        <v>6967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46</v>
      </c>
      <c r="F36" s="231" t="n">
        <v>74</v>
      </c>
      <c r="G36" s="231" t="n">
        <v>71</v>
      </c>
      <c r="H36" s="230" t="n">
        <v>6</v>
      </c>
      <c r="I36" s="232" t="n">
        <v>197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90</v>
      </c>
      <c r="E37" s="230" t="n">
        <v>1642</v>
      </c>
      <c r="F37" s="231" t="n">
        <v>1100</v>
      </c>
      <c r="G37" s="231" t="n">
        <v>877</v>
      </c>
      <c r="H37" s="230" t="n">
        <v>28</v>
      </c>
      <c r="I37" s="232" t="n">
        <v>3737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786</v>
      </c>
      <c r="E38" s="234" t="n">
        <v>16519</v>
      </c>
      <c r="F38" s="235" t="n">
        <v>10298</v>
      </c>
      <c r="G38" s="235" t="n">
        <v>8529</v>
      </c>
      <c r="H38" s="234" t="n">
        <v>353</v>
      </c>
      <c r="I38" s="236" t="n">
        <v>36485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2</v>
      </c>
      <c r="E39" s="230" t="n">
        <v>10155</v>
      </c>
      <c r="F39" s="231" t="n">
        <v>5366</v>
      </c>
      <c r="G39" s="231" t="n">
        <v>3468</v>
      </c>
      <c r="H39" s="230" t="n">
        <v>157</v>
      </c>
      <c r="I39" s="232" t="n">
        <v>19628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223</v>
      </c>
      <c r="E40" s="230" t="n">
        <v>5401</v>
      </c>
      <c r="F40" s="231" t="n">
        <v>4441</v>
      </c>
      <c r="G40" s="231" t="n">
        <v>4648</v>
      </c>
      <c r="H40" s="230" t="n">
        <v>137</v>
      </c>
      <c r="I40" s="232" t="n">
        <v>14850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1</v>
      </c>
      <c r="E41" s="230" t="n">
        <v>963</v>
      </c>
      <c r="F41" s="231" t="n">
        <v>491</v>
      </c>
      <c r="G41" s="231" t="n">
        <v>413</v>
      </c>
      <c r="H41" s="230" t="n">
        <v>59</v>
      </c>
      <c r="I41" s="232" t="n">
        <v>2007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4</v>
      </c>
      <c r="E42" s="234" t="n">
        <v>4661</v>
      </c>
      <c r="F42" s="235" t="n">
        <v>2750</v>
      </c>
      <c r="G42" s="235" t="n">
        <v>1410</v>
      </c>
      <c r="H42" s="234" t="n">
        <v>39</v>
      </c>
      <c r="I42" s="236" t="n">
        <v>8994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3</v>
      </c>
      <c r="E43" s="234" t="n">
        <v>103</v>
      </c>
      <c r="F43" s="235" t="n">
        <v>91</v>
      </c>
      <c r="G43" s="235" t="n">
        <v>99</v>
      </c>
      <c r="H43" s="234" t="n">
        <v>9</v>
      </c>
      <c r="I43" s="236" t="n">
        <v>305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5</v>
      </c>
      <c r="E44" s="234" t="n">
        <v>4306</v>
      </c>
      <c r="F44" s="235" t="n">
        <v>4480</v>
      </c>
      <c r="G44" s="235" t="n">
        <v>4155</v>
      </c>
      <c r="H44" s="234" t="n">
        <v>273</v>
      </c>
      <c r="I44" s="236" t="n">
        <v>13329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69</v>
      </c>
      <c r="E45" s="234" t="n">
        <v>9665</v>
      </c>
      <c r="F45" s="235" t="n">
        <v>5911</v>
      </c>
      <c r="G45" s="235" t="n">
        <v>4034</v>
      </c>
      <c r="H45" s="234" t="n">
        <v>128</v>
      </c>
      <c r="I45" s="236" t="n">
        <v>20507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6</v>
      </c>
      <c r="F46" s="235" t="n">
        <v>34</v>
      </c>
      <c r="G46" s="235" t="n">
        <v>31</v>
      </c>
      <c r="H46" s="234" t="n">
        <v>6</v>
      </c>
      <c r="I46" s="236" t="n">
        <v>11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5</v>
      </c>
      <c r="E47" s="234" t="n">
        <v>1138</v>
      </c>
      <c r="F47" s="235" t="n">
        <v>1201</v>
      </c>
      <c r="G47" s="235" t="n">
        <v>1245</v>
      </c>
      <c r="H47" s="234" t="n">
        <v>79</v>
      </c>
      <c r="I47" s="236" t="n">
        <v>3698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260</v>
      </c>
      <c r="E48" s="238" t="n">
        <v>113068</v>
      </c>
      <c r="F48" s="239" t="n">
        <v>72253</v>
      </c>
      <c r="G48" s="239" t="n">
        <v>52152</v>
      </c>
      <c r="H48" s="240" t="n">
        <v>2889</v>
      </c>
      <c r="I48" s="241" t="n">
        <v>256622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56</v>
      </c>
      <c r="E49" s="234" t="n">
        <v>853</v>
      </c>
      <c r="F49" s="235" t="n">
        <v>440</v>
      </c>
      <c r="G49" s="235" t="n">
        <v>339</v>
      </c>
      <c r="H49" s="234" t="n">
        <v>22</v>
      </c>
      <c r="I49" s="236" t="n">
        <v>2110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1</v>
      </c>
      <c r="E50" s="230" t="n">
        <v>623</v>
      </c>
      <c r="F50" s="231" t="n">
        <v>234</v>
      </c>
      <c r="G50" s="231" t="n">
        <v>155</v>
      </c>
      <c r="H50" s="230" t="n">
        <v>8</v>
      </c>
      <c r="I50" s="232" t="n">
        <v>1321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99</v>
      </c>
      <c r="E51" s="230" t="n">
        <v>204</v>
      </c>
      <c r="F51" s="231" t="n">
        <v>183</v>
      </c>
      <c r="G51" s="231" t="n">
        <v>156</v>
      </c>
      <c r="H51" s="230" t="n">
        <v>12</v>
      </c>
      <c r="I51" s="232" t="n">
        <v>654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6</v>
      </c>
      <c r="E52" s="230" t="n">
        <v>26</v>
      </c>
      <c r="F52" s="231" t="n">
        <v>23</v>
      </c>
      <c r="G52" s="231" t="n">
        <v>28</v>
      </c>
      <c r="H52" s="230" t="n">
        <v>2</v>
      </c>
      <c r="I52" s="232" t="n">
        <v>135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47</v>
      </c>
      <c r="E53" s="234" t="n">
        <v>3673</v>
      </c>
      <c r="F53" s="235" t="n">
        <v>1393</v>
      </c>
      <c r="G53" s="235" t="n">
        <v>710</v>
      </c>
      <c r="H53" s="234" t="n">
        <v>39</v>
      </c>
      <c r="I53" s="236" t="n">
        <v>6662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42</v>
      </c>
      <c r="E54" s="230" t="n">
        <v>3235</v>
      </c>
      <c r="F54" s="231" t="n">
        <v>1195</v>
      </c>
      <c r="G54" s="231" t="n">
        <v>572</v>
      </c>
      <c r="H54" s="230" t="n">
        <v>33</v>
      </c>
      <c r="I54" s="232" t="n">
        <v>5577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4</v>
      </c>
      <c r="E55" s="230" t="n">
        <v>233</v>
      </c>
      <c r="F55" s="231" t="n">
        <v>109</v>
      </c>
      <c r="G55" s="231" t="n">
        <v>88</v>
      </c>
      <c r="H55" s="230" t="n">
        <v>3</v>
      </c>
      <c r="I55" s="232" t="n">
        <v>637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01</v>
      </c>
      <c r="E56" s="230" t="n">
        <v>205</v>
      </c>
      <c r="F56" s="231" t="n">
        <v>89</v>
      </c>
      <c r="G56" s="231" t="n">
        <v>50</v>
      </c>
      <c r="H56" s="230" t="n">
        <v>3</v>
      </c>
      <c r="I56" s="232" t="n">
        <v>448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29</v>
      </c>
      <c r="E57" s="234" t="n">
        <v>351</v>
      </c>
      <c r="F57" s="235" t="n">
        <v>218</v>
      </c>
      <c r="G57" s="235" t="n">
        <v>144</v>
      </c>
      <c r="H57" s="234" t="n">
        <v>3</v>
      </c>
      <c r="I57" s="236" t="n">
        <v>745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2</v>
      </c>
      <c r="E58" s="234" t="n">
        <v>6</v>
      </c>
      <c r="F58" s="235" t="n">
        <v>9</v>
      </c>
      <c r="G58" s="235" t="n">
        <v>2</v>
      </c>
      <c r="H58" s="234" t="n">
        <v>1</v>
      </c>
      <c r="I58" s="236" t="n">
        <v>2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34</v>
      </c>
      <c r="E59" s="243" t="n">
        <v>4883</v>
      </c>
      <c r="F59" s="244" t="n">
        <v>2060</v>
      </c>
      <c r="G59" s="244" t="n">
        <v>1195</v>
      </c>
      <c r="H59" s="243" t="n">
        <v>65</v>
      </c>
      <c r="I59" s="245" t="n">
        <v>9537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594</v>
      </c>
      <c r="E60" s="247" t="n">
        <v>117951</v>
      </c>
      <c r="F60" s="248" t="n">
        <v>74313</v>
      </c>
      <c r="G60" s="248" t="n">
        <v>53347</v>
      </c>
      <c r="H60" s="247" t="n">
        <v>2954</v>
      </c>
      <c r="I60" s="249" t="n">
        <v>266159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1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684</v>
      </c>
      <c r="E6" s="226" t="n">
        <v>20412</v>
      </c>
      <c r="F6" s="227" t="n">
        <v>17268</v>
      </c>
      <c r="G6" s="227" t="n">
        <v>14879</v>
      </c>
      <c r="H6" s="227" t="n">
        <v>998</v>
      </c>
      <c r="I6" s="228" t="n">
        <v>5524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52</v>
      </c>
      <c r="E7" s="230" t="n">
        <v>615</v>
      </c>
      <c r="F7" s="231" t="n">
        <v>334</v>
      </c>
      <c r="G7" s="231" t="n">
        <v>269</v>
      </c>
      <c r="H7" s="230" t="n">
        <v>32</v>
      </c>
      <c r="I7" s="232" t="n">
        <v>1302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6</v>
      </c>
      <c r="E8" s="230" t="n">
        <v>258</v>
      </c>
      <c r="F8" s="231" t="n">
        <v>140</v>
      </c>
      <c r="G8" s="231" t="n">
        <v>96</v>
      </c>
      <c r="H8" s="230" t="n">
        <v>13</v>
      </c>
      <c r="I8" s="232" t="n">
        <v>523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27</v>
      </c>
      <c r="E9" s="230" t="n">
        <v>6213</v>
      </c>
      <c r="F9" s="231" t="n">
        <v>2914</v>
      </c>
      <c r="G9" s="231" t="n">
        <v>2106</v>
      </c>
      <c r="H9" s="230" t="n">
        <v>136</v>
      </c>
      <c r="I9" s="232" t="n">
        <v>12196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685</v>
      </c>
      <c r="E10" s="230" t="n">
        <v>13047</v>
      </c>
      <c r="F10" s="231" t="n">
        <v>13852</v>
      </c>
      <c r="G10" s="231" t="n">
        <v>12408</v>
      </c>
      <c r="H10" s="230" t="n">
        <v>826</v>
      </c>
      <c r="I10" s="232" t="n">
        <v>4081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20</v>
      </c>
      <c r="E11" s="230" t="n">
        <v>537</v>
      </c>
      <c r="F11" s="231" t="n">
        <v>168</v>
      </c>
      <c r="G11" s="231" t="n">
        <v>96</v>
      </c>
      <c r="H11" s="230" t="n">
        <v>4</v>
      </c>
      <c r="I11" s="232" t="n">
        <v>925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54</v>
      </c>
      <c r="E12" s="234" t="n">
        <v>6026</v>
      </c>
      <c r="F12" s="235" t="n">
        <v>5818</v>
      </c>
      <c r="G12" s="235" t="n">
        <v>5531</v>
      </c>
      <c r="H12" s="234" t="n">
        <v>394</v>
      </c>
      <c r="I12" s="236" t="n">
        <v>1842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13</v>
      </c>
      <c r="E13" s="230" t="n">
        <v>2489</v>
      </c>
      <c r="F13" s="231" t="n">
        <v>2933</v>
      </c>
      <c r="G13" s="231" t="n">
        <v>2888</v>
      </c>
      <c r="H13" s="230" t="n">
        <v>210</v>
      </c>
      <c r="I13" s="232" t="n">
        <v>8633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41</v>
      </c>
      <c r="E14" s="230" t="n">
        <v>3537</v>
      </c>
      <c r="F14" s="231" t="n">
        <v>2885</v>
      </c>
      <c r="G14" s="231" t="n">
        <v>2643</v>
      </c>
      <c r="H14" s="230" t="n">
        <v>184</v>
      </c>
      <c r="I14" s="232" t="n">
        <v>9790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94</v>
      </c>
      <c r="E15" s="234" t="n">
        <v>2098</v>
      </c>
      <c r="F15" s="235" t="n">
        <v>1624</v>
      </c>
      <c r="G15" s="235" t="n">
        <v>1669</v>
      </c>
      <c r="H15" s="234" t="n">
        <v>259</v>
      </c>
      <c r="I15" s="236" t="n">
        <v>6044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104</v>
      </c>
      <c r="E16" s="230" t="n">
        <v>442</v>
      </c>
      <c r="F16" s="231" t="n">
        <v>268</v>
      </c>
      <c r="G16" s="231" t="n">
        <v>161</v>
      </c>
      <c r="H16" s="230" t="n">
        <v>12</v>
      </c>
      <c r="I16" s="232" t="n">
        <v>987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9</v>
      </c>
      <c r="E17" s="230" t="n">
        <v>60</v>
      </c>
      <c r="F17" s="231" t="n">
        <v>52</v>
      </c>
      <c r="G17" s="231" t="n">
        <v>61</v>
      </c>
      <c r="H17" s="230" t="n">
        <v>18</v>
      </c>
      <c r="I17" s="232" t="n">
        <v>200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0</v>
      </c>
      <c r="E18" s="230" t="n">
        <v>149</v>
      </c>
      <c r="F18" s="231" t="n">
        <v>146</v>
      </c>
      <c r="G18" s="231" t="n">
        <v>161</v>
      </c>
      <c r="H18" s="230" t="n">
        <v>6</v>
      </c>
      <c r="I18" s="232" t="n">
        <v>472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71</v>
      </c>
      <c r="E19" s="230" t="n">
        <v>1447</v>
      </c>
      <c r="F19" s="231" t="n">
        <v>1158</v>
      </c>
      <c r="G19" s="231" t="n">
        <v>1286</v>
      </c>
      <c r="H19" s="230" t="n">
        <v>223</v>
      </c>
      <c r="I19" s="232" t="n">
        <v>4385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8</v>
      </c>
      <c r="E20" s="234" t="n">
        <v>216</v>
      </c>
      <c r="F20" s="235" t="n">
        <v>363</v>
      </c>
      <c r="G20" s="235" t="n">
        <v>313</v>
      </c>
      <c r="H20" s="234" t="n">
        <v>6</v>
      </c>
      <c r="I20" s="236" t="n">
        <v>906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855</v>
      </c>
      <c r="E21" s="234" t="n">
        <v>50821</v>
      </c>
      <c r="F21" s="235" t="n">
        <v>25171</v>
      </c>
      <c r="G21" s="235" t="n">
        <v>13560</v>
      </c>
      <c r="H21" s="234" t="n">
        <v>379</v>
      </c>
      <c r="I21" s="236" t="n">
        <v>101786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86</v>
      </c>
      <c r="E22" s="230" t="n">
        <v>8402</v>
      </c>
      <c r="F22" s="231" t="n">
        <v>4049</v>
      </c>
      <c r="G22" s="231" t="n">
        <v>2212</v>
      </c>
      <c r="H22" s="230" t="n">
        <v>57</v>
      </c>
      <c r="I22" s="232" t="n">
        <v>15806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635</v>
      </c>
      <c r="E23" s="230" t="n">
        <v>20015</v>
      </c>
      <c r="F23" s="231" t="n">
        <v>9666</v>
      </c>
      <c r="G23" s="231" t="n">
        <v>4518</v>
      </c>
      <c r="H23" s="230" t="n">
        <v>78</v>
      </c>
      <c r="I23" s="232" t="n">
        <v>38912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70</v>
      </c>
      <c r="E24" s="230" t="n">
        <v>2829</v>
      </c>
      <c r="F24" s="231" t="n">
        <v>1805</v>
      </c>
      <c r="G24" s="231" t="n">
        <v>801</v>
      </c>
      <c r="H24" s="230" t="n">
        <v>8</v>
      </c>
      <c r="I24" s="232" t="n">
        <v>621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986</v>
      </c>
      <c r="E25" s="230" t="n">
        <v>3606</v>
      </c>
      <c r="F25" s="231" t="n">
        <v>1587</v>
      </c>
      <c r="G25" s="231" t="n">
        <v>847</v>
      </c>
      <c r="H25" s="230" t="n">
        <v>16</v>
      </c>
      <c r="I25" s="232" t="n">
        <v>7042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727</v>
      </c>
      <c r="E26" s="230" t="n">
        <v>8055</v>
      </c>
      <c r="F26" s="231" t="n">
        <v>3680</v>
      </c>
      <c r="G26" s="231" t="n">
        <v>1649</v>
      </c>
      <c r="H26" s="230" t="n">
        <v>34</v>
      </c>
      <c r="I26" s="232" t="n">
        <v>15145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445</v>
      </c>
      <c r="E27" s="230" t="n">
        <v>8461</v>
      </c>
      <c r="F27" s="231" t="n">
        <v>3572</v>
      </c>
      <c r="G27" s="231" t="n">
        <v>1496</v>
      </c>
      <c r="H27" s="230" t="n">
        <v>24</v>
      </c>
      <c r="I27" s="232" t="n">
        <v>16998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58</v>
      </c>
      <c r="E28" s="230" t="n">
        <v>5412</v>
      </c>
      <c r="F28" s="231" t="n">
        <v>1847</v>
      </c>
      <c r="G28" s="231" t="n">
        <v>659</v>
      </c>
      <c r="H28" s="230" t="n">
        <v>13</v>
      </c>
      <c r="I28" s="232" t="n">
        <v>10489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87</v>
      </c>
      <c r="E29" s="230" t="n">
        <v>519</v>
      </c>
      <c r="F29" s="231" t="n">
        <v>336</v>
      </c>
      <c r="G29" s="231" t="n">
        <v>148</v>
      </c>
      <c r="H29" s="230" t="n">
        <v>2</v>
      </c>
      <c r="I29" s="232" t="n">
        <v>1092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96</v>
      </c>
      <c r="E30" s="230" t="n">
        <v>1910</v>
      </c>
      <c r="F30" s="231" t="n">
        <v>1161</v>
      </c>
      <c r="G30" s="231" t="n">
        <v>593</v>
      </c>
      <c r="H30" s="230" t="n">
        <v>9</v>
      </c>
      <c r="I30" s="232" t="n">
        <v>4069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1809</v>
      </c>
      <c r="E31" s="230" t="n">
        <v>4483</v>
      </c>
      <c r="F31" s="231" t="n">
        <v>1951</v>
      </c>
      <c r="G31" s="231" t="n">
        <v>1000</v>
      </c>
      <c r="H31" s="230" t="n">
        <v>17</v>
      </c>
      <c r="I31" s="232" t="n">
        <v>9260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2</v>
      </c>
      <c r="E32" s="230" t="n">
        <v>2762</v>
      </c>
      <c r="F32" s="231" t="n">
        <v>2230</v>
      </c>
      <c r="G32" s="231" t="n">
        <v>1843</v>
      </c>
      <c r="H32" s="230" t="n">
        <v>78</v>
      </c>
      <c r="I32" s="232" t="n">
        <v>6985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5</v>
      </c>
      <c r="E33" s="230" t="n">
        <v>508</v>
      </c>
      <c r="F33" s="231" t="n">
        <v>429</v>
      </c>
      <c r="G33" s="231" t="n">
        <v>376</v>
      </c>
      <c r="H33" s="230" t="n">
        <v>18</v>
      </c>
      <c r="I33" s="232" t="n">
        <v>1346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22</v>
      </c>
      <c r="E34" s="230" t="n">
        <v>2073</v>
      </c>
      <c r="F34" s="231" t="n">
        <v>784</v>
      </c>
      <c r="G34" s="231" t="n">
        <v>561</v>
      </c>
      <c r="H34" s="230" t="n">
        <v>53</v>
      </c>
      <c r="I34" s="232" t="n">
        <v>4093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54</v>
      </c>
      <c r="E35" s="230" t="n">
        <v>2889</v>
      </c>
      <c r="F35" s="231" t="n">
        <v>1668</v>
      </c>
      <c r="G35" s="231" t="n">
        <v>887</v>
      </c>
      <c r="H35" s="230" t="n">
        <v>26</v>
      </c>
      <c r="I35" s="232" t="n">
        <v>5524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43</v>
      </c>
      <c r="F36" s="231" t="n">
        <v>84</v>
      </c>
      <c r="G36" s="231" t="n">
        <v>98</v>
      </c>
      <c r="H36" s="230" t="n">
        <v>8</v>
      </c>
      <c r="I36" s="232" t="n">
        <v>233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32</v>
      </c>
      <c r="E37" s="230" t="n">
        <v>1693</v>
      </c>
      <c r="F37" s="231" t="n">
        <v>1167</v>
      </c>
      <c r="G37" s="231" t="n">
        <v>945</v>
      </c>
      <c r="H37" s="230" t="n">
        <v>38</v>
      </c>
      <c r="I37" s="232" t="n">
        <v>3975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631</v>
      </c>
      <c r="E38" s="234" t="n">
        <v>24770</v>
      </c>
      <c r="F38" s="235" t="n">
        <v>15712</v>
      </c>
      <c r="G38" s="235" t="n">
        <v>12682</v>
      </c>
      <c r="H38" s="234" t="n">
        <v>482</v>
      </c>
      <c r="I38" s="236" t="n">
        <v>55277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85</v>
      </c>
      <c r="E39" s="230" t="n">
        <v>9662</v>
      </c>
      <c r="F39" s="231" t="n">
        <v>5522</v>
      </c>
      <c r="G39" s="231" t="n">
        <v>3568</v>
      </c>
      <c r="H39" s="230" t="n">
        <v>122</v>
      </c>
      <c r="I39" s="232" t="n">
        <v>19359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049</v>
      </c>
      <c r="E40" s="230" t="n">
        <v>14156</v>
      </c>
      <c r="F40" s="231" t="n">
        <v>9685</v>
      </c>
      <c r="G40" s="231" t="n">
        <v>8689</v>
      </c>
      <c r="H40" s="230" t="n">
        <v>305</v>
      </c>
      <c r="I40" s="232" t="n">
        <v>33884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97</v>
      </c>
      <c r="E41" s="230" t="n">
        <v>952</v>
      </c>
      <c r="F41" s="231" t="n">
        <v>505</v>
      </c>
      <c r="G41" s="231" t="n">
        <v>425</v>
      </c>
      <c r="H41" s="230" t="n">
        <v>55</v>
      </c>
      <c r="I41" s="232" t="n">
        <v>2034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44</v>
      </c>
      <c r="E42" s="234" t="n">
        <v>4730</v>
      </c>
      <c r="F42" s="235" t="n">
        <v>2970</v>
      </c>
      <c r="G42" s="235" t="n">
        <v>1447</v>
      </c>
      <c r="H42" s="234" t="n">
        <v>40</v>
      </c>
      <c r="I42" s="236" t="n">
        <v>9331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2</v>
      </c>
      <c r="E43" s="234" t="n">
        <v>93</v>
      </c>
      <c r="F43" s="235" t="n">
        <v>94</v>
      </c>
      <c r="G43" s="235" t="n">
        <v>146</v>
      </c>
      <c r="H43" s="234" t="n">
        <v>7</v>
      </c>
      <c r="I43" s="236" t="n">
        <v>342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74</v>
      </c>
      <c r="E44" s="234" t="n">
        <v>4666</v>
      </c>
      <c r="F44" s="235" t="n">
        <v>5141</v>
      </c>
      <c r="G44" s="235" t="n">
        <v>5007</v>
      </c>
      <c r="H44" s="234" t="n">
        <v>274</v>
      </c>
      <c r="I44" s="236" t="n">
        <v>15262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808</v>
      </c>
      <c r="E45" s="234" t="n">
        <v>8956</v>
      </c>
      <c r="F45" s="235" t="n">
        <v>5664</v>
      </c>
      <c r="G45" s="235" t="n">
        <v>4166</v>
      </c>
      <c r="H45" s="234" t="n">
        <v>144</v>
      </c>
      <c r="I45" s="236" t="n">
        <v>19738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3</v>
      </c>
      <c r="E46" s="234" t="n">
        <v>34</v>
      </c>
      <c r="F46" s="235" t="n">
        <v>28</v>
      </c>
      <c r="G46" s="235" t="n">
        <v>31</v>
      </c>
      <c r="H46" s="234" t="n">
        <v>4</v>
      </c>
      <c r="I46" s="236" t="n">
        <v>10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50</v>
      </c>
      <c r="E47" s="234" t="n">
        <v>1298</v>
      </c>
      <c r="F47" s="235" t="n">
        <v>1220</v>
      </c>
      <c r="G47" s="235" t="n">
        <v>1261</v>
      </c>
      <c r="H47" s="234" t="n">
        <v>57</v>
      </c>
      <c r="I47" s="236" t="n">
        <v>3886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407</v>
      </c>
      <c r="E48" s="238" t="n">
        <v>124121</v>
      </c>
      <c r="F48" s="239" t="n">
        <v>81073</v>
      </c>
      <c r="G48" s="239" t="n">
        <v>60693</v>
      </c>
      <c r="H48" s="240" t="n">
        <v>3044</v>
      </c>
      <c r="I48" s="241" t="n">
        <v>286338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88</v>
      </c>
      <c r="E49" s="234" t="n">
        <v>1079</v>
      </c>
      <c r="F49" s="235" t="n">
        <v>678</v>
      </c>
      <c r="G49" s="235" t="n">
        <v>450</v>
      </c>
      <c r="H49" s="234" t="n">
        <v>27</v>
      </c>
      <c r="I49" s="236" t="n">
        <v>2722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69</v>
      </c>
      <c r="E50" s="230" t="n">
        <v>734</v>
      </c>
      <c r="F50" s="231" t="n">
        <v>388</v>
      </c>
      <c r="G50" s="231" t="n">
        <v>207</v>
      </c>
      <c r="H50" s="230" t="n">
        <v>6</v>
      </c>
      <c r="I50" s="232" t="n">
        <v>1704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89</v>
      </c>
      <c r="E51" s="230" t="n">
        <v>293</v>
      </c>
      <c r="F51" s="231" t="n">
        <v>254</v>
      </c>
      <c r="G51" s="231" t="n">
        <v>206</v>
      </c>
      <c r="H51" s="230" t="n">
        <v>17</v>
      </c>
      <c r="I51" s="232" t="n">
        <v>859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30</v>
      </c>
      <c r="E52" s="230" t="n">
        <v>52</v>
      </c>
      <c r="F52" s="231" t="n">
        <v>36</v>
      </c>
      <c r="G52" s="231" t="n">
        <v>37</v>
      </c>
      <c r="H52" s="230" t="n">
        <v>4</v>
      </c>
      <c r="I52" s="232" t="n">
        <v>159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23</v>
      </c>
      <c r="E53" s="234" t="n">
        <v>4065</v>
      </c>
      <c r="F53" s="235" t="n">
        <v>1835</v>
      </c>
      <c r="G53" s="235" t="n">
        <v>1012</v>
      </c>
      <c r="H53" s="234" t="n">
        <v>41</v>
      </c>
      <c r="I53" s="236" t="n">
        <v>7776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489</v>
      </c>
      <c r="E54" s="230" t="n">
        <v>3454</v>
      </c>
      <c r="F54" s="231" t="n">
        <v>1548</v>
      </c>
      <c r="G54" s="231" t="n">
        <v>792</v>
      </c>
      <c r="H54" s="230" t="n">
        <v>29</v>
      </c>
      <c r="I54" s="232" t="n">
        <v>631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188</v>
      </c>
      <c r="E55" s="230" t="n">
        <v>317</v>
      </c>
      <c r="F55" s="231" t="n">
        <v>144</v>
      </c>
      <c r="G55" s="231" t="n">
        <v>123</v>
      </c>
      <c r="H55" s="230" t="n">
        <v>8</v>
      </c>
      <c r="I55" s="232" t="n">
        <v>780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46</v>
      </c>
      <c r="E56" s="230" t="n">
        <v>294</v>
      </c>
      <c r="F56" s="231" t="n">
        <v>143</v>
      </c>
      <c r="G56" s="231" t="n">
        <v>97</v>
      </c>
      <c r="H56" s="230" t="n">
        <v>4</v>
      </c>
      <c r="I56" s="232" t="n">
        <v>684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31</v>
      </c>
      <c r="E57" s="234" t="n">
        <v>252</v>
      </c>
      <c r="F57" s="235" t="n">
        <v>186</v>
      </c>
      <c r="G57" s="235" t="n">
        <v>140</v>
      </c>
      <c r="H57" s="234" t="n">
        <v>2</v>
      </c>
      <c r="I57" s="236" t="n">
        <v>611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0</v>
      </c>
      <c r="E58" s="234" t="n">
        <v>8</v>
      </c>
      <c r="F58" s="235" t="n">
        <v>5</v>
      </c>
      <c r="G58" s="235" t="n">
        <v>1</v>
      </c>
      <c r="H58" s="234" t="n">
        <v>0</v>
      </c>
      <c r="I58" s="236" t="n">
        <v>14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42</v>
      </c>
      <c r="E59" s="243" t="n">
        <v>5404</v>
      </c>
      <c r="F59" s="244" t="n">
        <v>2704</v>
      </c>
      <c r="G59" s="244" t="n">
        <v>1603</v>
      </c>
      <c r="H59" s="243" t="n">
        <v>70</v>
      </c>
      <c r="I59" s="245" t="n">
        <v>11123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8749</v>
      </c>
      <c r="E60" s="247" t="n">
        <v>129525</v>
      </c>
      <c r="F60" s="248" t="n">
        <v>83777</v>
      </c>
      <c r="G60" s="248" t="n">
        <v>62296</v>
      </c>
      <c r="H60" s="247" t="n">
        <v>3114</v>
      </c>
      <c r="I60" s="249" t="n">
        <v>297461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2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872</v>
      </c>
      <c r="E6" s="226" t="n">
        <v>21826</v>
      </c>
      <c r="F6" s="227" t="n">
        <v>18268</v>
      </c>
      <c r="G6" s="227" t="n">
        <v>16203</v>
      </c>
      <c r="H6" s="227" t="n">
        <v>1054</v>
      </c>
      <c r="I6" s="228" t="n">
        <v>59223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0</v>
      </c>
      <c r="E7" s="230" t="n">
        <v>531</v>
      </c>
      <c r="F7" s="231" t="n">
        <v>288</v>
      </c>
      <c r="G7" s="231" t="n">
        <v>273</v>
      </c>
      <c r="H7" s="230" t="n">
        <v>31</v>
      </c>
      <c r="I7" s="232" t="n">
        <v>1163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2</v>
      </c>
      <c r="E8" s="230" t="n">
        <v>214</v>
      </c>
      <c r="F8" s="231" t="n">
        <v>114</v>
      </c>
      <c r="G8" s="231" t="n">
        <v>108</v>
      </c>
      <c r="H8" s="230" t="n">
        <v>17</v>
      </c>
      <c r="I8" s="232" t="n">
        <v>465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83</v>
      </c>
      <c r="E9" s="230" t="n">
        <v>6613</v>
      </c>
      <c r="F9" s="231" t="n">
        <v>2971</v>
      </c>
      <c r="G9" s="231" t="n">
        <v>2129</v>
      </c>
      <c r="H9" s="230" t="n">
        <v>167</v>
      </c>
      <c r="I9" s="232" t="n">
        <v>1276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811</v>
      </c>
      <c r="E10" s="230" t="n">
        <v>13951</v>
      </c>
      <c r="F10" s="231" t="n">
        <v>14801</v>
      </c>
      <c r="G10" s="231" t="n">
        <v>13706</v>
      </c>
      <c r="H10" s="230" t="n">
        <v>853</v>
      </c>
      <c r="I10" s="232" t="n">
        <v>44122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38</v>
      </c>
      <c r="E11" s="230" t="n">
        <v>731</v>
      </c>
      <c r="F11" s="231" t="n">
        <v>208</v>
      </c>
      <c r="G11" s="231" t="n">
        <v>95</v>
      </c>
      <c r="H11" s="230" t="n">
        <v>3</v>
      </c>
      <c r="I11" s="232" t="n">
        <v>1175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54</v>
      </c>
      <c r="E12" s="234" t="n">
        <v>6541</v>
      </c>
      <c r="F12" s="235" t="n">
        <v>6188</v>
      </c>
      <c r="G12" s="235" t="n">
        <v>6306</v>
      </c>
      <c r="H12" s="234" t="n">
        <v>494</v>
      </c>
      <c r="I12" s="236" t="n">
        <v>2018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56</v>
      </c>
      <c r="E13" s="230" t="n">
        <v>2583</v>
      </c>
      <c r="F13" s="231" t="n">
        <v>2934</v>
      </c>
      <c r="G13" s="231" t="n">
        <v>3222</v>
      </c>
      <c r="H13" s="230" t="n">
        <v>258</v>
      </c>
      <c r="I13" s="232" t="n">
        <v>9153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98</v>
      </c>
      <c r="E14" s="230" t="n">
        <v>3958</v>
      </c>
      <c r="F14" s="231" t="n">
        <v>3254</v>
      </c>
      <c r="G14" s="231" t="n">
        <v>3084</v>
      </c>
      <c r="H14" s="230" t="n">
        <v>236</v>
      </c>
      <c r="I14" s="232" t="n">
        <v>11030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61</v>
      </c>
      <c r="E15" s="234" t="n">
        <v>1843</v>
      </c>
      <c r="F15" s="235" t="n">
        <v>1477</v>
      </c>
      <c r="G15" s="235" t="n">
        <v>1653</v>
      </c>
      <c r="H15" s="234" t="n">
        <v>264</v>
      </c>
      <c r="I15" s="236" t="n">
        <v>5598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81</v>
      </c>
      <c r="E16" s="230" t="n">
        <v>451</v>
      </c>
      <c r="F16" s="231" t="n">
        <v>257</v>
      </c>
      <c r="G16" s="231" t="n">
        <v>200</v>
      </c>
      <c r="H16" s="230" t="n">
        <v>15</v>
      </c>
      <c r="I16" s="232" t="n">
        <v>100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8</v>
      </c>
      <c r="E17" s="230" t="n">
        <v>46</v>
      </c>
      <c r="F17" s="231" t="n">
        <v>54</v>
      </c>
      <c r="G17" s="231" t="n">
        <v>60</v>
      </c>
      <c r="H17" s="230" t="n">
        <v>11</v>
      </c>
      <c r="I17" s="232" t="n">
        <v>179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1</v>
      </c>
      <c r="E18" s="230" t="n">
        <v>117</v>
      </c>
      <c r="F18" s="231" t="n">
        <v>138</v>
      </c>
      <c r="G18" s="231" t="n">
        <v>165</v>
      </c>
      <c r="H18" s="230" t="n">
        <v>11</v>
      </c>
      <c r="I18" s="232" t="n">
        <v>442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61</v>
      </c>
      <c r="E19" s="230" t="n">
        <v>1229</v>
      </c>
      <c r="F19" s="231" t="n">
        <v>1028</v>
      </c>
      <c r="G19" s="231" t="n">
        <v>1228</v>
      </c>
      <c r="H19" s="230" t="n">
        <v>227</v>
      </c>
      <c r="I19" s="232" t="n">
        <v>3973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11</v>
      </c>
      <c r="E20" s="234" t="n">
        <v>278</v>
      </c>
      <c r="F20" s="235" t="n">
        <v>438</v>
      </c>
      <c r="G20" s="235" t="n">
        <v>331</v>
      </c>
      <c r="H20" s="234" t="n">
        <v>4</v>
      </c>
      <c r="I20" s="236" t="n">
        <v>1062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639</v>
      </c>
      <c r="E21" s="234" t="n">
        <v>51744</v>
      </c>
      <c r="F21" s="235" t="n">
        <v>24414</v>
      </c>
      <c r="G21" s="235" t="n">
        <v>14119</v>
      </c>
      <c r="H21" s="234" t="n">
        <v>401</v>
      </c>
      <c r="I21" s="236" t="n">
        <v>102317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09</v>
      </c>
      <c r="E22" s="230" t="n">
        <v>8440</v>
      </c>
      <c r="F22" s="231" t="n">
        <v>4143</v>
      </c>
      <c r="G22" s="231" t="n">
        <v>2486</v>
      </c>
      <c r="H22" s="230" t="n">
        <v>65</v>
      </c>
      <c r="I22" s="232" t="n">
        <v>16143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5043</v>
      </c>
      <c r="E23" s="230" t="n">
        <v>21225</v>
      </c>
      <c r="F23" s="231" t="n">
        <v>8962</v>
      </c>
      <c r="G23" s="231" t="n">
        <v>4516</v>
      </c>
      <c r="H23" s="230" t="n">
        <v>63</v>
      </c>
      <c r="I23" s="232" t="n">
        <v>39809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846</v>
      </c>
      <c r="E24" s="230" t="n">
        <v>3553</v>
      </c>
      <c r="F24" s="231" t="n">
        <v>1919</v>
      </c>
      <c r="G24" s="231" t="n">
        <v>914</v>
      </c>
      <c r="H24" s="230" t="n">
        <v>1</v>
      </c>
      <c r="I24" s="232" t="n">
        <v>723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286</v>
      </c>
      <c r="E25" s="230" t="n">
        <v>4391</v>
      </c>
      <c r="F25" s="231" t="n">
        <v>1741</v>
      </c>
      <c r="G25" s="231" t="n">
        <v>973</v>
      </c>
      <c r="H25" s="230" t="n">
        <v>12</v>
      </c>
      <c r="I25" s="232" t="n">
        <v>840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864</v>
      </c>
      <c r="E26" s="230" t="n">
        <v>8156</v>
      </c>
      <c r="F26" s="231" t="n">
        <v>3326</v>
      </c>
      <c r="G26" s="231" t="n">
        <v>1592</v>
      </c>
      <c r="H26" s="230" t="n">
        <v>23</v>
      </c>
      <c r="I26" s="232" t="n">
        <v>14961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340</v>
      </c>
      <c r="E27" s="230" t="n">
        <v>8964</v>
      </c>
      <c r="F27" s="231" t="n">
        <v>3538</v>
      </c>
      <c r="G27" s="231" t="n">
        <v>1618</v>
      </c>
      <c r="H27" s="230" t="n">
        <v>16</v>
      </c>
      <c r="I27" s="232" t="n">
        <v>1747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51</v>
      </c>
      <c r="E28" s="230" t="n">
        <v>5692</v>
      </c>
      <c r="F28" s="231" t="n">
        <v>1721</v>
      </c>
      <c r="G28" s="231" t="n">
        <v>725</v>
      </c>
      <c r="H28" s="230" t="n">
        <v>11</v>
      </c>
      <c r="I28" s="232" t="n">
        <v>10700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5</v>
      </c>
      <c r="E29" s="230" t="n">
        <v>637</v>
      </c>
      <c r="F29" s="231" t="n">
        <v>344</v>
      </c>
      <c r="G29" s="231" t="n">
        <v>155</v>
      </c>
      <c r="H29" s="230" t="n">
        <v>1</v>
      </c>
      <c r="I29" s="232" t="n">
        <v>1232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345</v>
      </c>
      <c r="E30" s="230" t="n">
        <v>1996</v>
      </c>
      <c r="F30" s="231" t="n">
        <v>1253</v>
      </c>
      <c r="G30" s="231" t="n">
        <v>644</v>
      </c>
      <c r="H30" s="230" t="n">
        <v>3</v>
      </c>
      <c r="I30" s="232" t="n">
        <v>4241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1268</v>
      </c>
      <c r="E31" s="230" t="n">
        <v>3800</v>
      </c>
      <c r="F31" s="231" t="n">
        <v>1633</v>
      </c>
      <c r="G31" s="231" t="n">
        <v>857</v>
      </c>
      <c r="H31" s="230" t="n">
        <v>14</v>
      </c>
      <c r="I31" s="232" t="n">
        <v>757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69</v>
      </c>
      <c r="E32" s="230" t="n">
        <v>2527</v>
      </c>
      <c r="F32" s="231" t="n">
        <v>2332</v>
      </c>
      <c r="G32" s="231" t="n">
        <v>1997</v>
      </c>
      <c r="H32" s="230" t="n">
        <v>76</v>
      </c>
      <c r="I32" s="232" t="n">
        <v>7001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10</v>
      </c>
      <c r="E33" s="230" t="n">
        <v>537</v>
      </c>
      <c r="F33" s="231" t="n">
        <v>463</v>
      </c>
      <c r="G33" s="231" t="n">
        <v>445</v>
      </c>
      <c r="H33" s="230" t="n">
        <v>17</v>
      </c>
      <c r="I33" s="232" t="n">
        <v>1472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748</v>
      </c>
      <c r="E34" s="230" t="n">
        <v>2299</v>
      </c>
      <c r="F34" s="231" t="n">
        <v>807</v>
      </c>
      <c r="G34" s="231" t="n">
        <v>604</v>
      </c>
      <c r="H34" s="230" t="n">
        <v>61</v>
      </c>
      <c r="I34" s="232" t="n">
        <v>4519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42</v>
      </c>
      <c r="E35" s="230" t="n">
        <v>2597</v>
      </c>
      <c r="F35" s="231" t="n">
        <v>1616</v>
      </c>
      <c r="G35" s="231" t="n">
        <v>849</v>
      </c>
      <c r="H35" s="230" t="n">
        <v>21</v>
      </c>
      <c r="I35" s="232" t="n">
        <v>5125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64</v>
      </c>
      <c r="F36" s="231" t="n">
        <v>87</v>
      </c>
      <c r="G36" s="231" t="n">
        <v>91</v>
      </c>
      <c r="H36" s="230" t="n">
        <v>9</v>
      </c>
      <c r="I36" s="232" t="n">
        <v>251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20</v>
      </c>
      <c r="E37" s="230" t="n">
        <v>1828</v>
      </c>
      <c r="F37" s="231" t="n">
        <v>1296</v>
      </c>
      <c r="G37" s="231" t="n">
        <v>1101</v>
      </c>
      <c r="H37" s="230" t="n">
        <v>76</v>
      </c>
      <c r="I37" s="232" t="n">
        <v>4421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821</v>
      </c>
      <c r="E38" s="234" t="n">
        <v>27634</v>
      </c>
      <c r="F38" s="235" t="n">
        <v>18275</v>
      </c>
      <c r="G38" s="235" t="n">
        <v>14954</v>
      </c>
      <c r="H38" s="234" t="n">
        <v>623</v>
      </c>
      <c r="I38" s="236" t="n">
        <v>63307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403</v>
      </c>
      <c r="E39" s="230" t="n">
        <v>9854</v>
      </c>
      <c r="F39" s="231" t="n">
        <v>6007</v>
      </c>
      <c r="G39" s="231" t="n">
        <v>3907</v>
      </c>
      <c r="H39" s="230" t="n">
        <v>124</v>
      </c>
      <c r="I39" s="232" t="n">
        <v>20295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315</v>
      </c>
      <c r="E40" s="230" t="n">
        <v>16726</v>
      </c>
      <c r="F40" s="231" t="n">
        <v>11674</v>
      </c>
      <c r="G40" s="231" t="n">
        <v>10485</v>
      </c>
      <c r="H40" s="230" t="n">
        <v>452</v>
      </c>
      <c r="I40" s="232" t="n">
        <v>4065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103</v>
      </c>
      <c r="E41" s="230" t="n">
        <v>1054</v>
      </c>
      <c r="F41" s="231" t="n">
        <v>594</v>
      </c>
      <c r="G41" s="231" t="n">
        <v>562</v>
      </c>
      <c r="H41" s="230" t="n">
        <v>47</v>
      </c>
      <c r="I41" s="232" t="n">
        <v>2360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67</v>
      </c>
      <c r="E42" s="234" t="n">
        <v>4196</v>
      </c>
      <c r="F42" s="235" t="n">
        <v>2851</v>
      </c>
      <c r="G42" s="235" t="n">
        <v>1584</v>
      </c>
      <c r="H42" s="234" t="n">
        <v>45</v>
      </c>
      <c r="I42" s="236" t="n">
        <v>884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1</v>
      </c>
      <c r="E43" s="234" t="n">
        <v>55</v>
      </c>
      <c r="F43" s="235" t="n">
        <v>75</v>
      </c>
      <c r="G43" s="235" t="n">
        <v>106</v>
      </c>
      <c r="H43" s="234" t="n">
        <v>9</v>
      </c>
      <c r="I43" s="236" t="n">
        <v>246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36</v>
      </c>
      <c r="E44" s="234" t="n">
        <v>5096</v>
      </c>
      <c r="F44" s="235" t="n">
        <v>5499</v>
      </c>
      <c r="G44" s="235" t="n">
        <v>5682</v>
      </c>
      <c r="H44" s="234" t="n">
        <v>304</v>
      </c>
      <c r="I44" s="236" t="n">
        <v>1671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891</v>
      </c>
      <c r="E45" s="234" t="n">
        <v>9845</v>
      </c>
      <c r="F45" s="235" t="n">
        <v>6162</v>
      </c>
      <c r="G45" s="235" t="n">
        <v>4432</v>
      </c>
      <c r="H45" s="234" t="n">
        <v>143</v>
      </c>
      <c r="I45" s="236" t="n">
        <v>21473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39</v>
      </c>
      <c r="F46" s="235" t="n">
        <v>30</v>
      </c>
      <c r="G46" s="235" t="n">
        <v>44</v>
      </c>
      <c r="H46" s="234" t="n">
        <v>1</v>
      </c>
      <c r="I46" s="236" t="n">
        <v>114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75</v>
      </c>
      <c r="E47" s="234" t="n">
        <v>1212</v>
      </c>
      <c r="F47" s="235" t="n">
        <v>1192</v>
      </c>
      <c r="G47" s="235" t="n">
        <v>1187</v>
      </c>
      <c r="H47" s="234" t="n">
        <v>65</v>
      </c>
      <c r="I47" s="236" t="n">
        <v>3731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628</v>
      </c>
      <c r="E48" s="238" t="n">
        <v>130309</v>
      </c>
      <c r="F48" s="239" t="n">
        <v>84869</v>
      </c>
      <c r="G48" s="239" t="n">
        <v>66601</v>
      </c>
      <c r="H48" s="240" t="n">
        <v>3407</v>
      </c>
      <c r="I48" s="241" t="n">
        <v>302814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96</v>
      </c>
      <c r="E49" s="234" t="n">
        <v>1323</v>
      </c>
      <c r="F49" s="235" t="n">
        <v>761</v>
      </c>
      <c r="G49" s="235" t="n">
        <v>610</v>
      </c>
      <c r="H49" s="234" t="n">
        <v>32</v>
      </c>
      <c r="I49" s="236" t="n">
        <v>3222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23</v>
      </c>
      <c r="E50" s="230" t="n">
        <v>889</v>
      </c>
      <c r="F50" s="231" t="n">
        <v>386</v>
      </c>
      <c r="G50" s="231" t="n">
        <v>273</v>
      </c>
      <c r="H50" s="230" t="n">
        <v>14</v>
      </c>
      <c r="I50" s="232" t="n">
        <v>1885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125</v>
      </c>
      <c r="E51" s="230" t="n">
        <v>380</v>
      </c>
      <c r="F51" s="231" t="n">
        <v>304</v>
      </c>
      <c r="G51" s="231" t="n">
        <v>281</v>
      </c>
      <c r="H51" s="230" t="n">
        <v>15</v>
      </c>
      <c r="I51" s="232" t="n">
        <v>1105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48</v>
      </c>
      <c r="E52" s="230" t="n">
        <v>54</v>
      </c>
      <c r="F52" s="231" t="n">
        <v>71</v>
      </c>
      <c r="G52" s="231" t="n">
        <v>56</v>
      </c>
      <c r="H52" s="230" t="n">
        <v>3</v>
      </c>
      <c r="I52" s="232" t="n">
        <v>23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80</v>
      </c>
      <c r="E53" s="234" t="n">
        <v>5610</v>
      </c>
      <c r="F53" s="235" t="n">
        <v>2544</v>
      </c>
      <c r="G53" s="235" t="n">
        <v>1427</v>
      </c>
      <c r="H53" s="234" t="n">
        <v>47</v>
      </c>
      <c r="I53" s="236" t="n">
        <v>10508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58</v>
      </c>
      <c r="E54" s="230" t="n">
        <v>4782</v>
      </c>
      <c r="F54" s="231" t="n">
        <v>2179</v>
      </c>
      <c r="G54" s="231" t="n">
        <v>1145</v>
      </c>
      <c r="H54" s="230" t="n">
        <v>38</v>
      </c>
      <c r="I54" s="232" t="n">
        <v>8702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207</v>
      </c>
      <c r="E55" s="230" t="n">
        <v>380</v>
      </c>
      <c r="F55" s="231" t="n">
        <v>183</v>
      </c>
      <c r="G55" s="231" t="n">
        <v>146</v>
      </c>
      <c r="H55" s="230" t="n">
        <v>7</v>
      </c>
      <c r="I55" s="232" t="n">
        <v>923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15</v>
      </c>
      <c r="E56" s="230" t="n">
        <v>448</v>
      </c>
      <c r="F56" s="231" t="n">
        <v>182</v>
      </c>
      <c r="G56" s="231" t="n">
        <v>136</v>
      </c>
      <c r="H56" s="230" t="n">
        <v>2</v>
      </c>
      <c r="I56" s="232" t="n">
        <v>883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45</v>
      </c>
      <c r="E57" s="234" t="n">
        <v>438</v>
      </c>
      <c r="F57" s="235" t="n">
        <v>287</v>
      </c>
      <c r="G57" s="235" t="n">
        <v>194</v>
      </c>
      <c r="H57" s="234" t="n">
        <v>8</v>
      </c>
      <c r="I57" s="236" t="n">
        <v>972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6</v>
      </c>
      <c r="E58" s="234" t="n">
        <v>10</v>
      </c>
      <c r="F58" s="235" t="n">
        <v>6</v>
      </c>
      <c r="G58" s="235" t="n">
        <v>3</v>
      </c>
      <c r="H58" s="234" t="n">
        <v>1</v>
      </c>
      <c r="I58" s="236" t="n">
        <v>26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427</v>
      </c>
      <c r="E59" s="243" t="n">
        <v>7381</v>
      </c>
      <c r="F59" s="244" t="n">
        <v>3598</v>
      </c>
      <c r="G59" s="244" t="n">
        <v>2234</v>
      </c>
      <c r="H59" s="243" t="n">
        <v>88</v>
      </c>
      <c r="I59" s="245" t="n">
        <v>14728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9055</v>
      </c>
      <c r="E60" s="247" t="n">
        <v>137690</v>
      </c>
      <c r="F60" s="248" t="n">
        <v>88467</v>
      </c>
      <c r="G60" s="248" t="n">
        <v>68835</v>
      </c>
      <c r="H60" s="247" t="n">
        <v>3495</v>
      </c>
      <c r="I60" s="249" t="n">
        <v>317542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3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1827</v>
      </c>
      <c r="E6" s="226" t="n">
        <v>20395</v>
      </c>
      <c r="F6" s="227" t="n">
        <v>17585</v>
      </c>
      <c r="G6" s="227" t="n">
        <v>16336</v>
      </c>
      <c r="H6" s="227" t="n">
        <v>1089</v>
      </c>
      <c r="I6" s="228" t="n">
        <v>57232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5</v>
      </c>
      <c r="E7" s="230" t="n">
        <v>423</v>
      </c>
      <c r="F7" s="231" t="n">
        <v>281</v>
      </c>
      <c r="G7" s="231" t="n">
        <v>285</v>
      </c>
      <c r="H7" s="230" t="n">
        <v>27</v>
      </c>
      <c r="I7" s="232" t="n">
        <v>1061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3</v>
      </c>
      <c r="E8" s="230" t="n">
        <v>146</v>
      </c>
      <c r="F8" s="231" t="n">
        <v>115</v>
      </c>
      <c r="G8" s="231" t="n">
        <v>107</v>
      </c>
      <c r="H8" s="230" t="n">
        <v>16</v>
      </c>
      <c r="I8" s="232" t="n">
        <v>397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835</v>
      </c>
      <c r="E9" s="230" t="n">
        <v>6362</v>
      </c>
      <c r="F9" s="231" t="n">
        <v>2954</v>
      </c>
      <c r="G9" s="231" t="n">
        <v>2107</v>
      </c>
      <c r="H9" s="230" t="n">
        <v>145</v>
      </c>
      <c r="I9" s="232" t="n">
        <v>12403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845</v>
      </c>
      <c r="E10" s="230" t="n">
        <v>12938</v>
      </c>
      <c r="F10" s="231" t="n">
        <v>14167</v>
      </c>
      <c r="G10" s="231" t="n">
        <v>13797</v>
      </c>
      <c r="H10" s="230" t="n">
        <v>913</v>
      </c>
      <c r="I10" s="232" t="n">
        <v>42660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02</v>
      </c>
      <c r="E11" s="230" t="n">
        <v>672</v>
      </c>
      <c r="F11" s="231" t="n">
        <v>183</v>
      </c>
      <c r="G11" s="231" t="n">
        <v>147</v>
      </c>
      <c r="H11" s="230" t="n">
        <v>4</v>
      </c>
      <c r="I11" s="232" t="n">
        <v>1108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682</v>
      </c>
      <c r="E12" s="234" t="n">
        <v>6046</v>
      </c>
      <c r="F12" s="235" t="n">
        <v>6049</v>
      </c>
      <c r="G12" s="235" t="n">
        <v>6361</v>
      </c>
      <c r="H12" s="234" t="n">
        <v>521</v>
      </c>
      <c r="I12" s="236" t="n">
        <v>19659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194</v>
      </c>
      <c r="E13" s="230" t="n">
        <v>2421</v>
      </c>
      <c r="F13" s="231" t="n">
        <v>2913</v>
      </c>
      <c r="G13" s="231" t="n">
        <v>3125</v>
      </c>
      <c r="H13" s="230" t="n">
        <v>263</v>
      </c>
      <c r="I13" s="232" t="n">
        <v>8916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488</v>
      </c>
      <c r="E14" s="230" t="n">
        <v>3625</v>
      </c>
      <c r="F14" s="231" t="n">
        <v>3136</v>
      </c>
      <c r="G14" s="231" t="n">
        <v>3236</v>
      </c>
      <c r="H14" s="230" t="n">
        <v>258</v>
      </c>
      <c r="I14" s="232" t="n">
        <v>1074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04</v>
      </c>
      <c r="E15" s="234" t="n">
        <v>1687</v>
      </c>
      <c r="F15" s="235" t="n">
        <v>1435</v>
      </c>
      <c r="G15" s="235" t="n">
        <v>1707</v>
      </c>
      <c r="H15" s="234" t="n">
        <v>273</v>
      </c>
      <c r="I15" s="236" t="n">
        <v>5406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52</v>
      </c>
      <c r="E16" s="230" t="n">
        <v>380</v>
      </c>
      <c r="F16" s="231" t="n">
        <v>216</v>
      </c>
      <c r="G16" s="231" t="n">
        <v>180</v>
      </c>
      <c r="H16" s="230" t="n">
        <v>16</v>
      </c>
      <c r="I16" s="232" t="n">
        <v>84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9</v>
      </c>
      <c r="E17" s="230" t="n">
        <v>63</v>
      </c>
      <c r="F17" s="231" t="n">
        <v>45</v>
      </c>
      <c r="G17" s="231" t="n">
        <v>71</v>
      </c>
      <c r="H17" s="230" t="n">
        <v>15</v>
      </c>
      <c r="I17" s="232" t="n">
        <v>203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7</v>
      </c>
      <c r="E18" s="230" t="n">
        <v>119</v>
      </c>
      <c r="F18" s="231" t="n">
        <v>144</v>
      </c>
      <c r="G18" s="231" t="n">
        <v>189</v>
      </c>
      <c r="H18" s="230" t="n">
        <v>14</v>
      </c>
      <c r="I18" s="232" t="n">
        <v>483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26</v>
      </c>
      <c r="E19" s="230" t="n">
        <v>1125</v>
      </c>
      <c r="F19" s="231" t="n">
        <v>1030</v>
      </c>
      <c r="G19" s="231" t="n">
        <v>1267</v>
      </c>
      <c r="H19" s="230" t="n">
        <v>228</v>
      </c>
      <c r="I19" s="232" t="n">
        <v>3876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5</v>
      </c>
      <c r="E20" s="234" t="n">
        <v>274</v>
      </c>
      <c r="F20" s="235" t="n">
        <v>408</v>
      </c>
      <c r="G20" s="235" t="n">
        <v>361</v>
      </c>
      <c r="H20" s="234" t="n">
        <v>6</v>
      </c>
      <c r="I20" s="236" t="n">
        <v>1054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005</v>
      </c>
      <c r="E21" s="234" t="n">
        <v>49492</v>
      </c>
      <c r="F21" s="235" t="n">
        <v>24796</v>
      </c>
      <c r="G21" s="235" t="n">
        <v>15090</v>
      </c>
      <c r="H21" s="234" t="n">
        <v>441</v>
      </c>
      <c r="I21" s="236" t="n">
        <v>100824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042</v>
      </c>
      <c r="E22" s="230" t="n">
        <v>8434</v>
      </c>
      <c r="F22" s="231" t="n">
        <v>4535</v>
      </c>
      <c r="G22" s="231" t="n">
        <v>2745</v>
      </c>
      <c r="H22" s="230" t="n">
        <v>101</v>
      </c>
      <c r="I22" s="232" t="n">
        <v>16857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692</v>
      </c>
      <c r="E23" s="230" t="n">
        <v>21571</v>
      </c>
      <c r="F23" s="231" t="n">
        <v>9624</v>
      </c>
      <c r="G23" s="231" t="n">
        <v>5043</v>
      </c>
      <c r="H23" s="230" t="n">
        <v>85</v>
      </c>
      <c r="I23" s="232" t="n">
        <v>41015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03</v>
      </c>
      <c r="E24" s="230" t="n">
        <v>2941</v>
      </c>
      <c r="F24" s="231" t="n">
        <v>1667</v>
      </c>
      <c r="G24" s="231" t="n">
        <v>935</v>
      </c>
      <c r="H24" s="230" t="n">
        <v>4</v>
      </c>
      <c r="I24" s="232" t="n">
        <v>6250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371</v>
      </c>
      <c r="E25" s="230" t="n">
        <v>5250</v>
      </c>
      <c r="F25" s="231" t="n">
        <v>1996</v>
      </c>
      <c r="G25" s="231" t="n">
        <v>1055</v>
      </c>
      <c r="H25" s="230" t="n">
        <v>23</v>
      </c>
      <c r="I25" s="232" t="n">
        <v>9695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781</v>
      </c>
      <c r="E26" s="230" t="n">
        <v>8319</v>
      </c>
      <c r="F26" s="231" t="n">
        <v>3657</v>
      </c>
      <c r="G26" s="231" t="n">
        <v>1761</v>
      </c>
      <c r="H26" s="230" t="n">
        <v>35</v>
      </c>
      <c r="I26" s="232" t="n">
        <v>15553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314</v>
      </c>
      <c r="E27" s="230" t="n">
        <v>8183</v>
      </c>
      <c r="F27" s="231" t="n">
        <v>3326</v>
      </c>
      <c r="G27" s="231" t="n">
        <v>1704</v>
      </c>
      <c r="H27" s="230" t="n">
        <v>24</v>
      </c>
      <c r="I27" s="232" t="n">
        <v>16551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597</v>
      </c>
      <c r="E28" s="230" t="n">
        <v>5244</v>
      </c>
      <c r="F28" s="231" t="n">
        <v>1734</v>
      </c>
      <c r="G28" s="231" t="n">
        <v>781</v>
      </c>
      <c r="H28" s="230" t="n">
        <v>7</v>
      </c>
      <c r="I28" s="232" t="n">
        <v>10363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4</v>
      </c>
      <c r="E29" s="230" t="n">
        <v>660</v>
      </c>
      <c r="F29" s="231" t="n">
        <v>345</v>
      </c>
      <c r="G29" s="231" t="n">
        <v>169</v>
      </c>
      <c r="H29" s="230" t="n">
        <v>9</v>
      </c>
      <c r="I29" s="232" t="n">
        <v>1277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93</v>
      </c>
      <c r="E30" s="230" t="n">
        <v>1672</v>
      </c>
      <c r="F30" s="231" t="n">
        <v>1056</v>
      </c>
      <c r="G30" s="231" t="n">
        <v>664</v>
      </c>
      <c r="H30" s="230" t="n">
        <v>8</v>
      </c>
      <c r="I30" s="232" t="n">
        <v>3693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998</v>
      </c>
      <c r="E31" s="230" t="n">
        <v>2982</v>
      </c>
      <c r="F31" s="231" t="n">
        <v>1343</v>
      </c>
      <c r="G31" s="231" t="n">
        <v>794</v>
      </c>
      <c r="H31" s="230" t="n">
        <v>25</v>
      </c>
      <c r="I31" s="232" t="n">
        <v>614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46</v>
      </c>
      <c r="E32" s="230" t="n">
        <v>2542</v>
      </c>
      <c r="F32" s="231" t="n">
        <v>2445</v>
      </c>
      <c r="G32" s="231" t="n">
        <v>2091</v>
      </c>
      <c r="H32" s="230" t="n">
        <v>88</v>
      </c>
      <c r="I32" s="232" t="n">
        <v>7212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7</v>
      </c>
      <c r="E33" s="230" t="n">
        <v>682</v>
      </c>
      <c r="F33" s="231" t="n">
        <v>588</v>
      </c>
      <c r="G33" s="231" t="n">
        <v>504</v>
      </c>
      <c r="H33" s="230" t="n">
        <v>12</v>
      </c>
      <c r="I33" s="232" t="n">
        <v>1793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712</v>
      </c>
      <c r="E34" s="230" t="n">
        <v>2183</v>
      </c>
      <c r="F34" s="231" t="n">
        <v>823</v>
      </c>
      <c r="G34" s="231" t="n">
        <v>681</v>
      </c>
      <c r="H34" s="230" t="n">
        <v>47</v>
      </c>
      <c r="I34" s="232" t="n">
        <v>4446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24</v>
      </c>
      <c r="E35" s="230" t="n">
        <v>1597</v>
      </c>
      <c r="F35" s="231" t="n">
        <v>1181</v>
      </c>
      <c r="G35" s="231" t="n">
        <v>685</v>
      </c>
      <c r="H35" s="230" t="n">
        <v>9</v>
      </c>
      <c r="I35" s="232" t="n">
        <v>3496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1</v>
      </c>
      <c r="E36" s="230" t="n">
        <v>73</v>
      </c>
      <c r="F36" s="231" t="n">
        <v>93</v>
      </c>
      <c r="G36" s="231" t="n">
        <v>113</v>
      </c>
      <c r="H36" s="230" t="n">
        <v>8</v>
      </c>
      <c r="I36" s="232" t="n">
        <v>288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176</v>
      </c>
      <c r="E37" s="230" t="n">
        <v>1927</v>
      </c>
      <c r="F37" s="231" t="n">
        <v>1426</v>
      </c>
      <c r="G37" s="231" t="n">
        <v>1234</v>
      </c>
      <c r="H37" s="230" t="n">
        <v>54</v>
      </c>
      <c r="I37" s="232" t="n">
        <v>4817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257</v>
      </c>
      <c r="E38" s="234" t="n">
        <v>23410</v>
      </c>
      <c r="F38" s="235" t="n">
        <v>17091</v>
      </c>
      <c r="G38" s="235" t="n">
        <v>15097</v>
      </c>
      <c r="H38" s="234" t="n">
        <v>604</v>
      </c>
      <c r="I38" s="236" t="n">
        <v>57459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53</v>
      </c>
      <c r="E39" s="230" t="n">
        <v>9071</v>
      </c>
      <c r="F39" s="231" t="n">
        <v>6000</v>
      </c>
      <c r="G39" s="231" t="n">
        <v>4321</v>
      </c>
      <c r="H39" s="230" t="n">
        <v>104</v>
      </c>
      <c r="I39" s="232" t="n">
        <v>19849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816</v>
      </c>
      <c r="E40" s="230" t="n">
        <v>13482</v>
      </c>
      <c r="F40" s="231" t="n">
        <v>10564</v>
      </c>
      <c r="G40" s="231" t="n">
        <v>10289</v>
      </c>
      <c r="H40" s="230" t="n">
        <v>456</v>
      </c>
      <c r="I40" s="232" t="n">
        <v>35607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88</v>
      </c>
      <c r="E41" s="230" t="n">
        <v>857</v>
      </c>
      <c r="F41" s="231" t="n">
        <v>527</v>
      </c>
      <c r="G41" s="231" t="n">
        <v>487</v>
      </c>
      <c r="H41" s="230" t="n">
        <v>44</v>
      </c>
      <c r="I41" s="232" t="n">
        <v>2003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17</v>
      </c>
      <c r="E42" s="234" t="n">
        <v>3501</v>
      </c>
      <c r="F42" s="235" t="n">
        <v>2842</v>
      </c>
      <c r="G42" s="235" t="n">
        <v>1635</v>
      </c>
      <c r="H42" s="234" t="n">
        <v>74</v>
      </c>
      <c r="I42" s="236" t="n">
        <v>8169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0</v>
      </c>
      <c r="E43" s="234" t="n">
        <v>45</v>
      </c>
      <c r="F43" s="235" t="n">
        <v>49</v>
      </c>
      <c r="G43" s="235" t="n">
        <v>134</v>
      </c>
      <c r="H43" s="234" t="n">
        <v>7</v>
      </c>
      <c r="I43" s="236" t="n">
        <v>235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19</v>
      </c>
      <c r="E44" s="234" t="n">
        <v>5143</v>
      </c>
      <c r="F44" s="235" t="n">
        <v>5776</v>
      </c>
      <c r="G44" s="235" t="n">
        <v>5870</v>
      </c>
      <c r="H44" s="234" t="n">
        <v>336</v>
      </c>
      <c r="I44" s="236" t="n">
        <v>17244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724</v>
      </c>
      <c r="E45" s="234" t="n">
        <v>8798</v>
      </c>
      <c r="F45" s="235" t="n">
        <v>5747</v>
      </c>
      <c r="G45" s="235" t="n">
        <v>4559</v>
      </c>
      <c r="H45" s="234" t="n">
        <v>173</v>
      </c>
      <c r="I45" s="236" t="n">
        <v>20001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53</v>
      </c>
      <c r="F46" s="235" t="n">
        <v>50</v>
      </c>
      <c r="G46" s="235" t="n">
        <v>43</v>
      </c>
      <c r="H46" s="234" t="n">
        <v>0</v>
      </c>
      <c r="I46" s="236" t="n">
        <v>146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78</v>
      </c>
      <c r="E47" s="234" t="n">
        <v>1021</v>
      </c>
      <c r="F47" s="235" t="n">
        <v>1181</v>
      </c>
      <c r="G47" s="235" t="n">
        <v>1320</v>
      </c>
      <c r="H47" s="234" t="n">
        <v>87</v>
      </c>
      <c r="I47" s="236" t="n">
        <v>3687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118</v>
      </c>
      <c r="E48" s="238" t="n">
        <v>119865</v>
      </c>
      <c r="F48" s="239" t="n">
        <v>83009</v>
      </c>
      <c r="G48" s="239" t="n">
        <v>68513</v>
      </c>
      <c r="H48" s="240" t="n">
        <v>3611</v>
      </c>
      <c r="I48" s="241" t="n">
        <v>291116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466</v>
      </c>
      <c r="E49" s="234" t="n">
        <v>1184</v>
      </c>
      <c r="F49" s="235" t="n">
        <v>678</v>
      </c>
      <c r="G49" s="235" t="n">
        <v>550</v>
      </c>
      <c r="H49" s="234" t="n">
        <v>39</v>
      </c>
      <c r="I49" s="236" t="n">
        <v>2917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307</v>
      </c>
      <c r="E50" s="230" t="n">
        <v>848</v>
      </c>
      <c r="F50" s="231" t="n">
        <v>383</v>
      </c>
      <c r="G50" s="231" t="n">
        <v>250</v>
      </c>
      <c r="H50" s="230" t="n">
        <v>11</v>
      </c>
      <c r="I50" s="232" t="n">
        <v>1799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107</v>
      </c>
      <c r="E51" s="230" t="n">
        <v>275</v>
      </c>
      <c r="F51" s="231" t="n">
        <v>232</v>
      </c>
      <c r="G51" s="231" t="n">
        <v>256</v>
      </c>
      <c r="H51" s="230" t="n">
        <v>26</v>
      </c>
      <c r="I51" s="232" t="n">
        <v>896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52</v>
      </c>
      <c r="E52" s="230" t="n">
        <v>61</v>
      </c>
      <c r="F52" s="231" t="n">
        <v>63</v>
      </c>
      <c r="G52" s="231" t="n">
        <v>44</v>
      </c>
      <c r="H52" s="230" t="n">
        <v>2</v>
      </c>
      <c r="I52" s="232" t="n">
        <v>22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871</v>
      </c>
      <c r="E53" s="234" t="n">
        <v>6162</v>
      </c>
      <c r="F53" s="235" t="n">
        <v>2901</v>
      </c>
      <c r="G53" s="235" t="n">
        <v>1752</v>
      </c>
      <c r="H53" s="234" t="n">
        <v>72</v>
      </c>
      <c r="I53" s="236" t="n">
        <v>11758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595</v>
      </c>
      <c r="E54" s="230" t="n">
        <v>5447</v>
      </c>
      <c r="F54" s="231" t="n">
        <v>2544</v>
      </c>
      <c r="G54" s="231" t="n">
        <v>1503</v>
      </c>
      <c r="H54" s="230" t="n">
        <v>60</v>
      </c>
      <c r="I54" s="232" t="n">
        <v>10149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183</v>
      </c>
      <c r="E55" s="230" t="n">
        <v>341</v>
      </c>
      <c r="F55" s="231" t="n">
        <v>167</v>
      </c>
      <c r="G55" s="231" t="n">
        <v>100</v>
      </c>
      <c r="H55" s="230" t="n">
        <v>9</v>
      </c>
      <c r="I55" s="232" t="n">
        <v>800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93</v>
      </c>
      <c r="E56" s="230" t="n">
        <v>374</v>
      </c>
      <c r="F56" s="231" t="n">
        <v>190</v>
      </c>
      <c r="G56" s="231" t="n">
        <v>149</v>
      </c>
      <c r="H56" s="230" t="n">
        <v>3</v>
      </c>
      <c r="I56" s="232" t="n">
        <v>809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14</v>
      </c>
      <c r="E57" s="234" t="n">
        <v>265</v>
      </c>
      <c r="F57" s="235" t="n">
        <v>200</v>
      </c>
      <c r="G57" s="235" t="n">
        <v>149</v>
      </c>
      <c r="H57" s="234" t="n">
        <v>9</v>
      </c>
      <c r="I57" s="236" t="n">
        <v>637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5</v>
      </c>
      <c r="E58" s="234" t="n">
        <v>9</v>
      </c>
      <c r="F58" s="235" t="n">
        <v>4</v>
      </c>
      <c r="G58" s="235" t="n">
        <v>2</v>
      </c>
      <c r="H58" s="234" t="n">
        <v>0</v>
      </c>
      <c r="I58" s="236" t="n">
        <v>2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1356</v>
      </c>
      <c r="E59" s="243" t="n">
        <v>7620</v>
      </c>
      <c r="F59" s="244" t="n">
        <v>3783</v>
      </c>
      <c r="G59" s="244" t="n">
        <v>2453</v>
      </c>
      <c r="H59" s="243" t="n">
        <v>120</v>
      </c>
      <c r="I59" s="245" t="n">
        <v>15332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17474</v>
      </c>
      <c r="E60" s="247" t="n">
        <v>127485</v>
      </c>
      <c r="F60" s="248" t="n">
        <v>86792</v>
      </c>
      <c r="G60" s="248" t="n">
        <v>70966</v>
      </c>
      <c r="H60" s="247" t="n">
        <v>3731</v>
      </c>
      <c r="I60" s="249" t="n">
        <v>306448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4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2274</v>
      </c>
      <c r="E6" s="226" t="n">
        <v>22496</v>
      </c>
      <c r="F6" s="227" t="n">
        <v>19459</v>
      </c>
      <c r="G6" s="227" t="n">
        <v>18585</v>
      </c>
      <c r="H6" s="227" t="n">
        <v>1277</v>
      </c>
      <c r="I6" s="228" t="n">
        <v>64091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43</v>
      </c>
      <c r="E7" s="230" t="n">
        <v>457</v>
      </c>
      <c r="F7" s="231" t="n">
        <v>281</v>
      </c>
      <c r="G7" s="231" t="n">
        <v>333</v>
      </c>
      <c r="H7" s="230" t="n">
        <v>25</v>
      </c>
      <c r="I7" s="232" t="n">
        <v>1139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9</v>
      </c>
      <c r="E8" s="230" t="n">
        <v>176</v>
      </c>
      <c r="F8" s="231" t="n">
        <v>123</v>
      </c>
      <c r="G8" s="231" t="n">
        <v>123</v>
      </c>
      <c r="H8" s="230" t="n">
        <v>8</v>
      </c>
      <c r="I8" s="232" t="n">
        <v>449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927</v>
      </c>
      <c r="E9" s="230" t="n">
        <v>6989</v>
      </c>
      <c r="F9" s="231" t="n">
        <v>2938</v>
      </c>
      <c r="G9" s="231" t="n">
        <v>2128</v>
      </c>
      <c r="H9" s="230" t="n">
        <v>149</v>
      </c>
      <c r="I9" s="232" t="n">
        <v>13131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109</v>
      </c>
      <c r="E10" s="230" t="n">
        <v>14166</v>
      </c>
      <c r="F10" s="231" t="n">
        <v>15959</v>
      </c>
      <c r="G10" s="231" t="n">
        <v>15975</v>
      </c>
      <c r="H10" s="230" t="n">
        <v>1093</v>
      </c>
      <c r="I10" s="232" t="n">
        <v>48302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95</v>
      </c>
      <c r="E11" s="230" t="n">
        <v>884</v>
      </c>
      <c r="F11" s="231" t="n">
        <v>281</v>
      </c>
      <c r="G11" s="231" t="n">
        <v>149</v>
      </c>
      <c r="H11" s="230" t="n">
        <v>10</v>
      </c>
      <c r="I11" s="232" t="n">
        <v>1519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798</v>
      </c>
      <c r="E12" s="234" t="n">
        <v>7247</v>
      </c>
      <c r="F12" s="235" t="n">
        <v>7299</v>
      </c>
      <c r="G12" s="235" t="n">
        <v>8360</v>
      </c>
      <c r="H12" s="234" t="n">
        <v>709</v>
      </c>
      <c r="I12" s="236" t="n">
        <v>24413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289</v>
      </c>
      <c r="E13" s="230" t="n">
        <v>2843</v>
      </c>
      <c r="F13" s="231" t="n">
        <v>3347</v>
      </c>
      <c r="G13" s="231" t="n">
        <v>3751</v>
      </c>
      <c r="H13" s="230" t="n">
        <v>309</v>
      </c>
      <c r="I13" s="232" t="n">
        <v>10539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09</v>
      </c>
      <c r="E14" s="230" t="n">
        <v>4404</v>
      </c>
      <c r="F14" s="231" t="n">
        <v>3952</v>
      </c>
      <c r="G14" s="231" t="n">
        <v>4609</v>
      </c>
      <c r="H14" s="230" t="n">
        <v>400</v>
      </c>
      <c r="I14" s="232" t="n">
        <v>13874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16</v>
      </c>
      <c r="E15" s="234" t="n">
        <v>1744</v>
      </c>
      <c r="F15" s="235" t="n">
        <v>1549</v>
      </c>
      <c r="G15" s="235" t="n">
        <v>1910</v>
      </c>
      <c r="H15" s="234" t="n">
        <v>401</v>
      </c>
      <c r="I15" s="236" t="n">
        <v>5920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57</v>
      </c>
      <c r="E16" s="230" t="n">
        <v>383</v>
      </c>
      <c r="F16" s="231" t="n">
        <v>248</v>
      </c>
      <c r="G16" s="231" t="n">
        <v>183</v>
      </c>
      <c r="H16" s="230" t="n">
        <v>18</v>
      </c>
      <c r="I16" s="232" t="n">
        <v>889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1</v>
      </c>
      <c r="E17" s="230" t="n">
        <v>44</v>
      </c>
      <c r="F17" s="231" t="n">
        <v>51</v>
      </c>
      <c r="G17" s="231" t="n">
        <v>82</v>
      </c>
      <c r="H17" s="230" t="n">
        <v>25</v>
      </c>
      <c r="I17" s="232" t="n">
        <v>213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1</v>
      </c>
      <c r="E18" s="230" t="n">
        <v>118</v>
      </c>
      <c r="F18" s="231" t="n">
        <v>100</v>
      </c>
      <c r="G18" s="231" t="n">
        <v>192</v>
      </c>
      <c r="H18" s="230" t="n">
        <v>23</v>
      </c>
      <c r="I18" s="232" t="n">
        <v>444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37</v>
      </c>
      <c r="E19" s="230" t="n">
        <v>1199</v>
      </c>
      <c r="F19" s="231" t="n">
        <v>1150</v>
      </c>
      <c r="G19" s="231" t="n">
        <v>1453</v>
      </c>
      <c r="H19" s="230" t="n">
        <v>335</v>
      </c>
      <c r="I19" s="232" t="n">
        <v>4374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5</v>
      </c>
      <c r="E20" s="234" t="n">
        <v>448</v>
      </c>
      <c r="F20" s="235" t="n">
        <v>1042</v>
      </c>
      <c r="G20" s="235" t="n">
        <v>909</v>
      </c>
      <c r="H20" s="234" t="n">
        <v>25</v>
      </c>
      <c r="I20" s="236" t="n">
        <v>2429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806</v>
      </c>
      <c r="E21" s="234" t="n">
        <v>55908</v>
      </c>
      <c r="F21" s="235" t="n">
        <v>28808</v>
      </c>
      <c r="G21" s="235" t="n">
        <v>19248</v>
      </c>
      <c r="H21" s="234" t="n">
        <v>652</v>
      </c>
      <c r="I21" s="236" t="n">
        <v>116422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369</v>
      </c>
      <c r="E22" s="230" t="n">
        <v>10204</v>
      </c>
      <c r="F22" s="231" t="n">
        <v>5667</v>
      </c>
      <c r="G22" s="231" t="n">
        <v>3747</v>
      </c>
      <c r="H22" s="230" t="n">
        <v>104</v>
      </c>
      <c r="I22" s="232" t="n">
        <v>2109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839</v>
      </c>
      <c r="E23" s="230" t="n">
        <v>25182</v>
      </c>
      <c r="F23" s="231" t="n">
        <v>11445</v>
      </c>
      <c r="G23" s="231" t="n">
        <v>6558</v>
      </c>
      <c r="H23" s="230" t="n">
        <v>123</v>
      </c>
      <c r="I23" s="232" t="n">
        <v>48147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913</v>
      </c>
      <c r="E24" s="230" t="n">
        <v>4718</v>
      </c>
      <c r="F24" s="231" t="n">
        <v>2371</v>
      </c>
      <c r="G24" s="231" t="n">
        <v>1514</v>
      </c>
      <c r="H24" s="230" t="n">
        <v>16</v>
      </c>
      <c r="I24" s="232" t="n">
        <v>9532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281</v>
      </c>
      <c r="E25" s="230" t="n">
        <v>6018</v>
      </c>
      <c r="F25" s="231" t="n">
        <v>2355</v>
      </c>
      <c r="G25" s="231" t="n">
        <v>1336</v>
      </c>
      <c r="H25" s="230" t="n">
        <v>33</v>
      </c>
      <c r="I25" s="232" t="n">
        <v>11023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549</v>
      </c>
      <c r="E26" s="230" t="n">
        <v>7742</v>
      </c>
      <c r="F26" s="231" t="n">
        <v>3629</v>
      </c>
      <c r="G26" s="231" t="n">
        <v>1876</v>
      </c>
      <c r="H26" s="230" t="n">
        <v>26</v>
      </c>
      <c r="I26" s="232" t="n">
        <v>14822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708</v>
      </c>
      <c r="E27" s="230" t="n">
        <v>8755</v>
      </c>
      <c r="F27" s="231" t="n">
        <v>3625</v>
      </c>
      <c r="G27" s="231" t="n">
        <v>2005</v>
      </c>
      <c r="H27" s="230" t="n">
        <v>36</v>
      </c>
      <c r="I27" s="232" t="n">
        <v>18129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708</v>
      </c>
      <c r="E28" s="230" t="n">
        <v>5070</v>
      </c>
      <c r="F28" s="231" t="n">
        <v>1716</v>
      </c>
      <c r="G28" s="231" t="n">
        <v>859</v>
      </c>
      <c r="H28" s="230" t="n">
        <v>19</v>
      </c>
      <c r="I28" s="232" t="n">
        <v>10372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92</v>
      </c>
      <c r="E29" s="230" t="n">
        <v>719</v>
      </c>
      <c r="F29" s="231" t="n">
        <v>391</v>
      </c>
      <c r="G29" s="231" t="n">
        <v>242</v>
      </c>
      <c r="H29" s="230" t="n">
        <v>2</v>
      </c>
      <c r="I29" s="232" t="n">
        <v>1446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96</v>
      </c>
      <c r="E30" s="230" t="n">
        <v>1591</v>
      </c>
      <c r="F30" s="231" t="n">
        <v>1046</v>
      </c>
      <c r="G30" s="231" t="n">
        <v>674</v>
      </c>
      <c r="H30" s="230" t="n">
        <v>6</v>
      </c>
      <c r="I30" s="232" t="n">
        <v>3613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903</v>
      </c>
      <c r="E31" s="230" t="n">
        <v>2999</v>
      </c>
      <c r="F31" s="231" t="n">
        <v>1549</v>
      </c>
      <c r="G31" s="231" t="n">
        <v>923</v>
      </c>
      <c r="H31" s="230" t="n">
        <v>39</v>
      </c>
      <c r="I31" s="232" t="n">
        <v>6413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59</v>
      </c>
      <c r="E32" s="230" t="n">
        <v>2863</v>
      </c>
      <c r="F32" s="231" t="n">
        <v>2797</v>
      </c>
      <c r="G32" s="231" t="n">
        <v>2565</v>
      </c>
      <c r="H32" s="230" t="n">
        <v>129</v>
      </c>
      <c r="I32" s="232" t="n">
        <v>8413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7</v>
      </c>
      <c r="E33" s="230" t="n">
        <v>342</v>
      </c>
      <c r="F33" s="231" t="n">
        <v>343</v>
      </c>
      <c r="G33" s="231" t="n">
        <v>348</v>
      </c>
      <c r="H33" s="230" t="n">
        <v>11</v>
      </c>
      <c r="I33" s="232" t="n">
        <v>1051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90</v>
      </c>
      <c r="E34" s="230" t="n">
        <v>2464</v>
      </c>
      <c r="F34" s="231" t="n">
        <v>949</v>
      </c>
      <c r="G34" s="231" t="n">
        <v>863</v>
      </c>
      <c r="H34" s="230" t="n">
        <v>79</v>
      </c>
      <c r="I34" s="232" t="n">
        <v>5045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2</v>
      </c>
      <c r="E35" s="230" t="n">
        <v>503</v>
      </c>
      <c r="F35" s="231" t="n">
        <v>578</v>
      </c>
      <c r="G35" s="231" t="n">
        <v>491</v>
      </c>
      <c r="H35" s="230" t="n">
        <v>15</v>
      </c>
      <c r="I35" s="232" t="n">
        <v>1589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105</v>
      </c>
      <c r="F36" s="231" t="n">
        <v>136</v>
      </c>
      <c r="G36" s="231" t="n">
        <v>141</v>
      </c>
      <c r="H36" s="230" t="n">
        <v>13</v>
      </c>
      <c r="I36" s="232" t="n">
        <v>395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236</v>
      </c>
      <c r="E37" s="230" t="n">
        <v>2833</v>
      </c>
      <c r="F37" s="231" t="n">
        <v>2062</v>
      </c>
      <c r="G37" s="231" t="n">
        <v>1955</v>
      </c>
      <c r="H37" s="230" t="n">
        <v>114</v>
      </c>
      <c r="I37" s="232" t="n">
        <v>7200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480</v>
      </c>
      <c r="E38" s="234" t="n">
        <v>29227</v>
      </c>
      <c r="F38" s="235" t="n">
        <v>22037</v>
      </c>
      <c r="G38" s="235" t="n">
        <v>20709</v>
      </c>
      <c r="H38" s="234" t="n">
        <v>1019</v>
      </c>
      <c r="I38" s="236" t="n">
        <v>74472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92</v>
      </c>
      <c r="E39" s="230" t="n">
        <v>9683</v>
      </c>
      <c r="F39" s="231" t="n">
        <v>6460</v>
      </c>
      <c r="G39" s="231" t="n">
        <v>4665</v>
      </c>
      <c r="H39" s="230" t="n">
        <v>156</v>
      </c>
      <c r="I39" s="232" t="n">
        <v>21356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1017</v>
      </c>
      <c r="E40" s="230" t="n">
        <v>18720</v>
      </c>
      <c r="F40" s="231" t="n">
        <v>15044</v>
      </c>
      <c r="G40" s="231" t="n">
        <v>15508</v>
      </c>
      <c r="H40" s="230" t="n">
        <v>803</v>
      </c>
      <c r="I40" s="232" t="n">
        <v>51092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71</v>
      </c>
      <c r="E41" s="230" t="n">
        <v>824</v>
      </c>
      <c r="F41" s="231" t="n">
        <v>533</v>
      </c>
      <c r="G41" s="231" t="n">
        <v>536</v>
      </c>
      <c r="H41" s="230" t="n">
        <v>60</v>
      </c>
      <c r="I41" s="232" t="n">
        <v>2024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70</v>
      </c>
      <c r="E42" s="234" t="n">
        <v>4478</v>
      </c>
      <c r="F42" s="235" t="n">
        <v>3271</v>
      </c>
      <c r="G42" s="235" t="n">
        <v>2145</v>
      </c>
      <c r="H42" s="234" t="n">
        <v>82</v>
      </c>
      <c r="I42" s="236" t="n">
        <v>10146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2</v>
      </c>
      <c r="E43" s="234" t="n">
        <v>42</v>
      </c>
      <c r="F43" s="235" t="n">
        <v>89</v>
      </c>
      <c r="G43" s="235" t="n">
        <v>261</v>
      </c>
      <c r="H43" s="234" t="n">
        <v>27</v>
      </c>
      <c r="I43" s="236" t="n">
        <v>421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55</v>
      </c>
      <c r="E44" s="234" t="n">
        <v>6183</v>
      </c>
      <c r="F44" s="235" t="n">
        <v>6433</v>
      </c>
      <c r="G44" s="235" t="n">
        <v>7148</v>
      </c>
      <c r="H44" s="234" t="n">
        <v>498</v>
      </c>
      <c r="I44" s="236" t="n">
        <v>20417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676</v>
      </c>
      <c r="E45" s="234" t="n">
        <v>9654</v>
      </c>
      <c r="F45" s="235" t="n">
        <v>6809</v>
      </c>
      <c r="G45" s="235" t="n">
        <v>5592</v>
      </c>
      <c r="H45" s="234" t="n">
        <v>203</v>
      </c>
      <c r="I45" s="236" t="n">
        <v>22934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73</v>
      </c>
      <c r="F46" s="235" t="n">
        <v>65</v>
      </c>
      <c r="G46" s="235" t="n">
        <v>105</v>
      </c>
      <c r="H46" s="234" t="n">
        <v>7</v>
      </c>
      <c r="I46" s="236" t="n">
        <v>250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34</v>
      </c>
      <c r="E47" s="234" t="n">
        <v>919</v>
      </c>
      <c r="F47" s="235" t="n">
        <v>1326</v>
      </c>
      <c r="G47" s="235" t="n">
        <v>1365</v>
      </c>
      <c r="H47" s="234" t="n">
        <v>131</v>
      </c>
      <c r="I47" s="236" t="n">
        <v>3775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7716</v>
      </c>
      <c r="E48" s="238" t="n">
        <v>138419</v>
      </c>
      <c r="F48" s="239" t="n">
        <v>98187</v>
      </c>
      <c r="G48" s="239" t="n">
        <v>86337</v>
      </c>
      <c r="H48" s="240" t="n">
        <v>5031</v>
      </c>
      <c r="I48" s="241" t="n">
        <v>345690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1796</v>
      </c>
      <c r="E49" s="234" t="n">
        <v>9985</v>
      </c>
      <c r="F49" s="235" t="n">
        <v>7967</v>
      </c>
      <c r="G49" s="235" t="n">
        <v>9186</v>
      </c>
      <c r="H49" s="234" t="n">
        <v>1085</v>
      </c>
      <c r="I49" s="236" t="n">
        <v>30019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1293</v>
      </c>
      <c r="E50" s="230" t="n">
        <v>6307</v>
      </c>
      <c r="F50" s="231" t="n">
        <v>3800</v>
      </c>
      <c r="G50" s="231" t="n">
        <v>3960</v>
      </c>
      <c r="H50" s="230" t="n">
        <v>416</v>
      </c>
      <c r="I50" s="232" t="n">
        <v>15776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377</v>
      </c>
      <c r="E51" s="230" t="n">
        <v>2714</v>
      </c>
      <c r="F51" s="231" t="n">
        <v>2724</v>
      </c>
      <c r="G51" s="231" t="n">
        <v>3523</v>
      </c>
      <c r="H51" s="230" t="n">
        <v>462</v>
      </c>
      <c r="I51" s="232" t="n">
        <v>9800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26</v>
      </c>
      <c r="E52" s="230" t="n">
        <v>964</v>
      </c>
      <c r="F52" s="231" t="n">
        <v>1443</v>
      </c>
      <c r="G52" s="231" t="n">
        <v>1703</v>
      </c>
      <c r="H52" s="230" t="n">
        <v>207</v>
      </c>
      <c r="I52" s="232" t="n">
        <v>4443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3501</v>
      </c>
      <c r="E53" s="234" t="n">
        <v>19834</v>
      </c>
      <c r="F53" s="235" t="n">
        <v>10980</v>
      </c>
      <c r="G53" s="235" t="n">
        <v>8283</v>
      </c>
      <c r="H53" s="234" t="n">
        <v>505</v>
      </c>
      <c r="I53" s="236" t="n">
        <v>43103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2563</v>
      </c>
      <c r="E54" s="230" t="n">
        <v>16267</v>
      </c>
      <c r="F54" s="231" t="n">
        <v>8910</v>
      </c>
      <c r="G54" s="231" t="n">
        <v>6468</v>
      </c>
      <c r="H54" s="230" t="n">
        <v>302</v>
      </c>
      <c r="I54" s="232" t="n">
        <v>34510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696</v>
      </c>
      <c r="E55" s="230" t="n">
        <v>1772</v>
      </c>
      <c r="F55" s="231" t="n">
        <v>857</v>
      </c>
      <c r="G55" s="231" t="n">
        <v>868</v>
      </c>
      <c r="H55" s="230" t="n">
        <v>135</v>
      </c>
      <c r="I55" s="232" t="n">
        <v>4328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242</v>
      </c>
      <c r="E56" s="230" t="n">
        <v>1795</v>
      </c>
      <c r="F56" s="231" t="n">
        <v>1213</v>
      </c>
      <c r="G56" s="231" t="n">
        <v>947</v>
      </c>
      <c r="H56" s="230" t="n">
        <v>68</v>
      </c>
      <c r="I56" s="232" t="n">
        <v>4265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55</v>
      </c>
      <c r="E57" s="234" t="n">
        <v>671</v>
      </c>
      <c r="F57" s="235" t="n">
        <v>484</v>
      </c>
      <c r="G57" s="235" t="n">
        <v>552</v>
      </c>
      <c r="H57" s="234" t="n">
        <v>22</v>
      </c>
      <c r="I57" s="236" t="n">
        <v>1784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6</v>
      </c>
      <c r="E58" s="234" t="n">
        <v>54</v>
      </c>
      <c r="F58" s="235" t="n">
        <v>30</v>
      </c>
      <c r="G58" s="235" t="n">
        <v>43</v>
      </c>
      <c r="H58" s="234" t="n">
        <v>7</v>
      </c>
      <c r="I58" s="236" t="n">
        <v>140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358</v>
      </c>
      <c r="E59" s="243" t="n">
        <v>30544</v>
      </c>
      <c r="F59" s="244" t="n">
        <v>19461</v>
      </c>
      <c r="G59" s="244" t="n">
        <v>18064</v>
      </c>
      <c r="H59" s="243" t="n">
        <v>1619</v>
      </c>
      <c r="I59" s="245" t="n">
        <v>75046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23074</v>
      </c>
      <c r="E60" s="247" t="n">
        <v>168963</v>
      </c>
      <c r="F60" s="248" t="n">
        <v>117648</v>
      </c>
      <c r="G60" s="248" t="n">
        <v>104401</v>
      </c>
      <c r="H60" s="247" t="n">
        <v>6650</v>
      </c>
      <c r="I60" s="249" t="n">
        <v>420736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9" min="4" style="0" width="14.7"/>
  </cols>
  <sheetData>
    <row r="1" customFormat="false" ht="31.5" hidden="false" customHeight="false" outlineLevel="0" collapsed="false">
      <c r="A1" s="58" t="s">
        <v>71</v>
      </c>
      <c r="B1" s="59"/>
      <c r="C1" s="59"/>
      <c r="D1" s="166" t="s">
        <v>71</v>
      </c>
      <c r="E1" s="166"/>
      <c r="F1" s="166"/>
      <c r="G1" s="166"/>
      <c r="H1" s="166"/>
      <c r="I1" s="166"/>
    </row>
    <row r="2" customFormat="false" ht="19.5" hidden="false" customHeight="true" outlineLevel="0" collapsed="false">
      <c r="A2" s="219"/>
      <c r="B2" s="220"/>
      <c r="C2" s="220"/>
      <c r="D2" s="180" t="s">
        <v>219</v>
      </c>
      <c r="E2" s="180"/>
      <c r="F2" s="180"/>
      <c r="G2" s="180"/>
      <c r="H2" s="180"/>
      <c r="I2" s="180"/>
    </row>
    <row r="3" customFormat="false" ht="19.5" hidden="false" customHeight="true" outlineLevel="0" collapsed="false">
      <c r="A3" s="203" t="s">
        <v>9</v>
      </c>
      <c r="B3" s="203"/>
      <c r="C3" s="203"/>
      <c r="D3" s="222" t="s">
        <v>225</v>
      </c>
      <c r="E3" s="222"/>
      <c r="F3" s="222"/>
      <c r="G3" s="222"/>
      <c r="H3" s="222"/>
      <c r="I3" s="222"/>
    </row>
    <row r="4" customFormat="false" ht="19.5" hidden="false" customHeight="true" outlineLevel="0" collapsed="false">
      <c r="A4" s="204" t="s">
        <v>10</v>
      </c>
      <c r="B4" s="204"/>
      <c r="C4" s="204"/>
      <c r="D4" s="297" t="s">
        <v>213</v>
      </c>
      <c r="E4" s="298" t="s">
        <v>214</v>
      </c>
      <c r="F4" s="298" t="s">
        <v>215</v>
      </c>
      <c r="G4" s="299" t="s">
        <v>216</v>
      </c>
      <c r="H4" s="298" t="s">
        <v>217</v>
      </c>
      <c r="I4" s="300" t="s">
        <v>70</v>
      </c>
    </row>
    <row r="5" customFormat="false" ht="19.5" hidden="false" customHeight="true" outlineLevel="0" collapsed="false">
      <c r="A5" s="204"/>
      <c r="B5" s="204"/>
      <c r="C5" s="204"/>
      <c r="D5" s="297"/>
      <c r="E5" s="298"/>
      <c r="F5" s="298"/>
      <c r="G5" s="299"/>
      <c r="H5" s="298"/>
      <c r="I5" s="300"/>
    </row>
    <row r="6" customFormat="false" ht="16.5" hidden="false" customHeight="true" outlineLevel="0" collapsed="false">
      <c r="A6" s="70" t="s">
        <v>3</v>
      </c>
      <c r="B6" s="71" t="s">
        <v>11</v>
      </c>
      <c r="C6" s="71"/>
      <c r="D6" s="225" t="n">
        <v>2049</v>
      </c>
      <c r="E6" s="226" t="n">
        <v>20795</v>
      </c>
      <c r="F6" s="227" t="n">
        <v>18828</v>
      </c>
      <c r="G6" s="227" t="n">
        <v>18238</v>
      </c>
      <c r="H6" s="227" t="n">
        <v>1330</v>
      </c>
      <c r="I6" s="228" t="n">
        <v>61240</v>
      </c>
    </row>
    <row r="7" customFormat="false" ht="16.5" hidden="false" customHeight="true" outlineLevel="0" collapsed="false">
      <c r="A7" s="70"/>
      <c r="B7" s="75" t="s">
        <v>12</v>
      </c>
      <c r="C7" s="76" t="s">
        <v>13</v>
      </c>
      <c r="D7" s="229" t="n">
        <v>33</v>
      </c>
      <c r="E7" s="230" t="n">
        <v>379</v>
      </c>
      <c r="F7" s="231" t="n">
        <v>285</v>
      </c>
      <c r="G7" s="231" t="n">
        <v>285</v>
      </c>
      <c r="H7" s="230" t="n">
        <v>29</v>
      </c>
      <c r="I7" s="232" t="n">
        <v>1011</v>
      </c>
    </row>
    <row r="8" customFormat="false" ht="16.5" hidden="false" customHeight="true" outlineLevel="0" collapsed="false">
      <c r="A8" s="70"/>
      <c r="B8" s="75"/>
      <c r="C8" s="80" t="s">
        <v>14</v>
      </c>
      <c r="D8" s="229" t="n">
        <v>18</v>
      </c>
      <c r="E8" s="230" t="n">
        <v>133</v>
      </c>
      <c r="F8" s="231" t="n">
        <v>113</v>
      </c>
      <c r="G8" s="231" t="n">
        <v>122</v>
      </c>
      <c r="H8" s="230" t="n">
        <v>11</v>
      </c>
      <c r="I8" s="232" t="n">
        <v>397</v>
      </c>
    </row>
    <row r="9" customFormat="false" ht="16.5" hidden="false" customHeight="true" outlineLevel="0" collapsed="false">
      <c r="A9" s="70"/>
      <c r="B9" s="75" t="s">
        <v>15</v>
      </c>
      <c r="C9" s="76" t="s">
        <v>16</v>
      </c>
      <c r="D9" s="229" t="n">
        <v>756</v>
      </c>
      <c r="E9" s="230" t="n">
        <v>6412</v>
      </c>
      <c r="F9" s="231" t="n">
        <v>2886</v>
      </c>
      <c r="G9" s="231" t="n">
        <v>2190</v>
      </c>
      <c r="H9" s="230" t="n">
        <v>175</v>
      </c>
      <c r="I9" s="232" t="n">
        <v>12419</v>
      </c>
    </row>
    <row r="10" customFormat="false" ht="16.5" hidden="false" customHeight="true" outlineLevel="0" collapsed="false">
      <c r="A10" s="70"/>
      <c r="B10" s="75" t="s">
        <v>17</v>
      </c>
      <c r="C10" s="76" t="s">
        <v>18</v>
      </c>
      <c r="D10" s="229" t="n">
        <v>1118</v>
      </c>
      <c r="E10" s="230" t="n">
        <v>13360</v>
      </c>
      <c r="F10" s="231" t="n">
        <v>15387</v>
      </c>
      <c r="G10" s="231" t="n">
        <v>15588</v>
      </c>
      <c r="H10" s="230" t="n">
        <v>1115</v>
      </c>
      <c r="I10" s="232" t="n">
        <v>46568</v>
      </c>
    </row>
    <row r="11" customFormat="false" ht="16.5" hidden="false" customHeight="true" outlineLevel="0" collapsed="false">
      <c r="A11" s="70"/>
      <c r="B11" s="75" t="s">
        <v>19</v>
      </c>
      <c r="C11" s="76" t="s">
        <v>20</v>
      </c>
      <c r="D11" s="229" t="n">
        <v>142</v>
      </c>
      <c r="E11" s="230" t="n">
        <v>644</v>
      </c>
      <c r="F11" s="231" t="n">
        <v>270</v>
      </c>
      <c r="G11" s="231" t="n">
        <v>175</v>
      </c>
      <c r="H11" s="230" t="n">
        <v>11</v>
      </c>
      <c r="I11" s="232" t="n">
        <v>1242</v>
      </c>
    </row>
    <row r="12" customFormat="false" ht="16.5" hidden="false" customHeight="true" outlineLevel="0" collapsed="false">
      <c r="A12" s="70"/>
      <c r="B12" s="81" t="s">
        <v>21</v>
      </c>
      <c r="C12" s="81"/>
      <c r="D12" s="233" t="n">
        <v>831</v>
      </c>
      <c r="E12" s="234" t="n">
        <v>6691</v>
      </c>
      <c r="F12" s="235" t="n">
        <v>7113</v>
      </c>
      <c r="G12" s="235" t="n">
        <v>8336</v>
      </c>
      <c r="H12" s="234" t="n">
        <v>743</v>
      </c>
      <c r="I12" s="236" t="n">
        <v>23714</v>
      </c>
    </row>
    <row r="13" customFormat="false" ht="16.5" hidden="false" customHeight="true" outlineLevel="0" collapsed="false">
      <c r="A13" s="70"/>
      <c r="B13" s="75" t="s">
        <v>12</v>
      </c>
      <c r="C13" s="76" t="s">
        <v>22</v>
      </c>
      <c r="D13" s="229" t="n">
        <v>280</v>
      </c>
      <c r="E13" s="230" t="n">
        <v>2712</v>
      </c>
      <c r="F13" s="231" t="n">
        <v>3156</v>
      </c>
      <c r="G13" s="231" t="n">
        <v>3707</v>
      </c>
      <c r="H13" s="230" t="n">
        <v>326</v>
      </c>
      <c r="I13" s="232" t="n">
        <v>10181</v>
      </c>
    </row>
    <row r="14" customFormat="false" ht="16.5" hidden="false" customHeight="true" outlineLevel="0" collapsed="false">
      <c r="A14" s="70"/>
      <c r="B14" s="75" t="s">
        <v>15</v>
      </c>
      <c r="C14" s="76" t="s">
        <v>23</v>
      </c>
      <c r="D14" s="229" t="n">
        <v>551</v>
      </c>
      <c r="E14" s="230" t="n">
        <v>3979</v>
      </c>
      <c r="F14" s="231" t="n">
        <v>3957</v>
      </c>
      <c r="G14" s="231" t="n">
        <v>4629</v>
      </c>
      <c r="H14" s="230" t="n">
        <v>417</v>
      </c>
      <c r="I14" s="232" t="n">
        <v>13533</v>
      </c>
    </row>
    <row r="15" customFormat="false" ht="16.5" hidden="false" customHeight="true" outlineLevel="0" collapsed="false">
      <c r="A15" s="70"/>
      <c r="B15" s="81" t="s">
        <v>24</v>
      </c>
      <c r="C15" s="81"/>
      <c r="D15" s="233" t="n">
        <v>331</v>
      </c>
      <c r="E15" s="234" t="n">
        <v>1438</v>
      </c>
      <c r="F15" s="235" t="n">
        <v>1484</v>
      </c>
      <c r="G15" s="235" t="n">
        <v>1943</v>
      </c>
      <c r="H15" s="234" t="n">
        <v>347</v>
      </c>
      <c r="I15" s="236" t="n">
        <v>5543</v>
      </c>
    </row>
    <row r="16" customFormat="false" ht="16.5" hidden="false" customHeight="true" outlineLevel="0" collapsed="false">
      <c r="A16" s="70"/>
      <c r="B16" s="75" t="s">
        <v>12</v>
      </c>
      <c r="C16" s="76" t="s">
        <v>25</v>
      </c>
      <c r="D16" s="229" t="n">
        <v>60</v>
      </c>
      <c r="E16" s="230" t="n">
        <v>277</v>
      </c>
      <c r="F16" s="231" t="n">
        <v>216</v>
      </c>
      <c r="G16" s="231" t="n">
        <v>182</v>
      </c>
      <c r="H16" s="230" t="n">
        <v>19</v>
      </c>
      <c r="I16" s="232" t="n">
        <v>754</v>
      </c>
    </row>
    <row r="17" customFormat="false" ht="16.5" hidden="false" customHeight="true" outlineLevel="0" collapsed="false">
      <c r="A17" s="70"/>
      <c r="B17" s="85" t="s">
        <v>15</v>
      </c>
      <c r="C17" s="76" t="s">
        <v>26</v>
      </c>
      <c r="D17" s="229" t="n">
        <v>15</v>
      </c>
      <c r="E17" s="230" t="n">
        <v>63</v>
      </c>
      <c r="F17" s="231" t="n">
        <v>40</v>
      </c>
      <c r="G17" s="231" t="n">
        <v>67</v>
      </c>
      <c r="H17" s="230" t="n">
        <v>13</v>
      </c>
      <c r="I17" s="232" t="n">
        <v>198</v>
      </c>
    </row>
    <row r="18" customFormat="false" ht="16.5" hidden="false" customHeight="true" outlineLevel="0" collapsed="false">
      <c r="A18" s="70"/>
      <c r="B18" s="75" t="s">
        <v>17</v>
      </c>
      <c r="C18" s="76" t="s">
        <v>27</v>
      </c>
      <c r="D18" s="229" t="n">
        <v>10</v>
      </c>
      <c r="E18" s="230" t="n">
        <v>67</v>
      </c>
      <c r="F18" s="231" t="n">
        <v>150</v>
      </c>
      <c r="G18" s="231" t="n">
        <v>246</v>
      </c>
      <c r="H18" s="230" t="n">
        <v>20</v>
      </c>
      <c r="I18" s="232" t="n">
        <v>493</v>
      </c>
    </row>
    <row r="19" customFormat="false" ht="16.5" hidden="false" customHeight="true" outlineLevel="0" collapsed="false">
      <c r="A19" s="70"/>
      <c r="B19" s="85" t="s">
        <v>19</v>
      </c>
      <c r="C19" s="76" t="s">
        <v>159</v>
      </c>
      <c r="D19" s="229" t="n">
        <v>246</v>
      </c>
      <c r="E19" s="230" t="n">
        <v>1031</v>
      </c>
      <c r="F19" s="231" t="n">
        <v>1078</v>
      </c>
      <c r="G19" s="231" t="n">
        <v>1448</v>
      </c>
      <c r="H19" s="230" t="n">
        <v>295</v>
      </c>
      <c r="I19" s="232" t="n">
        <v>4098</v>
      </c>
    </row>
    <row r="20" customFormat="false" ht="16.5" hidden="false" customHeight="true" outlineLevel="0" collapsed="false">
      <c r="A20" s="70"/>
      <c r="B20" s="81" t="s">
        <v>29</v>
      </c>
      <c r="C20" s="81"/>
      <c r="D20" s="233" t="n">
        <v>7</v>
      </c>
      <c r="E20" s="234" t="n">
        <v>471</v>
      </c>
      <c r="F20" s="235" t="n">
        <v>1167</v>
      </c>
      <c r="G20" s="235" t="n">
        <v>1113</v>
      </c>
      <c r="H20" s="234" t="n">
        <v>18</v>
      </c>
      <c r="I20" s="236" t="n">
        <v>2776</v>
      </c>
    </row>
    <row r="21" customFormat="false" ht="16.5" hidden="false" customHeight="true" outlineLevel="0" collapsed="false">
      <c r="A21" s="70"/>
      <c r="B21" s="81" t="s">
        <v>30</v>
      </c>
      <c r="C21" s="81"/>
      <c r="D21" s="233" t="n">
        <v>11339</v>
      </c>
      <c r="E21" s="234" t="n">
        <v>55967</v>
      </c>
      <c r="F21" s="235" t="n">
        <v>29718</v>
      </c>
      <c r="G21" s="235" t="n">
        <v>20408</v>
      </c>
      <c r="H21" s="234" t="n">
        <v>716</v>
      </c>
      <c r="I21" s="236" t="n">
        <v>118148</v>
      </c>
    </row>
    <row r="22" customFormat="false" ht="16.5" hidden="false" customHeight="true" outlineLevel="0" collapsed="false">
      <c r="A22" s="70"/>
      <c r="B22" s="75" t="s">
        <v>12</v>
      </c>
      <c r="C22" s="76" t="s">
        <v>31</v>
      </c>
      <c r="D22" s="229" t="n">
        <v>1555</v>
      </c>
      <c r="E22" s="230" t="n">
        <v>11002</v>
      </c>
      <c r="F22" s="231" t="n">
        <v>5832</v>
      </c>
      <c r="G22" s="231" t="n">
        <v>4066</v>
      </c>
      <c r="H22" s="230" t="n">
        <v>126</v>
      </c>
      <c r="I22" s="232" t="n">
        <v>22581</v>
      </c>
    </row>
    <row r="23" customFormat="false" ht="16.5" hidden="false" customHeight="true" outlineLevel="0" collapsed="false">
      <c r="A23" s="70"/>
      <c r="B23" s="75" t="s">
        <v>15</v>
      </c>
      <c r="C23" s="76" t="s">
        <v>32</v>
      </c>
      <c r="D23" s="229" t="n">
        <v>4568</v>
      </c>
      <c r="E23" s="230" t="n">
        <v>24186</v>
      </c>
      <c r="F23" s="231" t="n">
        <v>11531</v>
      </c>
      <c r="G23" s="231" t="n">
        <v>6780</v>
      </c>
      <c r="H23" s="230" t="n">
        <v>87</v>
      </c>
      <c r="I23" s="232" t="n">
        <v>47152</v>
      </c>
    </row>
    <row r="24" customFormat="false" ht="16.5" hidden="false" customHeight="true" outlineLevel="0" collapsed="false">
      <c r="A24" s="70"/>
      <c r="B24" s="75"/>
      <c r="C24" s="80" t="s">
        <v>33</v>
      </c>
      <c r="D24" s="229" t="n">
        <v>700</v>
      </c>
      <c r="E24" s="230" t="n">
        <v>3826</v>
      </c>
      <c r="F24" s="231" t="n">
        <v>2389</v>
      </c>
      <c r="G24" s="231" t="n">
        <v>1509</v>
      </c>
      <c r="H24" s="230" t="n">
        <v>9</v>
      </c>
      <c r="I24" s="232" t="n">
        <v>8433</v>
      </c>
    </row>
    <row r="25" customFormat="false" ht="16.5" hidden="false" customHeight="true" outlineLevel="0" collapsed="false">
      <c r="A25" s="70"/>
      <c r="B25" s="86"/>
      <c r="C25" s="80" t="s">
        <v>34</v>
      </c>
      <c r="D25" s="229" t="n">
        <v>1757</v>
      </c>
      <c r="E25" s="230" t="n">
        <v>7673</v>
      </c>
      <c r="F25" s="231" t="n">
        <v>3054</v>
      </c>
      <c r="G25" s="231" t="n">
        <v>1864</v>
      </c>
      <c r="H25" s="230" t="n">
        <v>31</v>
      </c>
      <c r="I25" s="232" t="n">
        <v>14379</v>
      </c>
    </row>
    <row r="26" customFormat="false" ht="16.5" hidden="false" customHeight="true" outlineLevel="0" collapsed="false">
      <c r="A26" s="70"/>
      <c r="B26" s="86"/>
      <c r="C26" s="80" t="s">
        <v>35</v>
      </c>
      <c r="D26" s="229" t="n">
        <v>1437</v>
      </c>
      <c r="E26" s="230" t="n">
        <v>7400</v>
      </c>
      <c r="F26" s="231" t="n">
        <v>3611</v>
      </c>
      <c r="G26" s="231" t="n">
        <v>1952</v>
      </c>
      <c r="H26" s="230" t="n">
        <v>19</v>
      </c>
      <c r="I26" s="232" t="n">
        <v>14419</v>
      </c>
    </row>
    <row r="27" customFormat="false" ht="16.5" hidden="false" customHeight="true" outlineLevel="0" collapsed="false">
      <c r="A27" s="70"/>
      <c r="B27" s="75" t="s">
        <v>17</v>
      </c>
      <c r="C27" s="76" t="s">
        <v>36</v>
      </c>
      <c r="D27" s="229" t="n">
        <v>3546</v>
      </c>
      <c r="E27" s="230" t="n">
        <v>9102</v>
      </c>
      <c r="F27" s="231" t="n">
        <v>3689</v>
      </c>
      <c r="G27" s="231" t="n">
        <v>1991</v>
      </c>
      <c r="H27" s="230" t="n">
        <v>38</v>
      </c>
      <c r="I27" s="232" t="n">
        <v>18366</v>
      </c>
    </row>
    <row r="28" customFormat="false" ht="16.5" hidden="false" customHeight="true" outlineLevel="0" collapsed="false">
      <c r="A28" s="70"/>
      <c r="B28" s="86"/>
      <c r="C28" s="80" t="s">
        <v>37</v>
      </c>
      <c r="D28" s="229" t="n">
        <v>2689</v>
      </c>
      <c r="E28" s="230" t="n">
        <v>5716</v>
      </c>
      <c r="F28" s="231" t="n">
        <v>1864</v>
      </c>
      <c r="G28" s="231" t="n">
        <v>881</v>
      </c>
      <c r="H28" s="230" t="n">
        <v>11</v>
      </c>
      <c r="I28" s="232" t="n">
        <v>11161</v>
      </c>
    </row>
    <row r="29" customFormat="false" ht="16.5" hidden="false" customHeight="true" outlineLevel="0" collapsed="false">
      <c r="A29" s="70"/>
      <c r="B29" s="86"/>
      <c r="C29" s="80" t="s">
        <v>34</v>
      </c>
      <c r="D29" s="229" t="n">
        <v>114</v>
      </c>
      <c r="E29" s="230" t="n">
        <v>845</v>
      </c>
      <c r="F29" s="231" t="n">
        <v>448</v>
      </c>
      <c r="G29" s="231" t="n">
        <v>241</v>
      </c>
      <c r="H29" s="230" t="n">
        <v>5</v>
      </c>
      <c r="I29" s="232" t="n">
        <v>1653</v>
      </c>
    </row>
    <row r="30" customFormat="false" ht="16.5" hidden="false" customHeight="true" outlineLevel="0" collapsed="false">
      <c r="A30" s="70"/>
      <c r="B30" s="86"/>
      <c r="C30" s="80" t="s">
        <v>35</v>
      </c>
      <c r="D30" s="229" t="n">
        <v>274</v>
      </c>
      <c r="E30" s="230" t="n">
        <v>1669</v>
      </c>
      <c r="F30" s="231" t="n">
        <v>1071</v>
      </c>
      <c r="G30" s="231" t="n">
        <v>731</v>
      </c>
      <c r="H30" s="230" t="n">
        <v>20</v>
      </c>
      <c r="I30" s="232" t="n">
        <v>3765</v>
      </c>
    </row>
    <row r="31" customFormat="false" ht="16.5" hidden="false" customHeight="true" outlineLevel="0" collapsed="false">
      <c r="A31" s="70"/>
      <c r="B31" s="75" t="s">
        <v>19</v>
      </c>
      <c r="C31" s="76" t="s">
        <v>38</v>
      </c>
      <c r="D31" s="229" t="n">
        <v>679</v>
      </c>
      <c r="E31" s="230" t="n">
        <v>2595</v>
      </c>
      <c r="F31" s="231" t="n">
        <v>1507</v>
      </c>
      <c r="G31" s="231" t="n">
        <v>989</v>
      </c>
      <c r="H31" s="230" t="n">
        <v>42</v>
      </c>
      <c r="I31" s="232" t="n">
        <v>5812</v>
      </c>
    </row>
    <row r="32" customFormat="false" ht="16.5" hidden="false" customHeight="true" outlineLevel="0" collapsed="false">
      <c r="A32" s="70"/>
      <c r="B32" s="75" t="s">
        <v>39</v>
      </c>
      <c r="C32" s="76" t="s">
        <v>40</v>
      </c>
      <c r="D32" s="229" t="n">
        <v>72</v>
      </c>
      <c r="E32" s="230" t="n">
        <v>2770</v>
      </c>
      <c r="F32" s="231" t="n">
        <v>3036</v>
      </c>
      <c r="G32" s="231" t="n">
        <v>2644</v>
      </c>
      <c r="H32" s="230" t="n">
        <v>147</v>
      </c>
      <c r="I32" s="232" t="n">
        <v>8669</v>
      </c>
    </row>
    <row r="33" customFormat="false" ht="16.5" hidden="false" customHeight="true" outlineLevel="0" collapsed="false">
      <c r="A33" s="70"/>
      <c r="B33" s="75"/>
      <c r="C33" s="80" t="s">
        <v>41</v>
      </c>
      <c r="D33" s="229" t="n">
        <v>6</v>
      </c>
      <c r="E33" s="230" t="n">
        <v>282</v>
      </c>
      <c r="F33" s="231" t="n">
        <v>284</v>
      </c>
      <c r="G33" s="231" t="n">
        <v>280</v>
      </c>
      <c r="H33" s="230" t="n">
        <v>6</v>
      </c>
      <c r="I33" s="232" t="n">
        <v>858</v>
      </c>
    </row>
    <row r="34" customFormat="false" ht="16.5" hidden="false" customHeight="true" outlineLevel="0" collapsed="false">
      <c r="A34" s="70"/>
      <c r="B34" s="75" t="s">
        <v>42</v>
      </c>
      <c r="C34" s="76" t="s">
        <v>43</v>
      </c>
      <c r="D34" s="229" t="n">
        <v>642</v>
      </c>
      <c r="E34" s="230" t="n">
        <v>2306</v>
      </c>
      <c r="F34" s="231" t="n">
        <v>958</v>
      </c>
      <c r="G34" s="231" t="n">
        <v>888</v>
      </c>
      <c r="H34" s="230" t="n">
        <v>89</v>
      </c>
      <c r="I34" s="232" t="n">
        <v>4883</v>
      </c>
    </row>
    <row r="35" customFormat="false" ht="16.5" hidden="false" customHeight="true" outlineLevel="0" collapsed="false">
      <c r="A35" s="70"/>
      <c r="B35" s="85" t="s">
        <v>44</v>
      </c>
      <c r="C35" s="76" t="s">
        <v>45</v>
      </c>
      <c r="D35" s="229" t="n">
        <v>7</v>
      </c>
      <c r="E35" s="230" t="n">
        <v>439</v>
      </c>
      <c r="F35" s="231" t="n">
        <v>596</v>
      </c>
      <c r="G35" s="231" t="n">
        <v>520</v>
      </c>
      <c r="H35" s="230" t="n">
        <v>18</v>
      </c>
      <c r="I35" s="232" t="n">
        <v>1580</v>
      </c>
    </row>
    <row r="36" customFormat="false" ht="16.5" hidden="false" customHeight="true" outlineLevel="0" collapsed="false">
      <c r="A36" s="70"/>
      <c r="B36" s="75" t="s">
        <v>46</v>
      </c>
      <c r="C36" s="76" t="s">
        <v>47</v>
      </c>
      <c r="D36" s="229" t="n">
        <v>0</v>
      </c>
      <c r="E36" s="230" t="n">
        <v>92</v>
      </c>
      <c r="F36" s="231" t="n">
        <v>178</v>
      </c>
      <c r="G36" s="231" t="n">
        <v>257</v>
      </c>
      <c r="H36" s="230" t="n">
        <v>33</v>
      </c>
      <c r="I36" s="232" t="n">
        <v>560</v>
      </c>
    </row>
    <row r="37" customFormat="false" ht="16.5" hidden="false" customHeight="true" outlineLevel="0" collapsed="false">
      <c r="A37" s="70"/>
      <c r="B37" s="75" t="s">
        <v>48</v>
      </c>
      <c r="C37" s="76" t="s">
        <v>49</v>
      </c>
      <c r="D37" s="229" t="n">
        <v>270</v>
      </c>
      <c r="E37" s="230" t="n">
        <v>3475</v>
      </c>
      <c r="F37" s="231" t="n">
        <v>2391</v>
      </c>
      <c r="G37" s="231" t="n">
        <v>2273</v>
      </c>
      <c r="H37" s="230" t="n">
        <v>136</v>
      </c>
      <c r="I37" s="232" t="n">
        <v>8545</v>
      </c>
    </row>
    <row r="38" customFormat="false" ht="16.5" hidden="false" customHeight="true" outlineLevel="0" collapsed="false">
      <c r="A38" s="70"/>
      <c r="B38" s="87" t="s">
        <v>50</v>
      </c>
      <c r="C38" s="87"/>
      <c r="D38" s="233" t="n">
        <v>1348</v>
      </c>
      <c r="E38" s="234" t="n">
        <v>26091</v>
      </c>
      <c r="F38" s="235" t="n">
        <v>20983</v>
      </c>
      <c r="G38" s="235" t="n">
        <v>20656</v>
      </c>
      <c r="H38" s="234" t="n">
        <v>1055</v>
      </c>
      <c r="I38" s="236" t="n">
        <v>70133</v>
      </c>
    </row>
    <row r="39" customFormat="false" ht="16.5" hidden="false" customHeight="true" outlineLevel="0" collapsed="false">
      <c r="A39" s="70"/>
      <c r="B39" s="75" t="s">
        <v>12</v>
      </c>
      <c r="C39" s="76" t="s">
        <v>51</v>
      </c>
      <c r="D39" s="229" t="n">
        <v>360</v>
      </c>
      <c r="E39" s="230" t="n">
        <v>8654</v>
      </c>
      <c r="F39" s="231" t="n">
        <v>6614</v>
      </c>
      <c r="G39" s="231" t="n">
        <v>4699</v>
      </c>
      <c r="H39" s="230" t="n">
        <v>154</v>
      </c>
      <c r="I39" s="232" t="n">
        <v>20481</v>
      </c>
    </row>
    <row r="40" customFormat="false" ht="16.5" hidden="false" customHeight="true" outlineLevel="0" collapsed="false">
      <c r="A40" s="70"/>
      <c r="B40" s="75" t="s">
        <v>15</v>
      </c>
      <c r="C40" s="76" t="s">
        <v>52</v>
      </c>
      <c r="D40" s="229" t="n">
        <v>867</v>
      </c>
      <c r="E40" s="230" t="n">
        <v>16647</v>
      </c>
      <c r="F40" s="231" t="n">
        <v>13772</v>
      </c>
      <c r="G40" s="231" t="n">
        <v>15347</v>
      </c>
      <c r="H40" s="230" t="n">
        <v>808</v>
      </c>
      <c r="I40" s="232" t="n">
        <v>47441</v>
      </c>
    </row>
    <row r="41" customFormat="false" ht="16.5" hidden="false" customHeight="true" outlineLevel="0" collapsed="false">
      <c r="A41" s="70"/>
      <c r="B41" s="85" t="s">
        <v>17</v>
      </c>
      <c r="C41" s="76" t="s">
        <v>53</v>
      </c>
      <c r="D41" s="229" t="n">
        <v>121</v>
      </c>
      <c r="E41" s="230" t="n">
        <v>790</v>
      </c>
      <c r="F41" s="231" t="n">
        <v>597</v>
      </c>
      <c r="G41" s="231" t="n">
        <v>610</v>
      </c>
      <c r="H41" s="230" t="n">
        <v>93</v>
      </c>
      <c r="I41" s="232" t="n">
        <v>2211</v>
      </c>
    </row>
    <row r="42" customFormat="false" ht="16.5" hidden="false" customHeight="true" outlineLevel="0" collapsed="false">
      <c r="A42" s="70"/>
      <c r="B42" s="81" t="s">
        <v>54</v>
      </c>
      <c r="C42" s="81"/>
      <c r="D42" s="233" t="n">
        <v>133</v>
      </c>
      <c r="E42" s="234" t="n">
        <v>4371</v>
      </c>
      <c r="F42" s="235" t="n">
        <v>3613</v>
      </c>
      <c r="G42" s="235" t="n">
        <v>2495</v>
      </c>
      <c r="H42" s="234" t="n">
        <v>111</v>
      </c>
      <c r="I42" s="236" t="n">
        <v>10723</v>
      </c>
    </row>
    <row r="43" customFormat="false" ht="16.5" hidden="false" customHeight="true" outlineLevel="0" collapsed="false">
      <c r="A43" s="70"/>
      <c r="B43" s="81" t="s">
        <v>55</v>
      </c>
      <c r="C43" s="81"/>
      <c r="D43" s="233" t="n">
        <v>0</v>
      </c>
      <c r="E43" s="234" t="n">
        <v>24</v>
      </c>
      <c r="F43" s="235" t="n">
        <v>58</v>
      </c>
      <c r="G43" s="235" t="n">
        <v>167</v>
      </c>
      <c r="H43" s="234" t="n">
        <v>8</v>
      </c>
      <c r="I43" s="236" t="n">
        <v>257</v>
      </c>
    </row>
    <row r="44" customFormat="false" ht="16.5" hidden="false" customHeight="true" outlineLevel="0" collapsed="false">
      <c r="A44" s="70"/>
      <c r="B44" s="87" t="s">
        <v>56</v>
      </c>
      <c r="C44" s="87"/>
      <c r="D44" s="233" t="n">
        <v>197</v>
      </c>
      <c r="E44" s="234" t="n">
        <v>5886</v>
      </c>
      <c r="F44" s="235" t="n">
        <v>6238</v>
      </c>
      <c r="G44" s="235" t="n">
        <v>6896</v>
      </c>
      <c r="H44" s="234" t="n">
        <v>488</v>
      </c>
      <c r="I44" s="236" t="n">
        <v>19705</v>
      </c>
    </row>
    <row r="45" customFormat="false" ht="16.5" hidden="false" customHeight="true" outlineLevel="0" collapsed="false">
      <c r="A45" s="70"/>
      <c r="B45" s="81" t="s">
        <v>57</v>
      </c>
      <c r="C45" s="81"/>
      <c r="D45" s="233" t="n">
        <v>695</v>
      </c>
      <c r="E45" s="234" t="n">
        <v>8824</v>
      </c>
      <c r="F45" s="235" t="n">
        <v>6317</v>
      </c>
      <c r="G45" s="235" t="n">
        <v>5667</v>
      </c>
      <c r="H45" s="234" t="n">
        <v>198</v>
      </c>
      <c r="I45" s="236" t="n">
        <v>21701</v>
      </c>
    </row>
    <row r="46" customFormat="false" ht="16.5" hidden="false" customHeight="true" outlineLevel="0" collapsed="false">
      <c r="A46" s="70"/>
      <c r="B46" s="81" t="s">
        <v>58</v>
      </c>
      <c r="C46" s="81"/>
      <c r="D46" s="233" t="n">
        <v>0</v>
      </c>
      <c r="E46" s="234" t="n">
        <v>65</v>
      </c>
      <c r="F46" s="235" t="n">
        <v>66</v>
      </c>
      <c r="G46" s="235" t="n">
        <v>90</v>
      </c>
      <c r="H46" s="234" t="n">
        <v>4</v>
      </c>
      <c r="I46" s="236" t="n">
        <v>225</v>
      </c>
    </row>
    <row r="47" customFormat="false" ht="16.5" hidden="false" customHeight="true" outlineLevel="0" collapsed="false">
      <c r="A47" s="70"/>
      <c r="B47" s="87" t="s">
        <v>59</v>
      </c>
      <c r="C47" s="87"/>
      <c r="D47" s="233" t="n">
        <v>40</v>
      </c>
      <c r="E47" s="234" t="n">
        <v>862</v>
      </c>
      <c r="F47" s="235" t="n">
        <v>1201</v>
      </c>
      <c r="G47" s="235" t="n">
        <v>1406</v>
      </c>
      <c r="H47" s="234" t="n">
        <v>147</v>
      </c>
      <c r="I47" s="236" t="n">
        <v>3656</v>
      </c>
    </row>
    <row r="48" customFormat="false" ht="16.5" hidden="false" customHeight="true" outlineLevel="0" collapsed="false">
      <c r="A48" s="70"/>
      <c r="B48" s="88" t="s">
        <v>60</v>
      </c>
      <c r="C48" s="88"/>
      <c r="D48" s="237" t="n">
        <v>16970</v>
      </c>
      <c r="E48" s="238" t="n">
        <v>131485</v>
      </c>
      <c r="F48" s="239" t="n">
        <v>96786</v>
      </c>
      <c r="G48" s="239" t="n">
        <v>87415</v>
      </c>
      <c r="H48" s="240" t="n">
        <v>5165</v>
      </c>
      <c r="I48" s="241" t="n">
        <v>337821</v>
      </c>
    </row>
    <row r="49" customFormat="false" ht="16.5" hidden="false" customHeight="true" outlineLevel="0" collapsed="false">
      <c r="A49" s="92" t="s">
        <v>61</v>
      </c>
      <c r="B49" s="71" t="s">
        <v>62</v>
      </c>
      <c r="C49" s="71"/>
      <c r="D49" s="233" t="n">
        <v>1769</v>
      </c>
      <c r="E49" s="234" t="n">
        <v>9574</v>
      </c>
      <c r="F49" s="235" t="n">
        <v>7827</v>
      </c>
      <c r="G49" s="235" t="n">
        <v>9542</v>
      </c>
      <c r="H49" s="234" t="n">
        <v>1132</v>
      </c>
      <c r="I49" s="236" t="n">
        <v>29844</v>
      </c>
    </row>
    <row r="50" customFormat="false" ht="16.5" hidden="false" customHeight="true" outlineLevel="0" collapsed="false">
      <c r="A50" s="92"/>
      <c r="B50" s="75" t="s">
        <v>12</v>
      </c>
      <c r="C50" s="76" t="s">
        <v>16</v>
      </c>
      <c r="D50" s="229" t="n">
        <v>1236</v>
      </c>
      <c r="E50" s="230" t="n">
        <v>6055</v>
      </c>
      <c r="F50" s="231" t="n">
        <v>3678</v>
      </c>
      <c r="G50" s="231" t="n">
        <v>4145</v>
      </c>
      <c r="H50" s="230" t="n">
        <v>424</v>
      </c>
      <c r="I50" s="232" t="n">
        <v>15538</v>
      </c>
    </row>
    <row r="51" customFormat="false" ht="16.5" hidden="false" customHeight="true" outlineLevel="0" collapsed="false">
      <c r="A51" s="92"/>
      <c r="B51" s="75" t="s">
        <v>15</v>
      </c>
      <c r="C51" s="76" t="s">
        <v>63</v>
      </c>
      <c r="D51" s="229" t="n">
        <v>365</v>
      </c>
      <c r="E51" s="230" t="n">
        <v>2497</v>
      </c>
      <c r="F51" s="231" t="n">
        <v>2608</v>
      </c>
      <c r="G51" s="231" t="n">
        <v>3566</v>
      </c>
      <c r="H51" s="230" t="n">
        <v>488</v>
      </c>
      <c r="I51" s="232" t="n">
        <v>9524</v>
      </c>
    </row>
    <row r="52" customFormat="false" ht="16.5" hidden="false" customHeight="true" outlineLevel="0" collapsed="false">
      <c r="A52" s="92"/>
      <c r="B52" s="75" t="s">
        <v>17</v>
      </c>
      <c r="C52" s="76" t="s">
        <v>64</v>
      </c>
      <c r="D52" s="229" t="n">
        <v>168</v>
      </c>
      <c r="E52" s="230" t="n">
        <v>1022</v>
      </c>
      <c r="F52" s="231" t="n">
        <v>1541</v>
      </c>
      <c r="G52" s="231" t="n">
        <v>1831</v>
      </c>
      <c r="H52" s="230" t="n">
        <v>220</v>
      </c>
      <c r="I52" s="232" t="n">
        <v>4782</v>
      </c>
    </row>
    <row r="53" customFormat="false" ht="16.5" hidden="false" customHeight="true" outlineLevel="0" collapsed="false">
      <c r="A53" s="92"/>
      <c r="B53" s="87" t="s">
        <v>65</v>
      </c>
      <c r="C53" s="87"/>
      <c r="D53" s="233" t="n">
        <v>3391</v>
      </c>
      <c r="E53" s="234" t="n">
        <v>21691</v>
      </c>
      <c r="F53" s="235" t="n">
        <v>12143</v>
      </c>
      <c r="G53" s="235" t="n">
        <v>9934</v>
      </c>
      <c r="H53" s="234" t="n">
        <v>587</v>
      </c>
      <c r="I53" s="236" t="n">
        <v>47746</v>
      </c>
    </row>
    <row r="54" customFormat="false" ht="16.5" hidden="false" customHeight="true" outlineLevel="0" collapsed="false">
      <c r="A54" s="92"/>
      <c r="B54" s="75" t="s">
        <v>12</v>
      </c>
      <c r="C54" s="76" t="s">
        <v>31</v>
      </c>
      <c r="D54" s="229" t="n">
        <v>2682</v>
      </c>
      <c r="E54" s="230" t="n">
        <v>18006</v>
      </c>
      <c r="F54" s="231" t="n">
        <v>9893</v>
      </c>
      <c r="G54" s="231" t="n">
        <v>7945</v>
      </c>
      <c r="H54" s="230" t="n">
        <v>392</v>
      </c>
      <c r="I54" s="232" t="n">
        <v>38918</v>
      </c>
    </row>
    <row r="55" customFormat="false" ht="16.5" hidden="false" customHeight="true" outlineLevel="0" collapsed="false">
      <c r="A55" s="92"/>
      <c r="B55" s="75" t="s">
        <v>15</v>
      </c>
      <c r="C55" s="76" t="s">
        <v>43</v>
      </c>
      <c r="D55" s="229" t="n">
        <v>513</v>
      </c>
      <c r="E55" s="230" t="n">
        <v>1724</v>
      </c>
      <c r="F55" s="231" t="n">
        <v>841</v>
      </c>
      <c r="G55" s="231" t="n">
        <v>870</v>
      </c>
      <c r="H55" s="230" t="n">
        <v>137</v>
      </c>
      <c r="I55" s="232" t="n">
        <v>4085</v>
      </c>
    </row>
    <row r="56" customFormat="false" ht="16.5" hidden="false" customHeight="true" outlineLevel="0" collapsed="false">
      <c r="A56" s="92"/>
      <c r="B56" s="75" t="s">
        <v>17</v>
      </c>
      <c r="C56" s="76" t="s">
        <v>66</v>
      </c>
      <c r="D56" s="229" t="n">
        <v>196</v>
      </c>
      <c r="E56" s="230" t="n">
        <v>1961</v>
      </c>
      <c r="F56" s="231" t="n">
        <v>1409</v>
      </c>
      <c r="G56" s="231" t="n">
        <v>1119</v>
      </c>
      <c r="H56" s="230" t="n">
        <v>58</v>
      </c>
      <c r="I56" s="232" t="n">
        <v>4743</v>
      </c>
    </row>
    <row r="57" customFormat="false" ht="16.5" hidden="false" customHeight="true" outlineLevel="0" collapsed="false">
      <c r="A57" s="92"/>
      <c r="B57" s="81" t="s">
        <v>67</v>
      </c>
      <c r="C57" s="81"/>
      <c r="D57" s="233" t="n">
        <v>61</v>
      </c>
      <c r="E57" s="234" t="n">
        <v>730</v>
      </c>
      <c r="F57" s="235" t="n">
        <v>535</v>
      </c>
      <c r="G57" s="235" t="n">
        <v>535</v>
      </c>
      <c r="H57" s="234" t="n">
        <v>38</v>
      </c>
      <c r="I57" s="236" t="n">
        <v>1899</v>
      </c>
    </row>
    <row r="58" customFormat="false" ht="16.5" hidden="false" customHeight="true" outlineLevel="0" collapsed="false">
      <c r="A58" s="92"/>
      <c r="B58" s="81" t="s">
        <v>68</v>
      </c>
      <c r="C58" s="81"/>
      <c r="D58" s="233" t="n">
        <v>12</v>
      </c>
      <c r="E58" s="234" t="n">
        <v>56</v>
      </c>
      <c r="F58" s="235" t="n">
        <v>37</v>
      </c>
      <c r="G58" s="235" t="n">
        <v>52</v>
      </c>
      <c r="H58" s="234" t="n">
        <v>8</v>
      </c>
      <c r="I58" s="236" t="n">
        <v>165</v>
      </c>
    </row>
    <row r="59" customFormat="false" ht="16.5" hidden="false" customHeight="true" outlineLevel="0" collapsed="false">
      <c r="A59" s="92"/>
      <c r="B59" s="93" t="s">
        <v>69</v>
      </c>
      <c r="C59" s="93"/>
      <c r="D59" s="242" t="n">
        <v>5233</v>
      </c>
      <c r="E59" s="243" t="n">
        <v>32051</v>
      </c>
      <c r="F59" s="244" t="n">
        <v>20542</v>
      </c>
      <c r="G59" s="244" t="n">
        <v>20063</v>
      </c>
      <c r="H59" s="243" t="n">
        <v>1765</v>
      </c>
      <c r="I59" s="245" t="n">
        <v>79654</v>
      </c>
    </row>
    <row r="60" customFormat="false" ht="16.5" hidden="false" customHeight="true" outlineLevel="0" collapsed="false">
      <c r="A60" s="97" t="s">
        <v>70</v>
      </c>
      <c r="B60" s="97"/>
      <c r="C60" s="97"/>
      <c r="D60" s="246" t="n">
        <v>22203</v>
      </c>
      <c r="E60" s="247" t="n">
        <v>163536</v>
      </c>
      <c r="F60" s="248" t="n">
        <v>117328</v>
      </c>
      <c r="G60" s="248" t="n">
        <v>107478</v>
      </c>
      <c r="H60" s="247" t="n">
        <v>6930</v>
      </c>
      <c r="I60" s="249" t="n">
        <v>417475</v>
      </c>
    </row>
  </sheetData>
  <mergeCells count="32">
    <mergeCell ref="D1:I1"/>
    <mergeCell ref="D2:I2"/>
    <mergeCell ref="A3:C3"/>
    <mergeCell ref="D3:I3"/>
    <mergeCell ref="A4:C5"/>
    <mergeCell ref="D4:D5"/>
    <mergeCell ref="E4:E5"/>
    <mergeCell ref="F4:F5"/>
    <mergeCell ref="G4:G5"/>
    <mergeCell ref="H4:H5"/>
    <mergeCell ref="I4:I5"/>
    <mergeCell ref="A6:A48"/>
    <mergeCell ref="B6:C6"/>
    <mergeCell ref="B12:C12"/>
    <mergeCell ref="B15:C15"/>
    <mergeCell ref="B20:C20"/>
    <mergeCell ref="B21:C21"/>
    <mergeCell ref="B38:C38"/>
    <mergeCell ref="B42:C42"/>
    <mergeCell ref="B43:C43"/>
    <mergeCell ref="B44:C44"/>
    <mergeCell ref="B45:C45"/>
    <mergeCell ref="B46:C46"/>
    <mergeCell ref="B47:C47"/>
    <mergeCell ref="B48:C48"/>
    <mergeCell ref="A49:A59"/>
    <mergeCell ref="B49:C49"/>
    <mergeCell ref="B53:C53"/>
    <mergeCell ref="B57:C57"/>
    <mergeCell ref="B58:C58"/>
    <mergeCell ref="B59:C59"/>
    <mergeCell ref="A60:C60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2.7"/>
    <col collapsed="false" customWidth="true" hidden="false" outlineLevel="0" max="3" min="3" style="0" width="30.7"/>
  </cols>
  <sheetData>
    <row r="1" customFormat="false" ht="31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  <c r="M1" s="179"/>
    </row>
    <row r="2" customFormat="false" ht="15" hidden="false" customHeight="true" outlineLevel="0" collapsed="false">
      <c r="A2" s="19"/>
      <c r="B2" s="6"/>
      <c r="C2" s="6"/>
      <c r="D2" s="6"/>
      <c r="E2" s="6"/>
      <c r="F2" s="6"/>
      <c r="G2" s="6"/>
      <c r="H2" s="6"/>
      <c r="I2" s="6"/>
      <c r="J2" s="6"/>
      <c r="K2" s="6"/>
      <c r="L2" s="20"/>
    </row>
    <row r="3" customFormat="false" ht="15" hidden="false" customHeight="true" outlineLevel="0" collapsed="false">
      <c r="A3" s="19"/>
      <c r="B3" s="6"/>
      <c r="C3" s="6"/>
      <c r="D3" s="6"/>
      <c r="E3" s="6"/>
      <c r="F3" s="6"/>
      <c r="G3" s="6"/>
      <c r="H3" s="6"/>
      <c r="I3" s="6"/>
      <c r="J3" s="6"/>
      <c r="K3" s="6"/>
      <c r="L3" s="20"/>
    </row>
    <row r="4" customFormat="false" ht="1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20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20"/>
    </row>
    <row r="6" customFormat="false" ht="20.1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20"/>
    </row>
    <row r="7" customFormat="false" ht="20.1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20"/>
    </row>
    <row r="8" customFormat="false" ht="20.1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20"/>
    </row>
    <row r="9" customFormat="false" ht="20.1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20"/>
    </row>
    <row r="10" customFormat="false" ht="20.1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20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20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20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20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20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20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20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20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20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20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20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20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20"/>
    </row>
    <row r="23" customFormat="false" ht="20.1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20"/>
    </row>
    <row r="24" customFormat="false" ht="20.1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20"/>
    </row>
    <row r="25" customFormat="false" ht="20.1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20"/>
    </row>
    <row r="26" customFormat="false" ht="20.1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20"/>
    </row>
    <row r="27" customFormat="false" ht="20.1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20"/>
    </row>
    <row r="28" customFormat="false" ht="20.1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20"/>
    </row>
    <row r="29" customFormat="false" ht="20.1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20"/>
    </row>
    <row r="30" customFormat="false" ht="20.1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20"/>
    </row>
    <row r="31" customFormat="false" ht="20.1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20"/>
    </row>
    <row r="32" customFormat="false" ht="20.1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20"/>
    </row>
    <row r="33" customFormat="false" ht="20.1" hidden="false" customHeight="true" outlineLevel="0" collapsed="false">
      <c r="A33" s="19"/>
      <c r="B33" s="6"/>
      <c r="C33" s="6"/>
      <c r="D33" s="6"/>
      <c r="E33" s="6"/>
      <c r="F33" s="6"/>
      <c r="G33" s="6"/>
      <c r="H33" s="6"/>
      <c r="I33" s="6"/>
      <c r="J33" s="6"/>
      <c r="K33" s="6"/>
      <c r="L33" s="20"/>
    </row>
    <row r="34" customFormat="false" ht="20.1" hidden="false" customHeight="tru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20"/>
    </row>
    <row r="35" customFormat="false" ht="20.1" hidden="false" customHeight="true" outlineLevel="0" collapsed="false">
      <c r="A35" s="19"/>
      <c r="B35" s="6"/>
      <c r="C35" s="6"/>
      <c r="D35" s="6"/>
      <c r="E35" s="6"/>
      <c r="F35" s="6"/>
      <c r="G35" s="6"/>
      <c r="H35" s="6"/>
      <c r="I35" s="6"/>
      <c r="J35" s="6"/>
      <c r="K35" s="6"/>
      <c r="L35" s="20"/>
    </row>
    <row r="36" customFormat="false" ht="20.1" hidden="false" customHeight="tru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20"/>
    </row>
    <row r="37" customFormat="false" ht="20.1" hidden="false" customHeight="true" outlineLevel="0" collapsed="false">
      <c r="A37" s="19"/>
      <c r="B37" s="6"/>
      <c r="C37" s="6"/>
      <c r="D37" s="6"/>
      <c r="E37" s="6"/>
      <c r="F37" s="6"/>
      <c r="G37" s="6"/>
      <c r="H37" s="6"/>
      <c r="I37" s="6"/>
      <c r="J37" s="6"/>
      <c r="K37" s="6"/>
      <c r="L37" s="20"/>
    </row>
    <row r="38" customFormat="false" ht="20.1" hidden="false" customHeight="true" outlineLevel="0" collapsed="false">
      <c r="A38" s="19"/>
      <c r="B38" s="6"/>
      <c r="C38" s="6"/>
      <c r="D38" s="6"/>
      <c r="E38" s="6"/>
      <c r="F38" s="6"/>
      <c r="G38" s="6"/>
      <c r="H38" s="6"/>
      <c r="I38" s="6"/>
      <c r="J38" s="6"/>
      <c r="K38" s="6"/>
      <c r="L38" s="20"/>
    </row>
    <row r="39" customFormat="false" ht="20.1" hidden="false" customHeight="tru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20"/>
    </row>
    <row r="40" customFormat="false" ht="20.1" hidden="false" customHeight="true" outlineLevel="0" collapsed="false">
      <c r="A40" s="19"/>
      <c r="B40" s="6"/>
      <c r="C40" s="6"/>
      <c r="D40" s="6"/>
      <c r="E40" s="6"/>
      <c r="F40" s="6"/>
      <c r="G40" s="6"/>
      <c r="H40" s="6"/>
      <c r="I40" s="6"/>
      <c r="J40" s="6"/>
      <c r="K40" s="6"/>
      <c r="L40" s="20"/>
    </row>
    <row r="41" customFormat="false" ht="20.1" hidden="false" customHeight="true" outlineLevel="0" collapsed="false">
      <c r="A41" s="19"/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20.1" hidden="false" customHeight="true" outlineLevel="0" collapsed="false">
      <c r="A42" s="19"/>
      <c r="B42" s="6"/>
      <c r="C42" s="6"/>
      <c r="D42" s="6"/>
      <c r="E42" s="6"/>
      <c r="F42" s="6"/>
      <c r="G42" s="6"/>
      <c r="H42" s="6"/>
      <c r="I42" s="6"/>
      <c r="J42" s="6"/>
      <c r="K42" s="6"/>
      <c r="L42" s="20"/>
    </row>
    <row r="43" customFormat="false" ht="20.1" hidden="false" customHeight="true" outlineLevel="0" collapsed="false">
      <c r="A43" s="19"/>
      <c r="B43" s="6"/>
      <c r="C43" s="6"/>
      <c r="D43" s="6"/>
      <c r="E43" s="6"/>
      <c r="F43" s="6"/>
      <c r="G43" s="6"/>
      <c r="H43" s="6"/>
      <c r="I43" s="6"/>
      <c r="J43" s="6"/>
      <c r="K43" s="6"/>
      <c r="L43" s="20"/>
    </row>
    <row r="44" customFormat="false" ht="20.1" hidden="false" customHeight="tru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20"/>
    </row>
    <row r="45" customFormat="false" ht="20.1" hidden="false" customHeight="true" outlineLevel="0" collapsed="false">
      <c r="A45" s="19"/>
      <c r="B45" s="6"/>
      <c r="C45" s="6"/>
      <c r="D45" s="6"/>
      <c r="E45" s="6"/>
      <c r="F45" s="6"/>
      <c r="G45" s="6"/>
      <c r="H45" s="6"/>
      <c r="I45" s="6"/>
      <c r="J45" s="6"/>
      <c r="K45" s="6"/>
      <c r="L45" s="20"/>
    </row>
    <row r="46" customFormat="false" ht="20.1" hidden="false" customHeight="true" outlineLevel="0" collapsed="false">
      <c r="A46" s="19"/>
      <c r="B46" s="6"/>
      <c r="C46" s="6"/>
      <c r="D46" s="6"/>
      <c r="E46" s="6"/>
      <c r="F46" s="6"/>
      <c r="G46" s="6"/>
      <c r="H46" s="6"/>
      <c r="I46" s="6"/>
      <c r="J46" s="6"/>
      <c r="K46" s="6"/>
      <c r="L46" s="20"/>
    </row>
    <row r="47" customFormat="false" ht="20.1" hidden="false" customHeight="true" outlineLevel="0" collapsed="false">
      <c r="A47" s="19"/>
      <c r="B47" s="6"/>
      <c r="C47" s="6"/>
      <c r="D47" s="6"/>
      <c r="E47" s="6"/>
      <c r="F47" s="6"/>
      <c r="G47" s="6"/>
      <c r="H47" s="6"/>
      <c r="I47" s="6"/>
      <c r="J47" s="6"/>
      <c r="K47" s="6"/>
      <c r="L47" s="20"/>
    </row>
    <row r="48" customFormat="false" ht="20.1" hidden="false" customHeight="true" outlineLevel="0" collapsed="false">
      <c r="A48" s="19"/>
      <c r="B48" s="6"/>
      <c r="C48" s="6"/>
      <c r="D48" s="6"/>
      <c r="E48" s="6"/>
      <c r="F48" s="6"/>
      <c r="G48" s="6"/>
      <c r="H48" s="6"/>
      <c r="I48" s="6"/>
      <c r="J48" s="6"/>
      <c r="K48" s="6"/>
      <c r="L48" s="20"/>
    </row>
    <row r="49" customFormat="false" ht="20.1" hidden="false" customHeight="tru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20"/>
    </row>
    <row r="50" customFormat="false" ht="20.1" hidden="false" customHeight="true" outlineLevel="0" collapsed="false">
      <c r="A50" s="19"/>
      <c r="B50" s="6"/>
      <c r="C50" s="6"/>
      <c r="D50" s="6"/>
      <c r="E50" s="6"/>
      <c r="F50" s="6"/>
      <c r="G50" s="6"/>
      <c r="H50" s="6"/>
      <c r="I50" s="6"/>
      <c r="J50" s="6"/>
      <c r="K50" s="6"/>
      <c r="L50" s="20"/>
    </row>
    <row r="51" customFormat="false" ht="20.1" hidden="false" customHeight="true" outlineLevel="0" collapsed="false">
      <c r="A51" s="19"/>
      <c r="B51" s="6"/>
      <c r="C51" s="6"/>
      <c r="D51" s="6"/>
      <c r="E51" s="6"/>
      <c r="F51" s="6"/>
      <c r="G51" s="6"/>
      <c r="H51" s="6"/>
      <c r="I51" s="6"/>
      <c r="J51" s="6"/>
      <c r="K51" s="6"/>
      <c r="L51" s="20"/>
    </row>
    <row r="52" customFormat="false" ht="20.1" hidden="false" customHeight="true" outlineLevel="0" collapsed="false">
      <c r="A52" s="19"/>
      <c r="B52" s="6"/>
      <c r="C52" s="6"/>
      <c r="D52" s="6"/>
      <c r="E52" s="6"/>
      <c r="F52" s="6"/>
      <c r="G52" s="6"/>
      <c r="H52" s="6"/>
      <c r="I52" s="6"/>
      <c r="J52" s="6"/>
      <c r="K52" s="6"/>
      <c r="L52" s="20"/>
    </row>
    <row r="53" customFormat="false" ht="20.1" hidden="false" customHeight="true" outlineLevel="0" collapsed="false">
      <c r="A53" s="19"/>
      <c r="B53" s="6"/>
      <c r="C53" s="6"/>
      <c r="D53" s="6"/>
      <c r="E53" s="6"/>
      <c r="F53" s="6"/>
      <c r="G53" s="6"/>
      <c r="H53" s="6"/>
      <c r="I53" s="6"/>
      <c r="J53" s="6"/>
      <c r="K53" s="6"/>
      <c r="L53" s="20"/>
    </row>
    <row r="54" customFormat="false" ht="20.1" hidden="false" customHeight="tru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20"/>
    </row>
    <row r="55" customFormat="false" ht="20.1" hidden="false" customHeight="true" outlineLevel="0" collapsed="false">
      <c r="A55" s="19"/>
      <c r="B55" s="6"/>
      <c r="C55" s="6"/>
      <c r="D55" s="6"/>
      <c r="E55" s="6"/>
      <c r="F55" s="6"/>
      <c r="G55" s="6"/>
      <c r="H55" s="6"/>
      <c r="I55" s="6"/>
      <c r="J55" s="6"/>
      <c r="K55" s="6"/>
      <c r="L55" s="20"/>
    </row>
    <row r="56" customFormat="false" ht="20.1" hidden="false" customHeight="true" outlineLevel="0" collapsed="false">
      <c r="A56" s="19"/>
      <c r="B56" s="6"/>
      <c r="C56" s="6"/>
      <c r="D56" s="6"/>
      <c r="E56" s="6"/>
      <c r="F56" s="6"/>
      <c r="G56" s="6"/>
      <c r="H56" s="6"/>
      <c r="I56" s="6"/>
      <c r="J56" s="6"/>
      <c r="K56" s="6"/>
      <c r="L56" s="20"/>
    </row>
    <row r="57" customFormat="false" ht="20.1" hidden="false" customHeight="true" outlineLevel="0" collapsed="false">
      <c r="A57" s="19"/>
      <c r="B57" s="6"/>
      <c r="C57" s="6"/>
      <c r="D57" s="6"/>
      <c r="E57" s="6"/>
      <c r="F57" s="6"/>
      <c r="G57" s="6"/>
      <c r="H57" s="6"/>
      <c r="I57" s="6"/>
      <c r="J57" s="6"/>
      <c r="K57" s="6"/>
      <c r="L57" s="20"/>
    </row>
    <row r="58" customFormat="false" ht="39.95" hidden="false" customHeight="true" outlineLevel="0" collapsed="false">
      <c r="A58" s="19"/>
      <c r="B58" s="6"/>
      <c r="C58" s="6"/>
      <c r="D58" s="6"/>
      <c r="E58" s="6"/>
      <c r="F58" s="6"/>
      <c r="G58" s="6"/>
      <c r="H58" s="6"/>
      <c r="I58" s="6"/>
      <c r="J58" s="6"/>
      <c r="K58" s="6"/>
      <c r="L58" s="20"/>
    </row>
    <row r="59" customFormat="false" ht="39.95" hidden="false" customHeight="true" outlineLevel="0" collapsed="false">
      <c r="A59" s="19"/>
      <c r="B59" s="6"/>
      <c r="C59" s="6"/>
      <c r="D59" s="6"/>
      <c r="E59" s="6"/>
      <c r="F59" s="6"/>
      <c r="G59" s="6"/>
      <c r="H59" s="6"/>
      <c r="I59" s="6"/>
      <c r="J59" s="6"/>
      <c r="K59" s="6"/>
      <c r="L59" s="20"/>
    </row>
    <row r="60" customFormat="false" ht="39.9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</sheetData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60"/>
      <c r="B3" s="261"/>
      <c r="C3" s="261"/>
      <c r="D3" s="261"/>
      <c r="E3" s="261"/>
      <c r="F3" s="261"/>
      <c r="G3" s="262" t="s">
        <v>137</v>
      </c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699</v>
      </c>
      <c r="E7" s="226" t="n">
        <v>726</v>
      </c>
      <c r="F7" s="272" t="n">
        <v>3.86266094420601</v>
      </c>
      <c r="G7" s="227" t="n">
        <v>1065</v>
      </c>
      <c r="H7" s="226" t="n">
        <v>1011</v>
      </c>
      <c r="I7" s="271" t="n">
        <v>-5.07042253521126</v>
      </c>
      <c r="J7" s="225" t="n">
        <v>8001</v>
      </c>
      <c r="K7" s="227" t="n">
        <v>7277</v>
      </c>
      <c r="L7" s="272" t="n">
        <v>-9.04886889138858</v>
      </c>
      <c r="M7" s="225" t="n">
        <v>5038</v>
      </c>
      <c r="N7" s="273" t="n">
        <v>4756</v>
      </c>
      <c r="O7" s="271" t="n">
        <v>-5.5974593092497</v>
      </c>
      <c r="P7" s="225" t="n">
        <v>5732</v>
      </c>
      <c r="Q7" s="226" t="n">
        <v>5696</v>
      </c>
      <c r="R7" s="272" t="n">
        <v>-0.628053035589673</v>
      </c>
      <c r="S7" s="225" t="n">
        <v>1076</v>
      </c>
      <c r="T7" s="226" t="n">
        <v>1112</v>
      </c>
      <c r="U7" s="271" t="n">
        <v>3.3457249070632</v>
      </c>
      <c r="V7" s="225" t="n">
        <v>256</v>
      </c>
      <c r="W7" s="226" t="n">
        <v>199</v>
      </c>
      <c r="X7" s="271" t="n">
        <v>-22.265625</v>
      </c>
      <c r="Y7" s="225" t="n">
        <v>21867</v>
      </c>
      <c r="Z7" s="226" t="n">
        <v>20777</v>
      </c>
      <c r="AA7" s="272" t="n">
        <v>-4.98468011158367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23</v>
      </c>
      <c r="E8" s="230" t="n">
        <v>19</v>
      </c>
      <c r="F8" s="275" t="n">
        <v>-17.3913043478261</v>
      </c>
      <c r="G8" s="231" t="n">
        <v>14</v>
      </c>
      <c r="H8" s="230" t="n">
        <v>14</v>
      </c>
      <c r="I8" s="274" t="n">
        <v>0</v>
      </c>
      <c r="J8" s="229" t="n">
        <v>208</v>
      </c>
      <c r="K8" s="230" t="n">
        <v>193</v>
      </c>
      <c r="L8" s="275" t="n">
        <v>-7.21153846153847</v>
      </c>
      <c r="M8" s="229" t="n">
        <v>195</v>
      </c>
      <c r="N8" s="230" t="n">
        <v>160</v>
      </c>
      <c r="O8" s="274" t="n">
        <v>-17.9487179487179</v>
      </c>
      <c r="P8" s="229" t="n">
        <v>219</v>
      </c>
      <c r="Q8" s="230" t="n">
        <v>195</v>
      </c>
      <c r="R8" s="275" t="n">
        <v>-10.958904109589</v>
      </c>
      <c r="S8" s="229" t="n">
        <v>55</v>
      </c>
      <c r="T8" s="230" t="n">
        <v>34</v>
      </c>
      <c r="U8" s="274" t="n">
        <v>-38.1818181818182</v>
      </c>
      <c r="V8" s="229" t="n">
        <v>26</v>
      </c>
      <c r="W8" s="230" t="n">
        <v>22</v>
      </c>
      <c r="X8" s="274" t="n">
        <v>-15.3846153846154</v>
      </c>
      <c r="Y8" s="229" t="n">
        <v>740</v>
      </c>
      <c r="Z8" s="230" t="n">
        <v>637</v>
      </c>
      <c r="AA8" s="275" t="n">
        <v>-13.9189189189189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14</v>
      </c>
      <c r="E9" s="230" t="n">
        <v>10</v>
      </c>
      <c r="F9" s="275" t="n">
        <v>-28.5714285714286</v>
      </c>
      <c r="G9" s="231" t="n">
        <v>6</v>
      </c>
      <c r="H9" s="230" t="n">
        <v>3</v>
      </c>
      <c r="I9" s="274" t="n">
        <v>-50</v>
      </c>
      <c r="J9" s="229" t="n">
        <v>39</v>
      </c>
      <c r="K9" s="230" t="n">
        <v>44</v>
      </c>
      <c r="L9" s="275" t="n">
        <v>12.8205128205128</v>
      </c>
      <c r="M9" s="229" t="n">
        <v>44</v>
      </c>
      <c r="N9" s="230" t="n">
        <v>39</v>
      </c>
      <c r="O9" s="274" t="n">
        <v>-11.3636363636364</v>
      </c>
      <c r="P9" s="229" t="n">
        <v>66</v>
      </c>
      <c r="Q9" s="230" t="n">
        <v>66</v>
      </c>
      <c r="R9" s="275" t="n">
        <v>0</v>
      </c>
      <c r="S9" s="229" t="n">
        <v>29</v>
      </c>
      <c r="T9" s="230" t="n">
        <v>19</v>
      </c>
      <c r="U9" s="274" t="n">
        <v>-34.4827586206897</v>
      </c>
      <c r="V9" s="229" t="n">
        <v>2</v>
      </c>
      <c r="W9" s="230" t="n">
        <v>6</v>
      </c>
      <c r="X9" s="274" t="n">
        <v>200</v>
      </c>
      <c r="Y9" s="229" t="n">
        <v>200</v>
      </c>
      <c r="Z9" s="230" t="n">
        <v>187</v>
      </c>
      <c r="AA9" s="275" t="n">
        <v>-6.5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115</v>
      </c>
      <c r="E10" s="230" t="n">
        <v>115</v>
      </c>
      <c r="F10" s="275" t="n">
        <v>0</v>
      </c>
      <c r="G10" s="231" t="n">
        <v>611</v>
      </c>
      <c r="H10" s="230" t="n">
        <v>575</v>
      </c>
      <c r="I10" s="274" t="n">
        <v>-5.89198036006546</v>
      </c>
      <c r="J10" s="229" t="n">
        <v>5721</v>
      </c>
      <c r="K10" s="230" t="n">
        <v>5218</v>
      </c>
      <c r="L10" s="275" t="n">
        <v>-8.7921692011886</v>
      </c>
      <c r="M10" s="229" t="n">
        <v>2992</v>
      </c>
      <c r="N10" s="230" t="n">
        <v>2909</v>
      </c>
      <c r="O10" s="274" t="n">
        <v>-2.774064171123</v>
      </c>
      <c r="P10" s="229" t="n">
        <v>2819</v>
      </c>
      <c r="Q10" s="230" t="n">
        <v>2810</v>
      </c>
      <c r="R10" s="275" t="n">
        <v>-0.319262149698474</v>
      </c>
      <c r="S10" s="229" t="n">
        <v>278</v>
      </c>
      <c r="T10" s="230" t="n">
        <v>311</v>
      </c>
      <c r="U10" s="274" t="n">
        <v>11.8705035971223</v>
      </c>
      <c r="V10" s="229" t="n">
        <v>128</v>
      </c>
      <c r="W10" s="230" t="n">
        <v>113</v>
      </c>
      <c r="X10" s="274" t="n">
        <v>-11.71875</v>
      </c>
      <c r="Y10" s="229" t="n">
        <v>12664</v>
      </c>
      <c r="Z10" s="230" t="n">
        <v>12051</v>
      </c>
      <c r="AA10" s="275" t="n">
        <v>-4.84049273531269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551</v>
      </c>
      <c r="E11" s="230" t="n">
        <v>581</v>
      </c>
      <c r="F11" s="275" t="n">
        <v>5.44464609800363</v>
      </c>
      <c r="G11" s="231" t="n">
        <v>412</v>
      </c>
      <c r="H11" s="230" t="n">
        <v>381</v>
      </c>
      <c r="I11" s="274" t="n">
        <v>-7.52427184466019</v>
      </c>
      <c r="J11" s="229" t="n">
        <v>1791</v>
      </c>
      <c r="K11" s="230" t="n">
        <v>1616</v>
      </c>
      <c r="L11" s="275" t="n">
        <v>-9.77107761027359</v>
      </c>
      <c r="M11" s="229" t="n">
        <v>1745</v>
      </c>
      <c r="N11" s="230" t="n">
        <v>1607</v>
      </c>
      <c r="O11" s="274" t="n">
        <v>-7.90830945558739</v>
      </c>
      <c r="P11" s="229" t="n">
        <v>2621</v>
      </c>
      <c r="Q11" s="230" t="n">
        <v>2622</v>
      </c>
      <c r="R11" s="275" t="n">
        <v>0.0381533765738311</v>
      </c>
      <c r="S11" s="229" t="n">
        <v>725</v>
      </c>
      <c r="T11" s="230" t="n">
        <v>748</v>
      </c>
      <c r="U11" s="274" t="n">
        <v>3.17241379310345</v>
      </c>
      <c r="V11" s="229" t="n">
        <v>86</v>
      </c>
      <c r="W11" s="230" t="n">
        <v>61</v>
      </c>
      <c r="X11" s="274" t="n">
        <v>-29.0697674418605</v>
      </c>
      <c r="Y11" s="229" t="n">
        <v>7931</v>
      </c>
      <c r="Z11" s="230" t="n">
        <v>7616</v>
      </c>
      <c r="AA11" s="275" t="n">
        <v>-3.97175639894087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10</v>
      </c>
      <c r="E12" s="230" t="n">
        <v>11</v>
      </c>
      <c r="F12" s="275" t="n">
        <v>10</v>
      </c>
      <c r="G12" s="231" t="n">
        <v>28</v>
      </c>
      <c r="H12" s="230" t="n">
        <v>41</v>
      </c>
      <c r="I12" s="274" t="n">
        <v>46.4285714285714</v>
      </c>
      <c r="J12" s="229" t="n">
        <v>281</v>
      </c>
      <c r="K12" s="230" t="n">
        <v>250</v>
      </c>
      <c r="L12" s="275" t="n">
        <v>-11.0320284697509</v>
      </c>
      <c r="M12" s="229" t="n">
        <v>106</v>
      </c>
      <c r="N12" s="230" t="n">
        <v>80</v>
      </c>
      <c r="O12" s="274" t="n">
        <v>-24.5283018867925</v>
      </c>
      <c r="P12" s="229" t="n">
        <v>73</v>
      </c>
      <c r="Q12" s="230" t="n">
        <v>69</v>
      </c>
      <c r="R12" s="275" t="n">
        <v>-5.47945205479452</v>
      </c>
      <c r="S12" s="229" t="n">
        <v>18</v>
      </c>
      <c r="T12" s="230" t="n">
        <v>19</v>
      </c>
      <c r="U12" s="274" t="n">
        <v>5.55555555555556</v>
      </c>
      <c r="V12" s="229" t="n">
        <v>16</v>
      </c>
      <c r="W12" s="230" t="n">
        <v>3</v>
      </c>
      <c r="X12" s="274" t="n">
        <v>-81.25</v>
      </c>
      <c r="Y12" s="229" t="n">
        <v>532</v>
      </c>
      <c r="Z12" s="230" t="n">
        <v>473</v>
      </c>
      <c r="AA12" s="275" t="n">
        <v>-11.0902255639098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260</v>
      </c>
      <c r="E13" s="234" t="n">
        <v>273</v>
      </c>
      <c r="F13" s="277" t="n">
        <v>5</v>
      </c>
      <c r="G13" s="235" t="n">
        <v>391</v>
      </c>
      <c r="H13" s="234" t="n">
        <v>376</v>
      </c>
      <c r="I13" s="276" t="n">
        <v>-3.83631713554988</v>
      </c>
      <c r="J13" s="233" t="n">
        <v>2841</v>
      </c>
      <c r="K13" s="234" t="n">
        <v>2602</v>
      </c>
      <c r="L13" s="277" t="n">
        <v>-8.41253079901443</v>
      </c>
      <c r="M13" s="233" t="n">
        <v>2788</v>
      </c>
      <c r="N13" s="234" t="n">
        <v>2691</v>
      </c>
      <c r="O13" s="276" t="n">
        <v>-3.47919655667145</v>
      </c>
      <c r="P13" s="233" t="n">
        <v>3602</v>
      </c>
      <c r="Q13" s="234" t="n">
        <v>3724</v>
      </c>
      <c r="R13" s="277" t="n">
        <v>3.38700721821211</v>
      </c>
      <c r="S13" s="233" t="n">
        <v>675</v>
      </c>
      <c r="T13" s="234" t="n">
        <v>646</v>
      </c>
      <c r="U13" s="276" t="n">
        <v>-4.29629629629629</v>
      </c>
      <c r="V13" s="233" t="n">
        <v>518</v>
      </c>
      <c r="W13" s="234" t="n">
        <v>404</v>
      </c>
      <c r="X13" s="276" t="n">
        <v>-22.007722007722</v>
      </c>
      <c r="Y13" s="233" t="n">
        <v>11075</v>
      </c>
      <c r="Z13" s="234" t="n">
        <v>10716</v>
      </c>
      <c r="AA13" s="277" t="n">
        <v>-3.24153498871331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105</v>
      </c>
      <c r="E14" s="230" t="n">
        <v>123</v>
      </c>
      <c r="F14" s="275" t="n">
        <v>17.1428571428571</v>
      </c>
      <c r="G14" s="231" t="n">
        <v>98</v>
      </c>
      <c r="H14" s="230" t="n">
        <v>81</v>
      </c>
      <c r="I14" s="274" t="n">
        <v>-17.3469387755102</v>
      </c>
      <c r="J14" s="229" t="n">
        <v>243</v>
      </c>
      <c r="K14" s="230" t="n">
        <v>209</v>
      </c>
      <c r="L14" s="275" t="n">
        <v>-13.9917695473251</v>
      </c>
      <c r="M14" s="229" t="n">
        <v>246</v>
      </c>
      <c r="N14" s="230" t="n">
        <v>204</v>
      </c>
      <c r="O14" s="274" t="n">
        <v>-17.0731707317073</v>
      </c>
      <c r="P14" s="229" t="n">
        <v>497</v>
      </c>
      <c r="Q14" s="230" t="n">
        <v>487</v>
      </c>
      <c r="R14" s="275" t="n">
        <v>-2.01207243460765</v>
      </c>
      <c r="S14" s="229" t="n">
        <v>228</v>
      </c>
      <c r="T14" s="230" t="n">
        <v>185</v>
      </c>
      <c r="U14" s="274" t="n">
        <v>-18.859649122807</v>
      </c>
      <c r="V14" s="229" t="n">
        <v>20</v>
      </c>
      <c r="W14" s="230" t="n">
        <v>17</v>
      </c>
      <c r="X14" s="274" t="n">
        <v>-15</v>
      </c>
      <c r="Y14" s="229" t="n">
        <v>1437</v>
      </c>
      <c r="Z14" s="230" t="n">
        <v>1306</v>
      </c>
      <c r="AA14" s="275" t="n">
        <v>-9.11621433542102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55</v>
      </c>
      <c r="E15" s="230" t="n">
        <v>150</v>
      </c>
      <c r="F15" s="275" t="n">
        <v>-3.2258064516129</v>
      </c>
      <c r="G15" s="231" t="n">
        <v>293</v>
      </c>
      <c r="H15" s="230" t="n">
        <v>295</v>
      </c>
      <c r="I15" s="274" t="n">
        <v>0.682593856655288</v>
      </c>
      <c r="J15" s="229" t="n">
        <v>2598</v>
      </c>
      <c r="K15" s="230" t="n">
        <v>2393</v>
      </c>
      <c r="L15" s="275" t="n">
        <v>-7.89068514241724</v>
      </c>
      <c r="M15" s="229" t="n">
        <v>2542</v>
      </c>
      <c r="N15" s="230" t="n">
        <v>2487</v>
      </c>
      <c r="O15" s="274" t="n">
        <v>-2.16365066876475</v>
      </c>
      <c r="P15" s="229" t="n">
        <v>3105</v>
      </c>
      <c r="Q15" s="230" t="n">
        <v>3237</v>
      </c>
      <c r="R15" s="275" t="n">
        <v>4.2512077294686</v>
      </c>
      <c r="S15" s="229" t="n">
        <v>447</v>
      </c>
      <c r="T15" s="230" t="n">
        <v>461</v>
      </c>
      <c r="U15" s="274" t="n">
        <v>3.13199105145414</v>
      </c>
      <c r="V15" s="229" t="n">
        <v>498</v>
      </c>
      <c r="W15" s="230" t="n">
        <v>387</v>
      </c>
      <c r="X15" s="274" t="n">
        <v>-22.289156626506</v>
      </c>
      <c r="Y15" s="229" t="n">
        <v>9638</v>
      </c>
      <c r="Z15" s="230" t="n">
        <v>9410</v>
      </c>
      <c r="AA15" s="275" t="n">
        <v>-2.36563602407138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397</v>
      </c>
      <c r="E16" s="234" t="n">
        <v>395</v>
      </c>
      <c r="F16" s="277" t="n">
        <v>-0.503778337531486</v>
      </c>
      <c r="G16" s="235" t="n">
        <v>210</v>
      </c>
      <c r="H16" s="234" t="n">
        <v>213</v>
      </c>
      <c r="I16" s="276" t="n">
        <v>1.42857142857143</v>
      </c>
      <c r="J16" s="233" t="n">
        <v>215</v>
      </c>
      <c r="K16" s="234" t="n">
        <v>190</v>
      </c>
      <c r="L16" s="277" t="n">
        <v>-11.6279069767442</v>
      </c>
      <c r="M16" s="233" t="n">
        <v>135</v>
      </c>
      <c r="N16" s="234" t="n">
        <v>134</v>
      </c>
      <c r="O16" s="276" t="n">
        <v>-0.740740740740748</v>
      </c>
      <c r="P16" s="233" t="n">
        <v>128</v>
      </c>
      <c r="Q16" s="234" t="n">
        <v>123</v>
      </c>
      <c r="R16" s="277" t="n">
        <v>-3.90625</v>
      </c>
      <c r="S16" s="233" t="n">
        <v>6</v>
      </c>
      <c r="T16" s="234" t="n">
        <v>7</v>
      </c>
      <c r="U16" s="276" t="n">
        <v>16.6666666666667</v>
      </c>
      <c r="V16" s="233" t="n">
        <v>56</v>
      </c>
      <c r="W16" s="234" t="n">
        <v>28</v>
      </c>
      <c r="X16" s="276" t="n">
        <v>-50</v>
      </c>
      <c r="Y16" s="233" t="n">
        <v>1147</v>
      </c>
      <c r="Z16" s="234" t="n">
        <v>1090</v>
      </c>
      <c r="AA16" s="277" t="n">
        <v>-4.9694856146469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9</v>
      </c>
      <c r="E17" s="230" t="n">
        <v>15</v>
      </c>
      <c r="F17" s="275" t="n">
        <v>66.6666666666667</v>
      </c>
      <c r="G17" s="231" t="n">
        <v>7</v>
      </c>
      <c r="H17" s="230" t="n">
        <v>13</v>
      </c>
      <c r="I17" s="274" t="n">
        <v>85.7142857142857</v>
      </c>
      <c r="J17" s="229" t="n">
        <v>29</v>
      </c>
      <c r="K17" s="230" t="n">
        <v>26</v>
      </c>
      <c r="L17" s="275" t="n">
        <v>-10.3448275862069</v>
      </c>
      <c r="M17" s="229" t="n">
        <v>11</v>
      </c>
      <c r="N17" s="230" t="n">
        <v>11</v>
      </c>
      <c r="O17" s="274" t="n">
        <v>0</v>
      </c>
      <c r="P17" s="229" t="n">
        <v>13</v>
      </c>
      <c r="Q17" s="230" t="n">
        <v>8</v>
      </c>
      <c r="R17" s="275" t="n">
        <v>-38.4615384615385</v>
      </c>
      <c r="S17" s="229" t="n">
        <v>0</v>
      </c>
      <c r="T17" s="230" t="n">
        <v>1</v>
      </c>
      <c r="U17" s="274" t="n">
        <v>100</v>
      </c>
      <c r="V17" s="229" t="n">
        <v>3</v>
      </c>
      <c r="W17" s="230" t="n">
        <v>0</v>
      </c>
      <c r="X17" s="274" t="n">
        <v>-100</v>
      </c>
      <c r="Y17" s="229" t="n">
        <v>72</v>
      </c>
      <c r="Z17" s="230" t="n">
        <v>74</v>
      </c>
      <c r="AA17" s="275" t="n">
        <v>2.77777777777777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27</v>
      </c>
      <c r="E18" s="230" t="n">
        <v>40</v>
      </c>
      <c r="F18" s="275" t="n">
        <v>48.1481481481482</v>
      </c>
      <c r="G18" s="231" t="n">
        <v>47</v>
      </c>
      <c r="H18" s="230" t="n">
        <v>41</v>
      </c>
      <c r="I18" s="274" t="n">
        <v>-12.7659574468085</v>
      </c>
      <c r="J18" s="229" t="n">
        <v>10</v>
      </c>
      <c r="K18" s="230" t="n">
        <v>3</v>
      </c>
      <c r="L18" s="275" t="n">
        <v>-70</v>
      </c>
      <c r="M18" s="229" t="n">
        <v>15</v>
      </c>
      <c r="N18" s="230" t="n">
        <v>7</v>
      </c>
      <c r="O18" s="274" t="n">
        <v>-53.3333333333333</v>
      </c>
      <c r="P18" s="229" t="n">
        <v>14</v>
      </c>
      <c r="Q18" s="230" t="n">
        <v>5</v>
      </c>
      <c r="R18" s="275" t="n">
        <v>-64.2857142857143</v>
      </c>
      <c r="S18" s="229" t="n">
        <v>0</v>
      </c>
      <c r="T18" s="230" t="n">
        <v>0</v>
      </c>
      <c r="U18" s="274" t="n">
        <v>0</v>
      </c>
      <c r="V18" s="229" t="n">
        <v>12</v>
      </c>
      <c r="W18" s="230" t="n">
        <v>8</v>
      </c>
      <c r="X18" s="274" t="n">
        <v>-33.3333333333333</v>
      </c>
      <c r="Y18" s="229" t="n">
        <v>125</v>
      </c>
      <c r="Z18" s="230" t="n">
        <v>104</v>
      </c>
      <c r="AA18" s="275" t="n">
        <v>-16.8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2</v>
      </c>
      <c r="E19" s="230" t="n">
        <v>4</v>
      </c>
      <c r="F19" s="275" t="n">
        <v>100</v>
      </c>
      <c r="G19" s="231" t="n">
        <v>3</v>
      </c>
      <c r="H19" s="230" t="n">
        <v>6</v>
      </c>
      <c r="I19" s="274" t="n">
        <v>100</v>
      </c>
      <c r="J19" s="229" t="n">
        <v>7</v>
      </c>
      <c r="K19" s="230" t="n">
        <v>6</v>
      </c>
      <c r="L19" s="275" t="n">
        <v>-14.2857142857143</v>
      </c>
      <c r="M19" s="229" t="n">
        <v>15</v>
      </c>
      <c r="N19" s="230" t="n">
        <v>13</v>
      </c>
      <c r="O19" s="274" t="n">
        <v>-13.3333333333333</v>
      </c>
      <c r="P19" s="229" t="n">
        <v>22</v>
      </c>
      <c r="Q19" s="230" t="n">
        <v>12</v>
      </c>
      <c r="R19" s="275" t="n">
        <v>-45.4545454545455</v>
      </c>
      <c r="S19" s="229" t="n">
        <v>1</v>
      </c>
      <c r="T19" s="230" t="n">
        <v>1</v>
      </c>
      <c r="U19" s="274" t="n">
        <v>0</v>
      </c>
      <c r="V19" s="229" t="n">
        <v>5</v>
      </c>
      <c r="W19" s="230" t="n">
        <v>0</v>
      </c>
      <c r="X19" s="274" t="n">
        <v>-100</v>
      </c>
      <c r="Y19" s="229" t="n">
        <v>55</v>
      </c>
      <c r="Z19" s="230" t="n">
        <v>42</v>
      </c>
      <c r="AA19" s="275" t="n">
        <v>-23.6363636363636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359</v>
      </c>
      <c r="E20" s="230" t="n">
        <v>336</v>
      </c>
      <c r="F20" s="275" t="n">
        <v>-6.40668523676881</v>
      </c>
      <c r="G20" s="231" t="n">
        <v>153</v>
      </c>
      <c r="H20" s="230" t="n">
        <v>153</v>
      </c>
      <c r="I20" s="274" t="n">
        <v>0</v>
      </c>
      <c r="J20" s="229" t="n">
        <v>169</v>
      </c>
      <c r="K20" s="230" t="n">
        <v>155</v>
      </c>
      <c r="L20" s="275" t="n">
        <v>-8.28402366863905</v>
      </c>
      <c r="M20" s="229" t="n">
        <v>94</v>
      </c>
      <c r="N20" s="230" t="n">
        <v>103</v>
      </c>
      <c r="O20" s="274" t="n">
        <v>9.57446808510639</v>
      </c>
      <c r="P20" s="229" t="n">
        <v>79</v>
      </c>
      <c r="Q20" s="230" t="n">
        <v>98</v>
      </c>
      <c r="R20" s="275" t="n">
        <v>24.0506329113924</v>
      </c>
      <c r="S20" s="229" t="n">
        <v>5</v>
      </c>
      <c r="T20" s="230" t="n">
        <v>5</v>
      </c>
      <c r="U20" s="274" t="n">
        <v>0</v>
      </c>
      <c r="V20" s="229" t="n">
        <v>36</v>
      </c>
      <c r="W20" s="230" t="n">
        <v>20</v>
      </c>
      <c r="X20" s="274" t="n">
        <v>-44.4444444444444</v>
      </c>
      <c r="Y20" s="229" t="n">
        <v>895</v>
      </c>
      <c r="Z20" s="230" t="n">
        <v>870</v>
      </c>
      <c r="AA20" s="275" t="n">
        <v>-2.79329608938548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410</v>
      </c>
      <c r="E21" s="234" t="n">
        <v>371</v>
      </c>
      <c r="F21" s="277" t="n">
        <v>-9.51219512195122</v>
      </c>
      <c r="G21" s="235" t="n">
        <v>81</v>
      </c>
      <c r="H21" s="234" t="n">
        <v>97</v>
      </c>
      <c r="I21" s="276" t="n">
        <v>19.7530864197531</v>
      </c>
      <c r="J21" s="233" t="n">
        <v>201</v>
      </c>
      <c r="K21" s="234" t="n">
        <v>192</v>
      </c>
      <c r="L21" s="277" t="n">
        <v>-4.4776119402985</v>
      </c>
      <c r="M21" s="233" t="n">
        <v>423</v>
      </c>
      <c r="N21" s="234" t="n">
        <v>517</v>
      </c>
      <c r="O21" s="276" t="n">
        <v>22.2222222222222</v>
      </c>
      <c r="P21" s="233" t="n">
        <v>366</v>
      </c>
      <c r="Q21" s="234" t="n">
        <v>444</v>
      </c>
      <c r="R21" s="277" t="n">
        <v>21.3114754098361</v>
      </c>
      <c r="S21" s="233" t="n">
        <v>16</v>
      </c>
      <c r="T21" s="234" t="n">
        <v>15</v>
      </c>
      <c r="U21" s="276" t="n">
        <v>-6.25</v>
      </c>
      <c r="V21" s="233" t="n">
        <v>70</v>
      </c>
      <c r="W21" s="234" t="n">
        <v>92</v>
      </c>
      <c r="X21" s="276" t="n">
        <v>31.4285714285714</v>
      </c>
      <c r="Y21" s="233" t="n">
        <v>1567</v>
      </c>
      <c r="Z21" s="234" t="n">
        <v>1728</v>
      </c>
      <c r="AA21" s="277" t="n">
        <v>10.2744097000638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048</v>
      </c>
      <c r="E22" s="234" t="n">
        <v>1228</v>
      </c>
      <c r="F22" s="277" t="n">
        <v>17.175572519084</v>
      </c>
      <c r="G22" s="235" t="n">
        <v>4166</v>
      </c>
      <c r="H22" s="234" t="n">
        <v>4552</v>
      </c>
      <c r="I22" s="276" t="n">
        <v>9.26548247719636</v>
      </c>
      <c r="J22" s="233" t="n">
        <v>46460</v>
      </c>
      <c r="K22" s="234" t="n">
        <v>45335</v>
      </c>
      <c r="L22" s="277" t="n">
        <v>-2.42143779595351</v>
      </c>
      <c r="M22" s="233" t="n">
        <v>53455</v>
      </c>
      <c r="N22" s="234" t="n">
        <v>53830</v>
      </c>
      <c r="O22" s="276" t="n">
        <v>0.701524646899259</v>
      </c>
      <c r="P22" s="233" t="n">
        <v>79812</v>
      </c>
      <c r="Q22" s="234" t="n">
        <v>86742</v>
      </c>
      <c r="R22" s="277" t="n">
        <v>8.6829048263419</v>
      </c>
      <c r="S22" s="233" t="n">
        <v>15875</v>
      </c>
      <c r="T22" s="234" t="n">
        <v>18699</v>
      </c>
      <c r="U22" s="276" t="n">
        <v>17.7889763779528</v>
      </c>
      <c r="V22" s="233" t="n">
        <v>1607</v>
      </c>
      <c r="W22" s="234" t="n">
        <v>1050</v>
      </c>
      <c r="X22" s="276" t="n">
        <v>-34.6608587429994</v>
      </c>
      <c r="Y22" s="233" t="n">
        <v>202423</v>
      </c>
      <c r="Z22" s="234" t="n">
        <v>211436</v>
      </c>
      <c r="AA22" s="277" t="n">
        <v>4.45255726868982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70</v>
      </c>
      <c r="E23" s="230" t="n">
        <v>84</v>
      </c>
      <c r="F23" s="275" t="n">
        <v>20</v>
      </c>
      <c r="G23" s="231" t="n">
        <v>187</v>
      </c>
      <c r="H23" s="230" t="n">
        <v>303</v>
      </c>
      <c r="I23" s="274" t="n">
        <v>62.0320855614973</v>
      </c>
      <c r="J23" s="229" t="n">
        <v>5552</v>
      </c>
      <c r="K23" s="230" t="n">
        <v>7022</v>
      </c>
      <c r="L23" s="275" t="n">
        <v>26.4769452449568</v>
      </c>
      <c r="M23" s="229" t="n">
        <v>6838</v>
      </c>
      <c r="N23" s="230" t="n">
        <v>7542</v>
      </c>
      <c r="O23" s="274" t="n">
        <v>10.2954080140392</v>
      </c>
      <c r="P23" s="229" t="n">
        <v>11294</v>
      </c>
      <c r="Q23" s="230" t="n">
        <v>13220</v>
      </c>
      <c r="R23" s="275" t="n">
        <v>17.0533026385692</v>
      </c>
      <c r="S23" s="229" t="n">
        <v>3149</v>
      </c>
      <c r="T23" s="230" t="n">
        <v>3666</v>
      </c>
      <c r="U23" s="274" t="n">
        <v>16.4179104477612</v>
      </c>
      <c r="V23" s="229" t="n">
        <v>200</v>
      </c>
      <c r="W23" s="230" t="n">
        <v>168</v>
      </c>
      <c r="X23" s="274" t="n">
        <v>-16</v>
      </c>
      <c r="Y23" s="229" t="n">
        <v>27290</v>
      </c>
      <c r="Z23" s="230" t="n">
        <v>32005</v>
      </c>
      <c r="AA23" s="275" t="n">
        <v>17.277390985709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125</v>
      </c>
      <c r="E24" s="230" t="n">
        <v>109</v>
      </c>
      <c r="F24" s="275" t="n">
        <v>-12.8</v>
      </c>
      <c r="G24" s="231" t="n">
        <v>119</v>
      </c>
      <c r="H24" s="230" t="n">
        <v>108</v>
      </c>
      <c r="I24" s="274" t="n">
        <v>-9.24369747899159</v>
      </c>
      <c r="J24" s="229" t="n">
        <v>20328</v>
      </c>
      <c r="K24" s="230" t="n">
        <v>18190</v>
      </c>
      <c r="L24" s="275" t="n">
        <v>-10.5175127902401</v>
      </c>
      <c r="M24" s="229" t="n">
        <v>27060</v>
      </c>
      <c r="N24" s="230" t="n">
        <v>26849</v>
      </c>
      <c r="O24" s="274" t="n">
        <v>-0.779748706577976</v>
      </c>
      <c r="P24" s="229" t="n">
        <v>41678</v>
      </c>
      <c r="Q24" s="230" t="n">
        <v>45517</v>
      </c>
      <c r="R24" s="275" t="n">
        <v>9.21109458227362</v>
      </c>
      <c r="S24" s="229" t="n">
        <v>6956</v>
      </c>
      <c r="T24" s="230" t="n">
        <v>8854</v>
      </c>
      <c r="U24" s="274" t="n">
        <v>27.2857964347326</v>
      </c>
      <c r="V24" s="229" t="n">
        <v>616</v>
      </c>
      <c r="W24" s="230" t="n">
        <v>370</v>
      </c>
      <c r="X24" s="274" t="n">
        <v>-39.9350649350649</v>
      </c>
      <c r="Y24" s="229" t="n">
        <v>96882</v>
      </c>
      <c r="Z24" s="230" t="n">
        <v>99997</v>
      </c>
      <c r="AA24" s="275" t="n">
        <v>3.21525154311431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46</v>
      </c>
      <c r="E25" s="230" t="n">
        <v>32</v>
      </c>
      <c r="F25" s="275" t="n">
        <v>-30.4347826086957</v>
      </c>
      <c r="G25" s="231" t="n">
        <v>34</v>
      </c>
      <c r="H25" s="230" t="n">
        <v>21</v>
      </c>
      <c r="I25" s="274" t="n">
        <v>-38.2352941176471</v>
      </c>
      <c r="J25" s="229" t="n">
        <v>14916</v>
      </c>
      <c r="K25" s="230" t="n">
        <v>12523</v>
      </c>
      <c r="L25" s="275" t="n">
        <v>-16.0431751139716</v>
      </c>
      <c r="M25" s="229" t="n">
        <v>15687</v>
      </c>
      <c r="N25" s="230" t="n">
        <v>13814</v>
      </c>
      <c r="O25" s="274" t="n">
        <v>-11.9398227831963</v>
      </c>
      <c r="P25" s="229" t="n">
        <v>18345</v>
      </c>
      <c r="Q25" s="230" t="n">
        <v>17016</v>
      </c>
      <c r="R25" s="275" t="n">
        <v>-7.24448078495503</v>
      </c>
      <c r="S25" s="229" t="n">
        <v>2007</v>
      </c>
      <c r="T25" s="230" t="n">
        <v>1969</v>
      </c>
      <c r="U25" s="274" t="n">
        <v>-1.89337319382163</v>
      </c>
      <c r="V25" s="229" t="n">
        <v>235</v>
      </c>
      <c r="W25" s="230" t="n">
        <v>105</v>
      </c>
      <c r="X25" s="274" t="n">
        <v>-55.3191489361702</v>
      </c>
      <c r="Y25" s="229" t="n">
        <v>51270</v>
      </c>
      <c r="Z25" s="230" t="n">
        <v>45480</v>
      </c>
      <c r="AA25" s="275" t="n">
        <v>-11.2931538911644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28</v>
      </c>
      <c r="E26" s="230" t="n">
        <v>31</v>
      </c>
      <c r="F26" s="275" t="n">
        <v>10.7142857142857</v>
      </c>
      <c r="G26" s="231" t="n">
        <v>27</v>
      </c>
      <c r="H26" s="230" t="n">
        <v>29</v>
      </c>
      <c r="I26" s="274" t="n">
        <v>7.40740740740741</v>
      </c>
      <c r="J26" s="229" t="n">
        <v>2525</v>
      </c>
      <c r="K26" s="230" t="n">
        <v>2857</v>
      </c>
      <c r="L26" s="275" t="n">
        <v>13.1485148514851</v>
      </c>
      <c r="M26" s="229" t="n">
        <v>4938</v>
      </c>
      <c r="N26" s="230" t="n">
        <v>6403</v>
      </c>
      <c r="O26" s="274" t="n">
        <v>29.6678817334953</v>
      </c>
      <c r="P26" s="229" t="n">
        <v>9831</v>
      </c>
      <c r="Q26" s="230" t="n">
        <v>13454</v>
      </c>
      <c r="R26" s="275" t="n">
        <v>36.8528125317872</v>
      </c>
      <c r="S26" s="229" t="n">
        <v>3116</v>
      </c>
      <c r="T26" s="230" t="n">
        <v>4443</v>
      </c>
      <c r="U26" s="274" t="n">
        <v>42.586649550706</v>
      </c>
      <c r="V26" s="229" t="n">
        <v>112</v>
      </c>
      <c r="W26" s="230" t="n">
        <v>82</v>
      </c>
      <c r="X26" s="274" t="n">
        <v>-26.7857142857143</v>
      </c>
      <c r="Y26" s="229" t="n">
        <v>20577</v>
      </c>
      <c r="Z26" s="230" t="n">
        <v>27299</v>
      </c>
      <c r="AA26" s="275" t="n">
        <v>32.6675414297517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38</v>
      </c>
      <c r="E27" s="230" t="n">
        <v>30</v>
      </c>
      <c r="F27" s="275" t="n">
        <v>-21.0526315789474</v>
      </c>
      <c r="G27" s="231" t="n">
        <v>33</v>
      </c>
      <c r="H27" s="230" t="n">
        <v>40</v>
      </c>
      <c r="I27" s="274" t="n">
        <v>21.2121212121212</v>
      </c>
      <c r="J27" s="229" t="n">
        <v>2202</v>
      </c>
      <c r="K27" s="230" t="n">
        <v>2067</v>
      </c>
      <c r="L27" s="275" t="n">
        <v>-6.1307901907357</v>
      </c>
      <c r="M27" s="229" t="n">
        <v>4865</v>
      </c>
      <c r="N27" s="230" t="n">
        <v>4772</v>
      </c>
      <c r="O27" s="274" t="n">
        <v>-1.91161356628983</v>
      </c>
      <c r="P27" s="229" t="n">
        <v>10283</v>
      </c>
      <c r="Q27" s="230" t="n">
        <v>10442</v>
      </c>
      <c r="R27" s="275" t="n">
        <v>1.54624136925023</v>
      </c>
      <c r="S27" s="229" t="n">
        <v>1233</v>
      </c>
      <c r="T27" s="230" t="n">
        <v>1323</v>
      </c>
      <c r="U27" s="274" t="n">
        <v>7.2992700729927</v>
      </c>
      <c r="V27" s="229" t="n">
        <v>179</v>
      </c>
      <c r="W27" s="230" t="n">
        <v>117</v>
      </c>
      <c r="X27" s="274" t="n">
        <v>-34.6368715083799</v>
      </c>
      <c r="Y27" s="229" t="n">
        <v>18833</v>
      </c>
      <c r="Z27" s="230" t="n">
        <v>18791</v>
      </c>
      <c r="AA27" s="275" t="n">
        <v>-0.22301279668666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763</v>
      </c>
      <c r="E28" s="230" t="n">
        <v>955</v>
      </c>
      <c r="F28" s="275" t="n">
        <v>25.1638269986894</v>
      </c>
      <c r="G28" s="231" t="n">
        <v>3704</v>
      </c>
      <c r="H28" s="230" t="n">
        <v>4000</v>
      </c>
      <c r="I28" s="274" t="n">
        <v>7.99136069114471</v>
      </c>
      <c r="J28" s="229" t="n">
        <v>11164</v>
      </c>
      <c r="K28" s="230" t="n">
        <v>11834</v>
      </c>
      <c r="L28" s="275" t="n">
        <v>6.00143317807238</v>
      </c>
      <c r="M28" s="229" t="n">
        <v>6826</v>
      </c>
      <c r="N28" s="230" t="n">
        <v>6769</v>
      </c>
      <c r="O28" s="274" t="n">
        <v>-0.835042484617645</v>
      </c>
      <c r="P28" s="229" t="n">
        <v>8295</v>
      </c>
      <c r="Q28" s="230" t="n">
        <v>8808</v>
      </c>
      <c r="R28" s="275" t="n">
        <v>6.18444846292948</v>
      </c>
      <c r="S28" s="229" t="n">
        <v>2362</v>
      </c>
      <c r="T28" s="230" t="n">
        <v>2497</v>
      </c>
      <c r="U28" s="274" t="n">
        <v>5.71549534292971</v>
      </c>
      <c r="V28" s="229" t="n">
        <v>310</v>
      </c>
      <c r="W28" s="230" t="n">
        <v>202</v>
      </c>
      <c r="X28" s="274" t="n">
        <v>-34.8387096774194</v>
      </c>
      <c r="Y28" s="229" t="n">
        <v>33424</v>
      </c>
      <c r="Z28" s="230" t="n">
        <v>35065</v>
      </c>
      <c r="AA28" s="275" t="n">
        <v>4.90964576352322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552</v>
      </c>
      <c r="E29" s="230" t="n">
        <v>731</v>
      </c>
      <c r="F29" s="275" t="n">
        <v>32.4275362318841</v>
      </c>
      <c r="G29" s="231" t="n">
        <v>2712</v>
      </c>
      <c r="H29" s="230" t="n">
        <v>3121</v>
      </c>
      <c r="I29" s="274" t="n">
        <v>15.0811209439528</v>
      </c>
      <c r="J29" s="229" t="n">
        <v>7844</v>
      </c>
      <c r="K29" s="230" t="n">
        <v>8918</v>
      </c>
      <c r="L29" s="275" t="n">
        <v>13.6919938806731</v>
      </c>
      <c r="M29" s="229" t="n">
        <v>4216</v>
      </c>
      <c r="N29" s="230" t="n">
        <v>4630</v>
      </c>
      <c r="O29" s="274" t="n">
        <v>9.81973434535104</v>
      </c>
      <c r="P29" s="229" t="n">
        <v>4909</v>
      </c>
      <c r="Q29" s="230" t="n">
        <v>5668</v>
      </c>
      <c r="R29" s="275" t="n">
        <v>15.4613974332858</v>
      </c>
      <c r="S29" s="229" t="n">
        <v>1383</v>
      </c>
      <c r="T29" s="230" t="n">
        <v>1479</v>
      </c>
      <c r="U29" s="274" t="n">
        <v>6.941431670282</v>
      </c>
      <c r="V29" s="229" t="n">
        <v>198</v>
      </c>
      <c r="W29" s="230" t="n">
        <v>131</v>
      </c>
      <c r="X29" s="274" t="n">
        <v>-33.8383838383838</v>
      </c>
      <c r="Y29" s="229" t="n">
        <v>21814</v>
      </c>
      <c r="Z29" s="230" t="n">
        <v>24678</v>
      </c>
      <c r="AA29" s="275" t="n">
        <v>13.1291830934262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20</v>
      </c>
      <c r="E30" s="230" t="n">
        <v>28</v>
      </c>
      <c r="F30" s="275" t="n">
        <v>40</v>
      </c>
      <c r="G30" s="231" t="n">
        <v>70</v>
      </c>
      <c r="H30" s="230" t="n">
        <v>112</v>
      </c>
      <c r="I30" s="274" t="n">
        <v>60</v>
      </c>
      <c r="J30" s="229" t="n">
        <v>384</v>
      </c>
      <c r="K30" s="230" t="n">
        <v>451</v>
      </c>
      <c r="L30" s="275" t="n">
        <v>17.4479166666667</v>
      </c>
      <c r="M30" s="229" t="n">
        <v>338</v>
      </c>
      <c r="N30" s="230" t="n">
        <v>366</v>
      </c>
      <c r="O30" s="274" t="n">
        <v>8.28402366863905</v>
      </c>
      <c r="P30" s="229" t="n">
        <v>588</v>
      </c>
      <c r="Q30" s="230" t="n">
        <v>669</v>
      </c>
      <c r="R30" s="275" t="n">
        <v>13.7755102040816</v>
      </c>
      <c r="S30" s="229" t="n">
        <v>470</v>
      </c>
      <c r="T30" s="230" t="n">
        <v>612</v>
      </c>
      <c r="U30" s="274" t="n">
        <v>30.2127659574468</v>
      </c>
      <c r="V30" s="229" t="n">
        <v>20</v>
      </c>
      <c r="W30" s="230" t="n">
        <v>9</v>
      </c>
      <c r="X30" s="274" t="n">
        <v>-55</v>
      </c>
      <c r="Y30" s="229" t="n">
        <v>1890</v>
      </c>
      <c r="Z30" s="230" t="n">
        <v>2247</v>
      </c>
      <c r="AA30" s="275" t="n">
        <v>18.8888888888889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30</v>
      </c>
      <c r="E31" s="230" t="n">
        <v>19</v>
      </c>
      <c r="F31" s="275" t="n">
        <v>-36.6666666666667</v>
      </c>
      <c r="G31" s="231" t="n">
        <v>88</v>
      </c>
      <c r="H31" s="230" t="n">
        <v>90</v>
      </c>
      <c r="I31" s="274" t="n">
        <v>2.27272727272727</v>
      </c>
      <c r="J31" s="229" t="n">
        <v>968</v>
      </c>
      <c r="K31" s="230" t="n">
        <v>971</v>
      </c>
      <c r="L31" s="275" t="n">
        <v>0.309917355371894</v>
      </c>
      <c r="M31" s="229" t="n">
        <v>1119</v>
      </c>
      <c r="N31" s="230" t="n">
        <v>1070</v>
      </c>
      <c r="O31" s="274" t="n">
        <v>-4.37890974084003</v>
      </c>
      <c r="P31" s="229" t="n">
        <v>1436</v>
      </c>
      <c r="Q31" s="230" t="n">
        <v>1491</v>
      </c>
      <c r="R31" s="275" t="n">
        <v>3.83008356545962</v>
      </c>
      <c r="S31" s="229" t="n">
        <v>134</v>
      </c>
      <c r="T31" s="230" t="n">
        <v>154</v>
      </c>
      <c r="U31" s="274" t="n">
        <v>14.9253731343284</v>
      </c>
      <c r="V31" s="229" t="n">
        <v>42</v>
      </c>
      <c r="W31" s="230" t="n">
        <v>28</v>
      </c>
      <c r="X31" s="274" t="n">
        <v>-33.3333333333333</v>
      </c>
      <c r="Y31" s="229" t="n">
        <v>3817</v>
      </c>
      <c r="Z31" s="230" t="n">
        <v>3823</v>
      </c>
      <c r="AA31" s="275" t="n">
        <v>0.157191511658368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41</v>
      </c>
      <c r="E32" s="230" t="n">
        <v>17</v>
      </c>
      <c r="F32" s="275" t="n">
        <v>-58.5365853658537</v>
      </c>
      <c r="G32" s="231" t="n">
        <v>99</v>
      </c>
      <c r="H32" s="230" t="n">
        <v>66</v>
      </c>
      <c r="I32" s="274" t="n">
        <v>-33.3333333333333</v>
      </c>
      <c r="J32" s="229" t="n">
        <v>4687</v>
      </c>
      <c r="K32" s="230" t="n">
        <v>3914</v>
      </c>
      <c r="L32" s="275" t="n">
        <v>-16.4924258587583</v>
      </c>
      <c r="M32" s="229" t="n">
        <v>5491</v>
      </c>
      <c r="N32" s="230" t="n">
        <v>4735</v>
      </c>
      <c r="O32" s="274" t="n">
        <v>-13.7679839737753</v>
      </c>
      <c r="P32" s="229" t="n">
        <v>7703</v>
      </c>
      <c r="Q32" s="230" t="n">
        <v>6867</v>
      </c>
      <c r="R32" s="275" t="n">
        <v>-10.852914448916</v>
      </c>
      <c r="S32" s="229" t="n">
        <v>1114</v>
      </c>
      <c r="T32" s="230" t="n">
        <v>1051</v>
      </c>
      <c r="U32" s="274" t="n">
        <v>-5.65529622980252</v>
      </c>
      <c r="V32" s="229" t="n">
        <v>126</v>
      </c>
      <c r="W32" s="230" t="n">
        <v>56</v>
      </c>
      <c r="X32" s="274" t="n">
        <v>-55.5555555555556</v>
      </c>
      <c r="Y32" s="229" t="n">
        <v>19261</v>
      </c>
      <c r="Z32" s="230" t="n">
        <v>16706</v>
      </c>
      <c r="AA32" s="275" t="n">
        <v>-13.2651471886195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22</v>
      </c>
      <c r="E33" s="230" t="n">
        <v>15</v>
      </c>
      <c r="F33" s="275" t="n">
        <v>-31.8181818181818</v>
      </c>
      <c r="G33" s="231" t="n">
        <v>16</v>
      </c>
      <c r="H33" s="230" t="n">
        <v>22</v>
      </c>
      <c r="I33" s="274" t="n">
        <v>37.5</v>
      </c>
      <c r="J33" s="229" t="n">
        <v>3170</v>
      </c>
      <c r="K33" s="230" t="n">
        <v>2889</v>
      </c>
      <c r="L33" s="275" t="n">
        <v>-8.86435331230284</v>
      </c>
      <c r="M33" s="229" t="n">
        <v>4591</v>
      </c>
      <c r="N33" s="230" t="n">
        <v>5191</v>
      </c>
      <c r="O33" s="274" t="n">
        <v>13.0690481376606</v>
      </c>
      <c r="P33" s="229" t="n">
        <v>6211</v>
      </c>
      <c r="Q33" s="230" t="n">
        <v>7113</v>
      </c>
      <c r="R33" s="275" t="n">
        <v>14.5226211560135</v>
      </c>
      <c r="S33" s="229" t="n">
        <v>1467</v>
      </c>
      <c r="T33" s="230" t="n">
        <v>1672</v>
      </c>
      <c r="U33" s="274" t="n">
        <v>13.9740967961827</v>
      </c>
      <c r="V33" s="229" t="n">
        <v>112</v>
      </c>
      <c r="W33" s="230" t="n">
        <v>63</v>
      </c>
      <c r="X33" s="274" t="n">
        <v>-43.75</v>
      </c>
      <c r="Y33" s="229" t="n">
        <v>15589</v>
      </c>
      <c r="Z33" s="230" t="n">
        <v>16965</v>
      </c>
      <c r="AA33" s="275" t="n">
        <v>8.82673680159087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4</v>
      </c>
      <c r="E34" s="230" t="n">
        <v>1</v>
      </c>
      <c r="F34" s="275" t="n">
        <v>-75</v>
      </c>
      <c r="G34" s="231" t="n">
        <v>1</v>
      </c>
      <c r="H34" s="230" t="n">
        <v>1</v>
      </c>
      <c r="I34" s="274" t="n">
        <v>0</v>
      </c>
      <c r="J34" s="229" t="n">
        <v>241</v>
      </c>
      <c r="K34" s="230" t="n">
        <v>172</v>
      </c>
      <c r="L34" s="275" t="n">
        <v>-28.6307053941909</v>
      </c>
      <c r="M34" s="229" t="n">
        <v>374</v>
      </c>
      <c r="N34" s="230" t="n">
        <v>345</v>
      </c>
      <c r="O34" s="274" t="n">
        <v>-7.75401069518716</v>
      </c>
      <c r="P34" s="229" t="n">
        <v>624</v>
      </c>
      <c r="Q34" s="230" t="n">
        <v>556</v>
      </c>
      <c r="R34" s="275" t="n">
        <v>-10.8974358974359</v>
      </c>
      <c r="S34" s="229" t="n">
        <v>115</v>
      </c>
      <c r="T34" s="230" t="n">
        <v>109</v>
      </c>
      <c r="U34" s="274" t="n">
        <v>-5.21739130434783</v>
      </c>
      <c r="V34" s="229" t="n">
        <v>14</v>
      </c>
      <c r="W34" s="230" t="n">
        <v>15</v>
      </c>
      <c r="X34" s="274" t="n">
        <v>7.14285714285714</v>
      </c>
      <c r="Y34" s="229" t="n">
        <v>1373</v>
      </c>
      <c r="Z34" s="230" t="n">
        <v>1199</v>
      </c>
      <c r="AA34" s="275" t="n">
        <v>-12.6729788783685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5</v>
      </c>
      <c r="E35" s="230" t="n">
        <v>24</v>
      </c>
      <c r="F35" s="275" t="n">
        <v>60</v>
      </c>
      <c r="G35" s="231" t="n">
        <v>9</v>
      </c>
      <c r="H35" s="230" t="n">
        <v>3</v>
      </c>
      <c r="I35" s="274" t="n">
        <v>-66.6666666666667</v>
      </c>
      <c r="J35" s="229" t="n">
        <v>1067</v>
      </c>
      <c r="K35" s="230" t="n">
        <v>959</v>
      </c>
      <c r="L35" s="275" t="n">
        <v>-10.1218369259606</v>
      </c>
      <c r="M35" s="229" t="n">
        <v>1696</v>
      </c>
      <c r="N35" s="230" t="n">
        <v>1695</v>
      </c>
      <c r="O35" s="274" t="n">
        <v>-0.0589622641509493</v>
      </c>
      <c r="P35" s="229" t="n">
        <v>2891</v>
      </c>
      <c r="Q35" s="230" t="n">
        <v>3153</v>
      </c>
      <c r="R35" s="275" t="n">
        <v>9.06260809408509</v>
      </c>
      <c r="S35" s="229" t="n">
        <v>446</v>
      </c>
      <c r="T35" s="230" t="n">
        <v>490</v>
      </c>
      <c r="U35" s="274" t="n">
        <v>9.86547085201794</v>
      </c>
      <c r="V35" s="229" t="n">
        <v>106</v>
      </c>
      <c r="W35" s="230" t="n">
        <v>86</v>
      </c>
      <c r="X35" s="274" t="n">
        <v>-18.8679245283019</v>
      </c>
      <c r="Y35" s="229" t="n">
        <v>6230</v>
      </c>
      <c r="Z35" s="230" t="n">
        <v>6410</v>
      </c>
      <c r="AA35" s="275" t="n">
        <v>2.8892455858748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3</v>
      </c>
      <c r="E36" s="230" t="n">
        <v>3</v>
      </c>
      <c r="F36" s="275" t="n">
        <v>0</v>
      </c>
      <c r="G36" s="231" t="n">
        <v>0</v>
      </c>
      <c r="H36" s="230" t="n">
        <v>0</v>
      </c>
      <c r="I36" s="274" t="n">
        <v>0</v>
      </c>
      <c r="J36" s="229" t="n">
        <v>5</v>
      </c>
      <c r="K36" s="230" t="n">
        <v>4</v>
      </c>
      <c r="L36" s="275" t="n">
        <v>-20</v>
      </c>
      <c r="M36" s="229" t="n">
        <v>26</v>
      </c>
      <c r="N36" s="230" t="n">
        <v>25</v>
      </c>
      <c r="O36" s="274" t="n">
        <v>-3.84615384615384</v>
      </c>
      <c r="P36" s="229" t="n">
        <v>111</v>
      </c>
      <c r="Q36" s="230" t="n">
        <v>64</v>
      </c>
      <c r="R36" s="275" t="n">
        <v>-42.3423423423423</v>
      </c>
      <c r="S36" s="229" t="n">
        <v>3</v>
      </c>
      <c r="T36" s="230" t="n">
        <v>2</v>
      </c>
      <c r="U36" s="274" t="n">
        <v>-33.3333333333333</v>
      </c>
      <c r="V36" s="229" t="n">
        <v>33</v>
      </c>
      <c r="W36" s="230" t="n">
        <v>6</v>
      </c>
      <c r="X36" s="274" t="n">
        <v>-81.8181818181818</v>
      </c>
      <c r="Y36" s="229" t="n">
        <v>181</v>
      </c>
      <c r="Z36" s="230" t="n">
        <v>104</v>
      </c>
      <c r="AA36" s="275" t="n">
        <v>-42.541436464088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4</v>
      </c>
      <c r="K37" s="230" t="n">
        <v>0</v>
      </c>
      <c r="L37" s="275" t="n">
        <v>-100</v>
      </c>
      <c r="M37" s="229" t="n">
        <v>7</v>
      </c>
      <c r="N37" s="230" t="n">
        <v>5</v>
      </c>
      <c r="O37" s="274" t="n">
        <v>-28.5714285714286</v>
      </c>
      <c r="P37" s="229" t="n">
        <v>6</v>
      </c>
      <c r="Q37" s="230" t="n">
        <v>4</v>
      </c>
      <c r="R37" s="275" t="n">
        <v>-33.3333333333333</v>
      </c>
      <c r="S37" s="229" t="n">
        <v>1</v>
      </c>
      <c r="T37" s="230" t="n">
        <v>0</v>
      </c>
      <c r="U37" s="274" t="n">
        <v>-100</v>
      </c>
      <c r="V37" s="229" t="n">
        <v>2</v>
      </c>
      <c r="W37" s="230" t="n">
        <v>1</v>
      </c>
      <c r="X37" s="274" t="n">
        <v>-50</v>
      </c>
      <c r="Y37" s="229" t="n">
        <v>20</v>
      </c>
      <c r="Z37" s="230" t="n">
        <v>10</v>
      </c>
      <c r="AA37" s="275" t="n">
        <v>-50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9</v>
      </c>
      <c r="E38" s="230" t="n">
        <v>21</v>
      </c>
      <c r="F38" s="275" t="n">
        <v>133.333333333333</v>
      </c>
      <c r="G38" s="231" t="n">
        <v>32</v>
      </c>
      <c r="H38" s="230" t="n">
        <v>50</v>
      </c>
      <c r="I38" s="274" t="n">
        <v>56.25</v>
      </c>
      <c r="J38" s="229" t="n">
        <v>483</v>
      </c>
      <c r="K38" s="230" t="n">
        <v>523</v>
      </c>
      <c r="L38" s="275" t="n">
        <v>8.2815734989648</v>
      </c>
      <c r="M38" s="229" t="n">
        <v>920</v>
      </c>
      <c r="N38" s="230" t="n">
        <v>1019</v>
      </c>
      <c r="O38" s="274" t="n">
        <v>10.7608695652174</v>
      </c>
      <c r="P38" s="229" t="n">
        <v>1623</v>
      </c>
      <c r="Q38" s="230" t="n">
        <v>1996</v>
      </c>
      <c r="R38" s="275" t="n">
        <v>22.9821318545903</v>
      </c>
      <c r="S38" s="229" t="n">
        <v>377</v>
      </c>
      <c r="T38" s="230" t="n">
        <v>467</v>
      </c>
      <c r="U38" s="274" t="n">
        <v>23.8726790450928</v>
      </c>
      <c r="V38" s="229" t="n">
        <v>102</v>
      </c>
      <c r="W38" s="230" t="n">
        <v>98</v>
      </c>
      <c r="X38" s="274" t="n">
        <v>-3.92156862745098</v>
      </c>
      <c r="Y38" s="229" t="n">
        <v>3546</v>
      </c>
      <c r="Z38" s="230" t="n">
        <v>4174</v>
      </c>
      <c r="AA38" s="275" t="n">
        <v>17.7100958826847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74</v>
      </c>
      <c r="E39" s="234" t="n">
        <v>24</v>
      </c>
      <c r="F39" s="277" t="n">
        <v>-67.5675675675676</v>
      </c>
      <c r="G39" s="235" t="n">
        <v>22</v>
      </c>
      <c r="H39" s="234" t="n">
        <v>26</v>
      </c>
      <c r="I39" s="276" t="n">
        <v>18.1818181818182</v>
      </c>
      <c r="J39" s="233" t="n">
        <v>237</v>
      </c>
      <c r="K39" s="234" t="n">
        <v>250</v>
      </c>
      <c r="L39" s="277" t="n">
        <v>5.48523206751055</v>
      </c>
      <c r="M39" s="233" t="n">
        <v>235</v>
      </c>
      <c r="N39" s="234" t="n">
        <v>333</v>
      </c>
      <c r="O39" s="276" t="n">
        <v>41.7021276595745</v>
      </c>
      <c r="P39" s="233" t="n">
        <v>309</v>
      </c>
      <c r="Q39" s="234" t="n">
        <v>389</v>
      </c>
      <c r="R39" s="277" t="n">
        <v>25.8899676375405</v>
      </c>
      <c r="S39" s="233" t="n">
        <v>64</v>
      </c>
      <c r="T39" s="234" t="n">
        <v>63</v>
      </c>
      <c r="U39" s="276" t="n">
        <v>-1.5625</v>
      </c>
      <c r="V39" s="233" t="n">
        <v>427</v>
      </c>
      <c r="W39" s="234" t="n">
        <v>313</v>
      </c>
      <c r="X39" s="276" t="n">
        <v>-26.6978922716628</v>
      </c>
      <c r="Y39" s="233" t="n">
        <v>1368</v>
      </c>
      <c r="Z39" s="234" t="n">
        <v>1398</v>
      </c>
      <c r="AA39" s="277" t="n">
        <v>2.19298245614036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3</v>
      </c>
      <c r="E40" s="230" t="n">
        <v>3</v>
      </c>
      <c r="F40" s="275" t="n">
        <v>0</v>
      </c>
      <c r="G40" s="231" t="n">
        <v>14</v>
      </c>
      <c r="H40" s="230" t="n">
        <v>9</v>
      </c>
      <c r="I40" s="274" t="n">
        <v>-35.7142857142857</v>
      </c>
      <c r="J40" s="229" t="n">
        <v>51</v>
      </c>
      <c r="K40" s="230" t="n">
        <v>35</v>
      </c>
      <c r="L40" s="275" t="n">
        <v>-31.3725490196078</v>
      </c>
      <c r="M40" s="229" t="n">
        <v>28</v>
      </c>
      <c r="N40" s="230" t="n">
        <v>45</v>
      </c>
      <c r="O40" s="274" t="n">
        <v>60.7142857142857</v>
      </c>
      <c r="P40" s="229" t="n">
        <v>24</v>
      </c>
      <c r="Q40" s="230" t="n">
        <v>22</v>
      </c>
      <c r="R40" s="275" t="n">
        <v>-8.33333333333333</v>
      </c>
      <c r="S40" s="229" t="n">
        <v>3</v>
      </c>
      <c r="T40" s="230" t="n">
        <v>1</v>
      </c>
      <c r="U40" s="274" t="n">
        <v>-66.6666666666667</v>
      </c>
      <c r="V40" s="229" t="n">
        <v>101</v>
      </c>
      <c r="W40" s="230" t="n">
        <v>37</v>
      </c>
      <c r="X40" s="274" t="n">
        <v>-63.3663366336634</v>
      </c>
      <c r="Y40" s="229" t="n">
        <v>224</v>
      </c>
      <c r="Z40" s="230" t="n">
        <v>152</v>
      </c>
      <c r="AA40" s="275" t="n">
        <v>-32.1428571428571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61</v>
      </c>
      <c r="E41" s="230" t="n">
        <v>19</v>
      </c>
      <c r="F41" s="275" t="n">
        <v>-68.8524590163934</v>
      </c>
      <c r="G41" s="231" t="n">
        <v>2</v>
      </c>
      <c r="H41" s="230" t="n">
        <v>10</v>
      </c>
      <c r="I41" s="274" t="n">
        <v>400</v>
      </c>
      <c r="J41" s="229" t="n">
        <v>131</v>
      </c>
      <c r="K41" s="230" t="n">
        <v>166</v>
      </c>
      <c r="L41" s="275" t="n">
        <v>26.7175572519084</v>
      </c>
      <c r="M41" s="229" t="n">
        <v>115</v>
      </c>
      <c r="N41" s="230" t="n">
        <v>212</v>
      </c>
      <c r="O41" s="274" t="n">
        <v>84.3478260869565</v>
      </c>
      <c r="P41" s="229" t="n">
        <v>114</v>
      </c>
      <c r="Q41" s="230" t="n">
        <v>168</v>
      </c>
      <c r="R41" s="275" t="n">
        <v>47.3684210526316</v>
      </c>
      <c r="S41" s="229" t="n">
        <v>31</v>
      </c>
      <c r="T41" s="230" t="n">
        <v>13</v>
      </c>
      <c r="U41" s="274" t="n">
        <v>-58.0645161290323</v>
      </c>
      <c r="V41" s="229" t="n">
        <v>300</v>
      </c>
      <c r="W41" s="230" t="n">
        <v>251</v>
      </c>
      <c r="X41" s="274" t="n">
        <v>-16.3333333333333</v>
      </c>
      <c r="Y41" s="229" t="n">
        <v>754</v>
      </c>
      <c r="Z41" s="230" t="n">
        <v>839</v>
      </c>
      <c r="AA41" s="275" t="n">
        <v>11.2732095490716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10</v>
      </c>
      <c r="E42" s="230" t="n">
        <v>2</v>
      </c>
      <c r="F42" s="275" t="n">
        <v>-80</v>
      </c>
      <c r="G42" s="231" t="n">
        <v>6</v>
      </c>
      <c r="H42" s="230" t="n">
        <v>7</v>
      </c>
      <c r="I42" s="274" t="n">
        <v>16.6666666666667</v>
      </c>
      <c r="J42" s="229" t="n">
        <v>55</v>
      </c>
      <c r="K42" s="230" t="n">
        <v>49</v>
      </c>
      <c r="L42" s="275" t="n">
        <v>-10.9090909090909</v>
      </c>
      <c r="M42" s="229" t="n">
        <v>92</v>
      </c>
      <c r="N42" s="230" t="n">
        <v>76</v>
      </c>
      <c r="O42" s="274" t="n">
        <v>-17.3913043478261</v>
      </c>
      <c r="P42" s="229" t="n">
        <v>171</v>
      </c>
      <c r="Q42" s="230" t="n">
        <v>199</v>
      </c>
      <c r="R42" s="275" t="n">
        <v>16.374269005848</v>
      </c>
      <c r="S42" s="229" t="n">
        <v>30</v>
      </c>
      <c r="T42" s="230" t="n">
        <v>49</v>
      </c>
      <c r="U42" s="274" t="n">
        <v>63.3333333333333</v>
      </c>
      <c r="V42" s="229" t="n">
        <v>26</v>
      </c>
      <c r="W42" s="230" t="n">
        <v>25</v>
      </c>
      <c r="X42" s="274" t="n">
        <v>-3.84615384615384</v>
      </c>
      <c r="Y42" s="229" t="n">
        <v>390</v>
      </c>
      <c r="Z42" s="230" t="n">
        <v>407</v>
      </c>
      <c r="AA42" s="275" t="n">
        <v>4.35897435897437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14</v>
      </c>
      <c r="E43" s="234" t="n">
        <v>9</v>
      </c>
      <c r="F43" s="277" t="n">
        <v>-35.7142857142857</v>
      </c>
      <c r="G43" s="235" t="n">
        <v>16</v>
      </c>
      <c r="H43" s="234" t="n">
        <v>21</v>
      </c>
      <c r="I43" s="276" t="n">
        <v>31.25</v>
      </c>
      <c r="J43" s="233" t="n">
        <v>954</v>
      </c>
      <c r="K43" s="234" t="n">
        <v>813</v>
      </c>
      <c r="L43" s="277" t="n">
        <v>-14.7798742138365</v>
      </c>
      <c r="M43" s="233" t="n">
        <v>1154</v>
      </c>
      <c r="N43" s="234" t="n">
        <v>997</v>
      </c>
      <c r="O43" s="276" t="n">
        <v>-13.6048526863085</v>
      </c>
      <c r="P43" s="233" t="n">
        <v>1519</v>
      </c>
      <c r="Q43" s="234" t="n">
        <v>1453</v>
      </c>
      <c r="R43" s="277" t="n">
        <v>-4.3449637919684</v>
      </c>
      <c r="S43" s="233" t="n">
        <v>227</v>
      </c>
      <c r="T43" s="234" t="n">
        <v>241</v>
      </c>
      <c r="U43" s="276" t="n">
        <v>6.16740088105728</v>
      </c>
      <c r="V43" s="233" t="n">
        <v>57</v>
      </c>
      <c r="W43" s="234" t="n">
        <v>45</v>
      </c>
      <c r="X43" s="276" t="n">
        <v>-21.0526315789474</v>
      </c>
      <c r="Y43" s="233" t="n">
        <v>3941</v>
      </c>
      <c r="Z43" s="234" t="n">
        <v>3579</v>
      </c>
      <c r="AA43" s="277" t="n">
        <v>-9.18548591727988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4</v>
      </c>
      <c r="E44" s="234" t="n">
        <v>1</v>
      </c>
      <c r="F44" s="277" t="n">
        <v>-75</v>
      </c>
      <c r="G44" s="235" t="n">
        <v>0</v>
      </c>
      <c r="H44" s="234" t="n">
        <v>1</v>
      </c>
      <c r="I44" s="276" t="n">
        <v>100</v>
      </c>
      <c r="J44" s="233" t="n">
        <v>6</v>
      </c>
      <c r="K44" s="234" t="n">
        <v>7</v>
      </c>
      <c r="L44" s="277" t="n">
        <v>16.6666666666667</v>
      </c>
      <c r="M44" s="233" t="n">
        <v>10</v>
      </c>
      <c r="N44" s="234" t="n">
        <v>13</v>
      </c>
      <c r="O44" s="276" t="n">
        <v>30</v>
      </c>
      <c r="P44" s="233" t="n">
        <v>20</v>
      </c>
      <c r="Q44" s="234" t="n">
        <v>35</v>
      </c>
      <c r="R44" s="277" t="n">
        <v>75</v>
      </c>
      <c r="S44" s="233" t="n">
        <v>2</v>
      </c>
      <c r="T44" s="234" t="n">
        <v>0</v>
      </c>
      <c r="U44" s="276" t="n">
        <v>-100</v>
      </c>
      <c r="V44" s="233" t="n">
        <v>6</v>
      </c>
      <c r="W44" s="234" t="n">
        <v>3</v>
      </c>
      <c r="X44" s="276" t="n">
        <v>-50</v>
      </c>
      <c r="Y44" s="233" t="n">
        <v>48</v>
      </c>
      <c r="Z44" s="234" t="n">
        <v>60</v>
      </c>
      <c r="AA44" s="277" t="n">
        <v>25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19</v>
      </c>
      <c r="E45" s="234" t="n">
        <v>39</v>
      </c>
      <c r="F45" s="277" t="n">
        <v>105.263157894737</v>
      </c>
      <c r="G45" s="235" t="n">
        <v>53</v>
      </c>
      <c r="H45" s="234" t="n">
        <v>70</v>
      </c>
      <c r="I45" s="276" t="n">
        <v>32.0754716981132</v>
      </c>
      <c r="J45" s="233" t="n">
        <v>826</v>
      </c>
      <c r="K45" s="234" t="n">
        <v>963</v>
      </c>
      <c r="L45" s="277" t="n">
        <v>16.5859564164649</v>
      </c>
      <c r="M45" s="233" t="n">
        <v>764</v>
      </c>
      <c r="N45" s="234" t="n">
        <v>903</v>
      </c>
      <c r="O45" s="276" t="n">
        <v>18.1937172774869</v>
      </c>
      <c r="P45" s="233" t="n">
        <v>978</v>
      </c>
      <c r="Q45" s="234" t="n">
        <v>1172</v>
      </c>
      <c r="R45" s="277" t="n">
        <v>19.8364008179959</v>
      </c>
      <c r="S45" s="233" t="n">
        <v>224</v>
      </c>
      <c r="T45" s="234" t="n">
        <v>298</v>
      </c>
      <c r="U45" s="276" t="n">
        <v>33.0357142857143</v>
      </c>
      <c r="V45" s="233" t="n">
        <v>96</v>
      </c>
      <c r="W45" s="234" t="n">
        <v>70</v>
      </c>
      <c r="X45" s="276" t="n">
        <v>-27.0833333333333</v>
      </c>
      <c r="Y45" s="233" t="n">
        <v>2960</v>
      </c>
      <c r="Z45" s="234" t="n">
        <v>3515</v>
      </c>
      <c r="AA45" s="277" t="n">
        <v>18.75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217</v>
      </c>
      <c r="E46" s="234" t="n">
        <v>333</v>
      </c>
      <c r="F46" s="277" t="n">
        <v>53.4562211981567</v>
      </c>
      <c r="G46" s="235" t="n">
        <v>13</v>
      </c>
      <c r="H46" s="234" t="n">
        <v>14</v>
      </c>
      <c r="I46" s="276" t="n">
        <v>7.69230769230769</v>
      </c>
      <c r="J46" s="233" t="n">
        <v>1207</v>
      </c>
      <c r="K46" s="234" t="n">
        <v>1001</v>
      </c>
      <c r="L46" s="277" t="n">
        <v>-17.0671085335543</v>
      </c>
      <c r="M46" s="233" t="n">
        <v>1725</v>
      </c>
      <c r="N46" s="234" t="n">
        <v>2037</v>
      </c>
      <c r="O46" s="276" t="n">
        <v>18.0869565217391</v>
      </c>
      <c r="P46" s="233" t="n">
        <v>1017</v>
      </c>
      <c r="Q46" s="234" t="n">
        <v>1050</v>
      </c>
      <c r="R46" s="277" t="n">
        <v>3.2448377581121</v>
      </c>
      <c r="S46" s="233" t="n">
        <v>90</v>
      </c>
      <c r="T46" s="234" t="n">
        <v>97</v>
      </c>
      <c r="U46" s="276" t="n">
        <v>7.77777777777777</v>
      </c>
      <c r="V46" s="233" t="n">
        <v>13729</v>
      </c>
      <c r="W46" s="234" t="n">
        <v>12887</v>
      </c>
      <c r="X46" s="276" t="n">
        <v>-6.13300313205623</v>
      </c>
      <c r="Y46" s="233" t="n">
        <v>17998</v>
      </c>
      <c r="Z46" s="234" t="n">
        <v>17419</v>
      </c>
      <c r="AA46" s="277" t="n">
        <v>-3.21702411379042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1</v>
      </c>
      <c r="L47" s="277" t="n">
        <v>100</v>
      </c>
      <c r="M47" s="233" t="n">
        <v>1</v>
      </c>
      <c r="N47" s="234" t="n">
        <v>0</v>
      </c>
      <c r="O47" s="276" t="n">
        <v>-100</v>
      </c>
      <c r="P47" s="233" t="n">
        <v>2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1</v>
      </c>
      <c r="W47" s="234" t="n">
        <v>0</v>
      </c>
      <c r="X47" s="276" t="n">
        <v>-100</v>
      </c>
      <c r="Y47" s="233" t="n">
        <v>4</v>
      </c>
      <c r="Z47" s="234" t="n">
        <v>1</v>
      </c>
      <c r="AA47" s="277" t="n">
        <v>-75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5</v>
      </c>
      <c r="E48" s="234" t="n">
        <v>13</v>
      </c>
      <c r="F48" s="277" t="n">
        <v>-13.3333333333333</v>
      </c>
      <c r="G48" s="235" t="n">
        <v>31</v>
      </c>
      <c r="H48" s="234" t="n">
        <v>39</v>
      </c>
      <c r="I48" s="276" t="n">
        <v>25.8064516129032</v>
      </c>
      <c r="J48" s="233" t="n">
        <v>640</v>
      </c>
      <c r="K48" s="234" t="n">
        <v>656</v>
      </c>
      <c r="L48" s="277" t="n">
        <v>2.5</v>
      </c>
      <c r="M48" s="233" t="n">
        <v>582</v>
      </c>
      <c r="N48" s="234" t="n">
        <v>475</v>
      </c>
      <c r="O48" s="276" t="n">
        <v>-18.3848797250859</v>
      </c>
      <c r="P48" s="233" t="n">
        <v>496</v>
      </c>
      <c r="Q48" s="234" t="n">
        <v>485</v>
      </c>
      <c r="R48" s="277" t="n">
        <v>-2.21774193548387</v>
      </c>
      <c r="S48" s="233" t="n">
        <v>34</v>
      </c>
      <c r="T48" s="234" t="n">
        <v>37</v>
      </c>
      <c r="U48" s="276" t="n">
        <v>8.82352941176471</v>
      </c>
      <c r="V48" s="233" t="n">
        <v>69</v>
      </c>
      <c r="W48" s="234" t="n">
        <v>59</v>
      </c>
      <c r="X48" s="276" t="n">
        <v>-14.4927536231884</v>
      </c>
      <c r="Y48" s="233" t="n">
        <v>1867</v>
      </c>
      <c r="Z48" s="234" t="n">
        <v>1764</v>
      </c>
      <c r="AA48" s="277" t="n">
        <v>-5.51687198714515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3157</v>
      </c>
      <c r="E49" s="238" t="n">
        <v>3412</v>
      </c>
      <c r="F49" s="280" t="n">
        <v>8.07728856509344</v>
      </c>
      <c r="G49" s="239" t="n">
        <v>6048</v>
      </c>
      <c r="H49" s="238" t="n">
        <v>6420</v>
      </c>
      <c r="I49" s="278" t="n">
        <v>6.15079365079365</v>
      </c>
      <c r="J49" s="279" t="n">
        <v>61588</v>
      </c>
      <c r="K49" s="240" t="n">
        <v>59287</v>
      </c>
      <c r="L49" s="280" t="n">
        <v>-3.7361174254725</v>
      </c>
      <c r="M49" s="279" t="n">
        <v>66310</v>
      </c>
      <c r="N49" s="240" t="n">
        <v>66686</v>
      </c>
      <c r="O49" s="278" t="n">
        <v>0.567033629920076</v>
      </c>
      <c r="P49" s="237" t="n">
        <v>93981</v>
      </c>
      <c r="Q49" s="238" t="n">
        <v>101313</v>
      </c>
      <c r="R49" s="280" t="n">
        <v>7.80157691448271</v>
      </c>
      <c r="S49" s="237" t="n">
        <v>18289</v>
      </c>
      <c r="T49" s="238" t="n">
        <v>21215</v>
      </c>
      <c r="U49" s="278" t="n">
        <v>15.9986877357975</v>
      </c>
      <c r="V49" s="237" t="n">
        <v>16892</v>
      </c>
      <c r="W49" s="238" t="n">
        <v>15150</v>
      </c>
      <c r="X49" s="278" t="n">
        <v>-10.3125739995264</v>
      </c>
      <c r="Y49" s="237" t="n">
        <v>266265</v>
      </c>
      <c r="Z49" s="238" t="n">
        <v>273483</v>
      </c>
      <c r="AA49" s="280" t="n">
        <v>2.7108331924962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2943</v>
      </c>
      <c r="E50" s="234" t="n">
        <v>2648</v>
      </c>
      <c r="F50" s="277" t="n">
        <v>-10.023785253143</v>
      </c>
      <c r="G50" s="235" t="n">
        <v>5009</v>
      </c>
      <c r="H50" s="234" t="n">
        <v>4586</v>
      </c>
      <c r="I50" s="276" t="n">
        <v>-8.44479936114993</v>
      </c>
      <c r="J50" s="233" t="n">
        <v>33430</v>
      </c>
      <c r="K50" s="234" t="n">
        <v>29310</v>
      </c>
      <c r="L50" s="277" t="n">
        <v>-12.3242596470236</v>
      </c>
      <c r="M50" s="233" t="n">
        <v>30497</v>
      </c>
      <c r="N50" s="234" t="n">
        <v>28498</v>
      </c>
      <c r="O50" s="276" t="n">
        <v>-6.55474308948421</v>
      </c>
      <c r="P50" s="233" t="n">
        <v>39050</v>
      </c>
      <c r="Q50" s="234" t="n">
        <v>38038</v>
      </c>
      <c r="R50" s="277" t="n">
        <v>-2.59154929577464</v>
      </c>
      <c r="S50" s="233" t="n">
        <v>5652</v>
      </c>
      <c r="T50" s="234" t="n">
        <v>5695</v>
      </c>
      <c r="U50" s="276" t="n">
        <v>0.760792639773527</v>
      </c>
      <c r="V50" s="233" t="n">
        <v>1474</v>
      </c>
      <c r="W50" s="234" t="n">
        <v>1199</v>
      </c>
      <c r="X50" s="276" t="n">
        <v>-18.6567164179104</v>
      </c>
      <c r="Y50" s="233" t="n">
        <v>118055</v>
      </c>
      <c r="Z50" s="234" t="n">
        <v>109974</v>
      </c>
      <c r="AA50" s="277" t="n">
        <v>-6.84511456524501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1860</v>
      </c>
      <c r="E51" s="230" t="n">
        <v>1609</v>
      </c>
      <c r="F51" s="275" t="n">
        <v>-13.494623655914</v>
      </c>
      <c r="G51" s="231" t="n">
        <v>3826</v>
      </c>
      <c r="H51" s="230" t="n">
        <v>3562</v>
      </c>
      <c r="I51" s="274" t="n">
        <v>-6.90015682174595</v>
      </c>
      <c r="J51" s="229" t="n">
        <v>21678</v>
      </c>
      <c r="K51" s="230" t="n">
        <v>18874</v>
      </c>
      <c r="L51" s="275" t="n">
        <v>-12.9347725804964</v>
      </c>
      <c r="M51" s="229" t="n">
        <v>13489</v>
      </c>
      <c r="N51" s="230" t="n">
        <v>12536</v>
      </c>
      <c r="O51" s="274" t="n">
        <v>-7.06501593891319</v>
      </c>
      <c r="P51" s="229" t="n">
        <v>15256</v>
      </c>
      <c r="Q51" s="230" t="n">
        <v>14982</v>
      </c>
      <c r="R51" s="275" t="n">
        <v>-1.79601468274777</v>
      </c>
      <c r="S51" s="229" t="n">
        <v>2089</v>
      </c>
      <c r="T51" s="230" t="n">
        <v>2048</v>
      </c>
      <c r="U51" s="274" t="n">
        <v>-1.96266156055529</v>
      </c>
      <c r="V51" s="229" t="n">
        <v>384</v>
      </c>
      <c r="W51" s="230" t="n">
        <v>270</v>
      </c>
      <c r="X51" s="274" t="n">
        <v>-29.6875</v>
      </c>
      <c r="Y51" s="229" t="n">
        <v>58582</v>
      </c>
      <c r="Z51" s="230" t="n">
        <v>53881</v>
      </c>
      <c r="AA51" s="275" t="n">
        <v>-8.02464920965484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374</v>
      </c>
      <c r="E52" s="230" t="n">
        <v>344</v>
      </c>
      <c r="F52" s="275" t="n">
        <v>-8.02139037433155</v>
      </c>
      <c r="G52" s="231" t="n">
        <v>889</v>
      </c>
      <c r="H52" s="230" t="n">
        <v>767</v>
      </c>
      <c r="I52" s="274" t="n">
        <v>-13.7232845894263</v>
      </c>
      <c r="J52" s="229" t="n">
        <v>9054</v>
      </c>
      <c r="K52" s="230" t="n">
        <v>7990</v>
      </c>
      <c r="L52" s="275" t="n">
        <v>-11.7517119505191</v>
      </c>
      <c r="M52" s="229" t="n">
        <v>11572</v>
      </c>
      <c r="N52" s="230" t="n">
        <v>10549</v>
      </c>
      <c r="O52" s="274" t="n">
        <v>-8.8403041825095</v>
      </c>
      <c r="P52" s="229" t="n">
        <v>16944</v>
      </c>
      <c r="Q52" s="230" t="n">
        <v>16285</v>
      </c>
      <c r="R52" s="275" t="n">
        <v>-3.88928234183192</v>
      </c>
      <c r="S52" s="229" t="n">
        <v>2641</v>
      </c>
      <c r="T52" s="230" t="n">
        <v>2763</v>
      </c>
      <c r="U52" s="274" t="n">
        <v>4.61946232487694</v>
      </c>
      <c r="V52" s="229" t="n">
        <v>601</v>
      </c>
      <c r="W52" s="230" t="n">
        <v>464</v>
      </c>
      <c r="X52" s="274" t="n">
        <v>-22.7953410981697</v>
      </c>
      <c r="Y52" s="229" t="n">
        <v>42075</v>
      </c>
      <c r="Z52" s="230" t="n">
        <v>39162</v>
      </c>
      <c r="AA52" s="275" t="n">
        <v>-6.92335115864528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709</v>
      </c>
      <c r="E53" s="230" t="n">
        <v>695</v>
      </c>
      <c r="F53" s="275" t="n">
        <v>-1.97461212976023</v>
      </c>
      <c r="G53" s="231" t="n">
        <v>294</v>
      </c>
      <c r="H53" s="230" t="n">
        <v>257</v>
      </c>
      <c r="I53" s="274" t="n">
        <v>-12.5850340136054</v>
      </c>
      <c r="J53" s="229" t="n">
        <v>2698</v>
      </c>
      <c r="K53" s="230" t="n">
        <v>2446</v>
      </c>
      <c r="L53" s="275" t="n">
        <v>-9.34025203854708</v>
      </c>
      <c r="M53" s="229" t="n">
        <v>5436</v>
      </c>
      <c r="N53" s="230" t="n">
        <v>5413</v>
      </c>
      <c r="O53" s="274" t="n">
        <v>-0.423105224429733</v>
      </c>
      <c r="P53" s="229" t="n">
        <v>6850</v>
      </c>
      <c r="Q53" s="230" t="n">
        <v>6771</v>
      </c>
      <c r="R53" s="275" t="n">
        <v>-1.15328467153284</v>
      </c>
      <c r="S53" s="229" t="n">
        <v>922</v>
      </c>
      <c r="T53" s="230" t="n">
        <v>884</v>
      </c>
      <c r="U53" s="274" t="n">
        <v>-4.12147505422993</v>
      </c>
      <c r="V53" s="229" t="n">
        <v>489</v>
      </c>
      <c r="W53" s="230" t="n">
        <v>465</v>
      </c>
      <c r="X53" s="274" t="n">
        <v>-4.9079754601227</v>
      </c>
      <c r="Y53" s="229" t="n">
        <v>17398</v>
      </c>
      <c r="Z53" s="230" t="n">
        <v>16931</v>
      </c>
      <c r="AA53" s="275" t="n">
        <v>-2.684216576618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684</v>
      </c>
      <c r="E54" s="234" t="n">
        <v>695</v>
      </c>
      <c r="F54" s="277" t="n">
        <v>1.60818713450293</v>
      </c>
      <c r="G54" s="235" t="n">
        <v>2434</v>
      </c>
      <c r="H54" s="234" t="n">
        <v>2740</v>
      </c>
      <c r="I54" s="276" t="n">
        <v>12.5718981101068</v>
      </c>
      <c r="J54" s="233" t="n">
        <v>56041</v>
      </c>
      <c r="K54" s="234" t="n">
        <v>54192</v>
      </c>
      <c r="L54" s="277" t="n">
        <v>-3.29937010403098</v>
      </c>
      <c r="M54" s="233" t="n">
        <v>55778</v>
      </c>
      <c r="N54" s="234" t="n">
        <v>56822</v>
      </c>
      <c r="O54" s="276" t="n">
        <v>1.87170569041558</v>
      </c>
      <c r="P54" s="233" t="n">
        <v>80392</v>
      </c>
      <c r="Q54" s="234" t="n">
        <v>85646</v>
      </c>
      <c r="R54" s="277" t="n">
        <v>6.53547616678276</v>
      </c>
      <c r="S54" s="233" t="n">
        <v>19783</v>
      </c>
      <c r="T54" s="234" t="n">
        <v>21147</v>
      </c>
      <c r="U54" s="276" t="n">
        <v>6.89480867411415</v>
      </c>
      <c r="V54" s="233" t="n">
        <v>1382</v>
      </c>
      <c r="W54" s="234" t="n">
        <v>865</v>
      </c>
      <c r="X54" s="276" t="n">
        <v>-37.4095513748191</v>
      </c>
      <c r="Y54" s="233" t="n">
        <v>216494</v>
      </c>
      <c r="Z54" s="234" t="n">
        <v>222107</v>
      </c>
      <c r="AA54" s="277" t="n">
        <v>2.59268155237558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543</v>
      </c>
      <c r="E55" s="230" t="n">
        <v>590</v>
      </c>
      <c r="F55" s="275" t="n">
        <v>8.65561694290976</v>
      </c>
      <c r="G55" s="231" t="n">
        <v>2291</v>
      </c>
      <c r="H55" s="230" t="n">
        <v>2568</v>
      </c>
      <c r="I55" s="274" t="n">
        <v>12.090790048014</v>
      </c>
      <c r="J55" s="229" t="n">
        <v>40446</v>
      </c>
      <c r="K55" s="230" t="n">
        <v>38912</v>
      </c>
      <c r="L55" s="275" t="n">
        <v>-3.79271126934678</v>
      </c>
      <c r="M55" s="229" t="n">
        <v>34447</v>
      </c>
      <c r="N55" s="230" t="n">
        <v>34704</v>
      </c>
      <c r="O55" s="274" t="n">
        <v>0.7460736784045</v>
      </c>
      <c r="P55" s="229" t="n">
        <v>47304</v>
      </c>
      <c r="Q55" s="230" t="n">
        <v>49102</v>
      </c>
      <c r="R55" s="275" t="n">
        <v>3.80094706578726</v>
      </c>
      <c r="S55" s="229" t="n">
        <v>13470</v>
      </c>
      <c r="T55" s="230" t="n">
        <v>13738</v>
      </c>
      <c r="U55" s="274" t="n">
        <v>1.98960653303638</v>
      </c>
      <c r="V55" s="229" t="n">
        <v>904</v>
      </c>
      <c r="W55" s="230" t="n">
        <v>591</v>
      </c>
      <c r="X55" s="274" t="n">
        <v>-34.6238938053097</v>
      </c>
      <c r="Y55" s="229" t="n">
        <v>139405</v>
      </c>
      <c r="Z55" s="230" t="n">
        <v>140205</v>
      </c>
      <c r="AA55" s="275" t="n">
        <v>0.573867508339006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76</v>
      </c>
      <c r="E56" s="230" t="n">
        <v>61</v>
      </c>
      <c r="F56" s="275" t="n">
        <v>-19.7368421052632</v>
      </c>
      <c r="G56" s="231" t="n">
        <v>31</v>
      </c>
      <c r="H56" s="230" t="n">
        <v>36</v>
      </c>
      <c r="I56" s="274" t="n">
        <v>16.1290322580645</v>
      </c>
      <c r="J56" s="229" t="n">
        <v>9377</v>
      </c>
      <c r="K56" s="230" t="n">
        <v>8576</v>
      </c>
      <c r="L56" s="275" t="n">
        <v>-8.542177668764</v>
      </c>
      <c r="M56" s="229" t="n">
        <v>14458</v>
      </c>
      <c r="N56" s="230" t="n">
        <v>14166</v>
      </c>
      <c r="O56" s="274" t="n">
        <v>-2.01964310416379</v>
      </c>
      <c r="P56" s="229" t="n">
        <v>23979</v>
      </c>
      <c r="Q56" s="230" t="n">
        <v>25170</v>
      </c>
      <c r="R56" s="275" t="n">
        <v>4.96684599024147</v>
      </c>
      <c r="S56" s="229" t="n">
        <v>4948</v>
      </c>
      <c r="T56" s="230" t="n">
        <v>5604</v>
      </c>
      <c r="U56" s="274" t="n">
        <v>13.2578819725141</v>
      </c>
      <c r="V56" s="229" t="n">
        <v>329</v>
      </c>
      <c r="W56" s="230" t="n">
        <v>196</v>
      </c>
      <c r="X56" s="274" t="n">
        <v>-40.4255319148936</v>
      </c>
      <c r="Y56" s="229" t="n">
        <v>53198</v>
      </c>
      <c r="Z56" s="230" t="n">
        <v>53809</v>
      </c>
      <c r="AA56" s="275" t="n">
        <v>1.1485394187751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65</v>
      </c>
      <c r="E57" s="230" t="n">
        <v>44</v>
      </c>
      <c r="F57" s="275" t="n">
        <v>-32.3076923076923</v>
      </c>
      <c r="G57" s="231" t="n">
        <v>112</v>
      </c>
      <c r="H57" s="230" t="n">
        <v>136</v>
      </c>
      <c r="I57" s="274" t="n">
        <v>21.4285714285714</v>
      </c>
      <c r="J57" s="229" t="n">
        <v>6218</v>
      </c>
      <c r="K57" s="230" t="n">
        <v>6704</v>
      </c>
      <c r="L57" s="275" t="n">
        <v>7.81601801222259</v>
      </c>
      <c r="M57" s="229" t="n">
        <v>6873</v>
      </c>
      <c r="N57" s="230" t="n">
        <v>7952</v>
      </c>
      <c r="O57" s="274" t="n">
        <v>15.6991124690819</v>
      </c>
      <c r="P57" s="229" t="n">
        <v>9109</v>
      </c>
      <c r="Q57" s="230" t="n">
        <v>11374</v>
      </c>
      <c r="R57" s="275" t="n">
        <v>24.8655176199363</v>
      </c>
      <c r="S57" s="229" t="n">
        <v>1365</v>
      </c>
      <c r="T57" s="230" t="n">
        <v>1805</v>
      </c>
      <c r="U57" s="274" t="n">
        <v>32.2344322344322</v>
      </c>
      <c r="V57" s="229" t="n">
        <v>149</v>
      </c>
      <c r="W57" s="230" t="n">
        <v>78</v>
      </c>
      <c r="X57" s="274" t="n">
        <v>-47.6510067114094</v>
      </c>
      <c r="Y57" s="229" t="n">
        <v>23891</v>
      </c>
      <c r="Z57" s="230" t="n">
        <v>28093</v>
      </c>
      <c r="AA57" s="275" t="n">
        <v>17.5882131346532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43</v>
      </c>
      <c r="E58" s="234" t="n">
        <v>37</v>
      </c>
      <c r="F58" s="277" t="n">
        <v>-13.953488372093</v>
      </c>
      <c r="G58" s="235" t="n">
        <v>2</v>
      </c>
      <c r="H58" s="234" t="n">
        <v>4</v>
      </c>
      <c r="I58" s="276" t="n">
        <v>100</v>
      </c>
      <c r="J58" s="233" t="n">
        <v>101</v>
      </c>
      <c r="K58" s="234" t="n">
        <v>173</v>
      </c>
      <c r="L58" s="277" t="n">
        <v>71.2871287128713</v>
      </c>
      <c r="M58" s="233" t="n">
        <v>120</v>
      </c>
      <c r="N58" s="234" t="n">
        <v>347</v>
      </c>
      <c r="O58" s="276" t="n">
        <v>189.166666666667</v>
      </c>
      <c r="P58" s="233" t="n">
        <v>142</v>
      </c>
      <c r="Q58" s="234" t="n">
        <v>204</v>
      </c>
      <c r="R58" s="277" t="n">
        <v>43.6619718309859</v>
      </c>
      <c r="S58" s="233" t="n">
        <v>16</v>
      </c>
      <c r="T58" s="234" t="n">
        <v>25</v>
      </c>
      <c r="U58" s="276" t="n">
        <v>56.25</v>
      </c>
      <c r="V58" s="233" t="n">
        <v>713</v>
      </c>
      <c r="W58" s="234" t="n">
        <v>1522</v>
      </c>
      <c r="X58" s="276" t="n">
        <v>113.464235624123</v>
      </c>
      <c r="Y58" s="233" t="n">
        <v>1137</v>
      </c>
      <c r="Z58" s="234" t="n">
        <v>2312</v>
      </c>
      <c r="AA58" s="277" t="n">
        <v>103.342128408091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10</v>
      </c>
      <c r="E59" s="234" t="n">
        <v>18</v>
      </c>
      <c r="F59" s="277" t="n">
        <v>80</v>
      </c>
      <c r="G59" s="235" t="n">
        <v>1</v>
      </c>
      <c r="H59" s="234" t="n">
        <v>3</v>
      </c>
      <c r="I59" s="276" t="n">
        <v>200</v>
      </c>
      <c r="J59" s="233" t="n">
        <v>54</v>
      </c>
      <c r="K59" s="234" t="n">
        <v>80</v>
      </c>
      <c r="L59" s="277" t="n">
        <v>48.1481481481482</v>
      </c>
      <c r="M59" s="233" t="n">
        <v>85</v>
      </c>
      <c r="N59" s="234" t="n">
        <v>87</v>
      </c>
      <c r="O59" s="276" t="n">
        <v>2.35294117647059</v>
      </c>
      <c r="P59" s="233" t="n">
        <v>116</v>
      </c>
      <c r="Q59" s="234" t="n">
        <v>164</v>
      </c>
      <c r="R59" s="277" t="n">
        <v>41.3793103448276</v>
      </c>
      <c r="S59" s="233" t="n">
        <v>19</v>
      </c>
      <c r="T59" s="234" t="n">
        <v>33</v>
      </c>
      <c r="U59" s="276" t="n">
        <v>73.6842105263158</v>
      </c>
      <c r="V59" s="233" t="n">
        <v>25</v>
      </c>
      <c r="W59" s="234" t="n">
        <v>13</v>
      </c>
      <c r="X59" s="276" t="n">
        <v>-48</v>
      </c>
      <c r="Y59" s="233" t="n">
        <v>310</v>
      </c>
      <c r="Z59" s="234" t="n">
        <v>398</v>
      </c>
      <c r="AA59" s="277" t="n">
        <v>28.3870967741935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3680</v>
      </c>
      <c r="E60" s="243" t="n">
        <v>3398</v>
      </c>
      <c r="F60" s="282" t="n">
        <v>-7.66304347826087</v>
      </c>
      <c r="G60" s="244" t="n">
        <v>7446</v>
      </c>
      <c r="H60" s="243" t="n">
        <v>7333</v>
      </c>
      <c r="I60" s="281" t="n">
        <v>-1.51759333870534</v>
      </c>
      <c r="J60" s="242" t="n">
        <v>89626</v>
      </c>
      <c r="K60" s="243" t="n">
        <v>83755</v>
      </c>
      <c r="L60" s="282" t="n">
        <v>-6.55055452658827</v>
      </c>
      <c r="M60" s="242" t="n">
        <v>86480</v>
      </c>
      <c r="N60" s="243" t="n">
        <v>85754</v>
      </c>
      <c r="O60" s="281" t="n">
        <v>-0.839500462534687</v>
      </c>
      <c r="P60" s="242" t="n">
        <v>119700</v>
      </c>
      <c r="Q60" s="243" t="n">
        <v>124052</v>
      </c>
      <c r="R60" s="282" t="n">
        <v>3.63575605680869</v>
      </c>
      <c r="S60" s="242" t="n">
        <v>25470</v>
      </c>
      <c r="T60" s="243" t="n">
        <v>26900</v>
      </c>
      <c r="U60" s="281" t="n">
        <v>5.61444837063212</v>
      </c>
      <c r="V60" s="242" t="n">
        <v>3594</v>
      </c>
      <c r="W60" s="243" t="n">
        <v>3599</v>
      </c>
      <c r="X60" s="281" t="n">
        <v>0.139120756816922</v>
      </c>
      <c r="Y60" s="242" t="n">
        <v>335996</v>
      </c>
      <c r="Z60" s="243" t="n">
        <v>334791</v>
      </c>
      <c r="AA60" s="282" t="n">
        <v>-0.358635221847877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6837</v>
      </c>
      <c r="E61" s="247" t="n">
        <v>6810</v>
      </c>
      <c r="F61" s="284" t="n">
        <v>-0.39491004826678</v>
      </c>
      <c r="G61" s="248" t="n">
        <v>13494</v>
      </c>
      <c r="H61" s="247" t="n">
        <v>13753</v>
      </c>
      <c r="I61" s="283" t="n">
        <v>1.91937157255076</v>
      </c>
      <c r="J61" s="246" t="n">
        <v>151214</v>
      </c>
      <c r="K61" s="247" t="n">
        <v>143042</v>
      </c>
      <c r="L61" s="284" t="n">
        <v>-5.40426151017763</v>
      </c>
      <c r="M61" s="246" t="n">
        <v>152790</v>
      </c>
      <c r="N61" s="247" t="n">
        <v>152440</v>
      </c>
      <c r="O61" s="283" t="n">
        <v>-0.22907258328425</v>
      </c>
      <c r="P61" s="246" t="n">
        <v>213681</v>
      </c>
      <c r="Q61" s="247" t="n">
        <v>225365</v>
      </c>
      <c r="R61" s="284" t="n">
        <v>5.46796392753684</v>
      </c>
      <c r="S61" s="246" t="n">
        <v>43759</v>
      </c>
      <c r="T61" s="247" t="n">
        <v>48115</v>
      </c>
      <c r="U61" s="283" t="n">
        <v>9.95452364085102</v>
      </c>
      <c r="V61" s="246" t="n">
        <v>20486</v>
      </c>
      <c r="W61" s="247" t="n">
        <v>18749</v>
      </c>
      <c r="X61" s="283" t="n">
        <v>-8.47896124182368</v>
      </c>
      <c r="Y61" s="246" t="n">
        <v>602261</v>
      </c>
      <c r="Z61" s="247" t="n">
        <v>608274</v>
      </c>
      <c r="AA61" s="284" t="n">
        <v>0.99840434628841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285"/>
      <c r="B3" s="286"/>
      <c r="C3" s="286"/>
      <c r="D3" s="286"/>
      <c r="E3" s="286"/>
      <c r="F3" s="286"/>
      <c r="G3" s="287" t="s">
        <v>138</v>
      </c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576</v>
      </c>
      <c r="E7" s="226" t="n">
        <v>568</v>
      </c>
      <c r="F7" s="272" t="n">
        <v>-1.38888888888889</v>
      </c>
      <c r="G7" s="227" t="n">
        <v>1663</v>
      </c>
      <c r="H7" s="226" t="n">
        <v>1594</v>
      </c>
      <c r="I7" s="271" t="n">
        <v>-4.14912808177992</v>
      </c>
      <c r="J7" s="225" t="n">
        <v>17880</v>
      </c>
      <c r="K7" s="227" t="n">
        <v>16731</v>
      </c>
      <c r="L7" s="272" t="n">
        <v>-6.42617449664429</v>
      </c>
      <c r="M7" s="225" t="n">
        <v>16154</v>
      </c>
      <c r="N7" s="273" t="n">
        <v>15577</v>
      </c>
      <c r="O7" s="271" t="n">
        <v>-3.57187074408814</v>
      </c>
      <c r="P7" s="225" t="n">
        <v>14247</v>
      </c>
      <c r="Q7" s="226" t="n">
        <v>14028</v>
      </c>
      <c r="R7" s="272" t="n">
        <v>-1.53716571909875</v>
      </c>
      <c r="S7" s="225" t="n">
        <v>1937</v>
      </c>
      <c r="T7" s="226" t="n">
        <v>1947</v>
      </c>
      <c r="U7" s="271" t="n">
        <v>0.516262261228704</v>
      </c>
      <c r="V7" s="225" t="n">
        <v>250</v>
      </c>
      <c r="W7" s="226" t="n">
        <v>179</v>
      </c>
      <c r="X7" s="271" t="n">
        <v>-28.4</v>
      </c>
      <c r="Y7" s="225" t="n">
        <v>52707</v>
      </c>
      <c r="Z7" s="226" t="n">
        <v>50624</v>
      </c>
      <c r="AA7" s="272" t="n">
        <v>-3.95203673136396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12</v>
      </c>
      <c r="E8" s="230" t="n">
        <v>7</v>
      </c>
      <c r="F8" s="275" t="n">
        <v>-41.6666666666667</v>
      </c>
      <c r="G8" s="231" t="n">
        <v>3</v>
      </c>
      <c r="H8" s="230" t="n">
        <v>2</v>
      </c>
      <c r="I8" s="274" t="n">
        <v>-33.3333333333333</v>
      </c>
      <c r="J8" s="229" t="n">
        <v>59</v>
      </c>
      <c r="K8" s="230" t="n">
        <v>51</v>
      </c>
      <c r="L8" s="275" t="n">
        <v>-13.5593220338983</v>
      </c>
      <c r="M8" s="229" t="n">
        <v>59</v>
      </c>
      <c r="N8" s="230" t="n">
        <v>34</v>
      </c>
      <c r="O8" s="274" t="n">
        <v>-42.3728813559322</v>
      </c>
      <c r="P8" s="229" t="n">
        <v>77</v>
      </c>
      <c r="Q8" s="230" t="n">
        <v>70</v>
      </c>
      <c r="R8" s="275" t="n">
        <v>-9.09090909090909</v>
      </c>
      <c r="S8" s="229" t="n">
        <v>28</v>
      </c>
      <c r="T8" s="230" t="n">
        <v>36</v>
      </c>
      <c r="U8" s="274" t="n">
        <v>28.5714285714286</v>
      </c>
      <c r="V8" s="229" t="n">
        <v>1</v>
      </c>
      <c r="W8" s="230" t="n">
        <v>4</v>
      </c>
      <c r="X8" s="274" t="n">
        <v>300</v>
      </c>
      <c r="Y8" s="229" t="n">
        <v>239</v>
      </c>
      <c r="Z8" s="230" t="n">
        <v>204</v>
      </c>
      <c r="AA8" s="275" t="n">
        <v>-14.6443514644351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7</v>
      </c>
      <c r="E9" s="230" t="n">
        <v>5</v>
      </c>
      <c r="F9" s="275" t="n">
        <v>-28.5714285714286</v>
      </c>
      <c r="G9" s="231" t="n">
        <v>1</v>
      </c>
      <c r="H9" s="230" t="n">
        <v>0</v>
      </c>
      <c r="I9" s="274" t="n">
        <v>-100</v>
      </c>
      <c r="J9" s="229" t="n">
        <v>23</v>
      </c>
      <c r="K9" s="230" t="n">
        <v>15</v>
      </c>
      <c r="L9" s="275" t="n">
        <v>-34.7826086956522</v>
      </c>
      <c r="M9" s="229" t="n">
        <v>19</v>
      </c>
      <c r="N9" s="230" t="n">
        <v>9</v>
      </c>
      <c r="O9" s="274" t="n">
        <v>-52.6315789473684</v>
      </c>
      <c r="P9" s="229" t="n">
        <v>29</v>
      </c>
      <c r="Q9" s="230" t="n">
        <v>32</v>
      </c>
      <c r="R9" s="275" t="n">
        <v>10.3448275862069</v>
      </c>
      <c r="S9" s="229" t="n">
        <v>18</v>
      </c>
      <c r="T9" s="230" t="n">
        <v>25</v>
      </c>
      <c r="U9" s="274" t="n">
        <v>38.8888888888889</v>
      </c>
      <c r="V9" s="229" t="n">
        <v>0</v>
      </c>
      <c r="W9" s="230" t="n">
        <v>3</v>
      </c>
      <c r="X9" s="274" t="n">
        <v>100</v>
      </c>
      <c r="Y9" s="229" t="n">
        <v>97</v>
      </c>
      <c r="Z9" s="230" t="n">
        <v>89</v>
      </c>
      <c r="AA9" s="275" t="n">
        <v>-8.24742268041237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76</v>
      </c>
      <c r="E10" s="230" t="n">
        <v>55</v>
      </c>
      <c r="F10" s="275" t="n">
        <v>-27.6315789473684</v>
      </c>
      <c r="G10" s="231" t="n">
        <v>138</v>
      </c>
      <c r="H10" s="230" t="n">
        <v>147</v>
      </c>
      <c r="I10" s="274" t="n">
        <v>6.52173913043478</v>
      </c>
      <c r="J10" s="229" t="n">
        <v>1063</v>
      </c>
      <c r="K10" s="230" t="n">
        <v>983</v>
      </c>
      <c r="L10" s="275" t="n">
        <v>-7.52587017873941</v>
      </c>
      <c r="M10" s="229" t="n">
        <v>628</v>
      </c>
      <c r="N10" s="230" t="n">
        <v>629</v>
      </c>
      <c r="O10" s="274" t="n">
        <v>0.159235668789805</v>
      </c>
      <c r="P10" s="229" t="n">
        <v>630</v>
      </c>
      <c r="Q10" s="230" t="n">
        <v>653</v>
      </c>
      <c r="R10" s="275" t="n">
        <v>3.65079365079365</v>
      </c>
      <c r="S10" s="229" t="n">
        <v>121</v>
      </c>
      <c r="T10" s="230" t="n">
        <v>141</v>
      </c>
      <c r="U10" s="274" t="n">
        <v>16.5289256198347</v>
      </c>
      <c r="V10" s="229" t="n">
        <v>19</v>
      </c>
      <c r="W10" s="230" t="n">
        <v>26</v>
      </c>
      <c r="X10" s="274" t="n">
        <v>36.8421052631579</v>
      </c>
      <c r="Y10" s="229" t="n">
        <v>2675</v>
      </c>
      <c r="Z10" s="230" t="n">
        <v>2634</v>
      </c>
      <c r="AA10" s="275" t="n">
        <v>-1.53271028037383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482</v>
      </c>
      <c r="E11" s="230" t="n">
        <v>498</v>
      </c>
      <c r="F11" s="275" t="n">
        <v>3.3195020746888</v>
      </c>
      <c r="G11" s="231" t="n">
        <v>1511</v>
      </c>
      <c r="H11" s="230" t="n">
        <v>1429</v>
      </c>
      <c r="I11" s="274" t="n">
        <v>-5.42686962276638</v>
      </c>
      <c r="J11" s="229" t="n">
        <v>16668</v>
      </c>
      <c r="K11" s="230" t="n">
        <v>15589</v>
      </c>
      <c r="L11" s="275" t="n">
        <v>-6.47348212143028</v>
      </c>
      <c r="M11" s="229" t="n">
        <v>15435</v>
      </c>
      <c r="N11" s="230" t="n">
        <v>14883</v>
      </c>
      <c r="O11" s="274" t="n">
        <v>-3.57628765792032</v>
      </c>
      <c r="P11" s="229" t="n">
        <v>13502</v>
      </c>
      <c r="Q11" s="230" t="n">
        <v>13276</v>
      </c>
      <c r="R11" s="275" t="n">
        <v>-1.67382609983706</v>
      </c>
      <c r="S11" s="229" t="n">
        <v>1778</v>
      </c>
      <c r="T11" s="230" t="n">
        <v>1755</v>
      </c>
      <c r="U11" s="274" t="n">
        <v>-1.29358830146232</v>
      </c>
      <c r="V11" s="229" t="n">
        <v>228</v>
      </c>
      <c r="W11" s="230" t="n">
        <v>147</v>
      </c>
      <c r="X11" s="274" t="n">
        <v>-35.5263157894737</v>
      </c>
      <c r="Y11" s="229" t="n">
        <v>49604</v>
      </c>
      <c r="Z11" s="230" t="n">
        <v>47577</v>
      </c>
      <c r="AA11" s="275" t="n">
        <v>-4.086364002903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6</v>
      </c>
      <c r="E12" s="230" t="n">
        <v>8</v>
      </c>
      <c r="F12" s="275" t="n">
        <v>33.3333333333333</v>
      </c>
      <c r="G12" s="231" t="n">
        <v>11</v>
      </c>
      <c r="H12" s="230" t="n">
        <v>16</v>
      </c>
      <c r="I12" s="274" t="n">
        <v>45.4545454545455</v>
      </c>
      <c r="J12" s="229" t="n">
        <v>90</v>
      </c>
      <c r="K12" s="230" t="n">
        <v>108</v>
      </c>
      <c r="L12" s="275" t="n">
        <v>20</v>
      </c>
      <c r="M12" s="229" t="n">
        <v>32</v>
      </c>
      <c r="N12" s="230" t="n">
        <v>31</v>
      </c>
      <c r="O12" s="274" t="n">
        <v>-3.125</v>
      </c>
      <c r="P12" s="229" t="n">
        <v>38</v>
      </c>
      <c r="Q12" s="230" t="n">
        <v>29</v>
      </c>
      <c r="R12" s="275" t="n">
        <v>-23.6842105263158</v>
      </c>
      <c r="S12" s="229" t="n">
        <v>10</v>
      </c>
      <c r="T12" s="230" t="n">
        <v>15</v>
      </c>
      <c r="U12" s="274" t="n">
        <v>50</v>
      </c>
      <c r="V12" s="229" t="n">
        <v>2</v>
      </c>
      <c r="W12" s="230" t="n">
        <v>2</v>
      </c>
      <c r="X12" s="274" t="n">
        <v>0</v>
      </c>
      <c r="Y12" s="229" t="n">
        <v>189</v>
      </c>
      <c r="Z12" s="230" t="n">
        <v>209</v>
      </c>
      <c r="AA12" s="275" t="n">
        <v>10.5820105820106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256</v>
      </c>
      <c r="E13" s="234" t="n">
        <v>235</v>
      </c>
      <c r="F13" s="277" t="n">
        <v>-8.203125</v>
      </c>
      <c r="G13" s="235" t="n">
        <v>650</v>
      </c>
      <c r="H13" s="234" t="n">
        <v>694</v>
      </c>
      <c r="I13" s="276" t="n">
        <v>6.76923076923077</v>
      </c>
      <c r="J13" s="233" t="n">
        <v>6421</v>
      </c>
      <c r="K13" s="234" t="n">
        <v>6073</v>
      </c>
      <c r="L13" s="277" t="n">
        <v>-5.41971655505373</v>
      </c>
      <c r="M13" s="233" t="n">
        <v>6143</v>
      </c>
      <c r="N13" s="234" t="n">
        <v>6114</v>
      </c>
      <c r="O13" s="276" t="n">
        <v>-0.47208204460361</v>
      </c>
      <c r="P13" s="233" t="n">
        <v>6182</v>
      </c>
      <c r="Q13" s="234" t="n">
        <v>6412</v>
      </c>
      <c r="R13" s="277" t="n">
        <v>3.72047880944677</v>
      </c>
      <c r="S13" s="233" t="n">
        <v>954</v>
      </c>
      <c r="T13" s="234" t="n">
        <v>979</v>
      </c>
      <c r="U13" s="276" t="n">
        <v>2.62054507337527</v>
      </c>
      <c r="V13" s="233" t="n">
        <v>124</v>
      </c>
      <c r="W13" s="234" t="n">
        <v>133</v>
      </c>
      <c r="X13" s="276" t="n">
        <v>7.25806451612904</v>
      </c>
      <c r="Y13" s="233" t="n">
        <v>20730</v>
      </c>
      <c r="Z13" s="234" t="n">
        <v>20640</v>
      </c>
      <c r="AA13" s="277" t="n">
        <v>-0.434153400868311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104</v>
      </c>
      <c r="E14" s="230" t="n">
        <v>90</v>
      </c>
      <c r="F14" s="275" t="n">
        <v>-13.4615384615385</v>
      </c>
      <c r="G14" s="231" t="n">
        <v>260</v>
      </c>
      <c r="H14" s="230" t="n">
        <v>283</v>
      </c>
      <c r="I14" s="274" t="n">
        <v>8.84615384615384</v>
      </c>
      <c r="J14" s="229" t="n">
        <v>3073</v>
      </c>
      <c r="K14" s="230" t="n">
        <v>2896</v>
      </c>
      <c r="L14" s="275" t="n">
        <v>-5.75984380084609</v>
      </c>
      <c r="M14" s="229" t="n">
        <v>3111</v>
      </c>
      <c r="N14" s="230" t="n">
        <v>3163</v>
      </c>
      <c r="O14" s="274" t="n">
        <v>1.67148826743812</v>
      </c>
      <c r="P14" s="229" t="n">
        <v>3195</v>
      </c>
      <c r="Q14" s="230" t="n">
        <v>3226</v>
      </c>
      <c r="R14" s="275" t="n">
        <v>0.970266040688571</v>
      </c>
      <c r="S14" s="229" t="n">
        <v>541</v>
      </c>
      <c r="T14" s="230" t="n">
        <v>556</v>
      </c>
      <c r="U14" s="274" t="n">
        <v>2.77264325323475</v>
      </c>
      <c r="V14" s="229" t="n">
        <v>40</v>
      </c>
      <c r="W14" s="230" t="n">
        <v>60</v>
      </c>
      <c r="X14" s="274" t="n">
        <v>50</v>
      </c>
      <c r="Y14" s="229" t="n">
        <v>10324</v>
      </c>
      <c r="Z14" s="230" t="n">
        <v>10274</v>
      </c>
      <c r="AA14" s="275" t="n">
        <v>-0.484308407593957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52</v>
      </c>
      <c r="E15" s="230" t="n">
        <v>145</v>
      </c>
      <c r="F15" s="275" t="n">
        <v>-4.60526315789474</v>
      </c>
      <c r="G15" s="231" t="n">
        <v>390</v>
      </c>
      <c r="H15" s="230" t="n">
        <v>411</v>
      </c>
      <c r="I15" s="274" t="n">
        <v>5.38461538461539</v>
      </c>
      <c r="J15" s="229" t="n">
        <v>3348</v>
      </c>
      <c r="K15" s="230" t="n">
        <v>3177</v>
      </c>
      <c r="L15" s="275" t="n">
        <v>-5.10752688172043</v>
      </c>
      <c r="M15" s="229" t="n">
        <v>3032</v>
      </c>
      <c r="N15" s="230" t="n">
        <v>2951</v>
      </c>
      <c r="O15" s="274" t="n">
        <v>-2.67150395778364</v>
      </c>
      <c r="P15" s="229" t="n">
        <v>2987</v>
      </c>
      <c r="Q15" s="230" t="n">
        <v>3186</v>
      </c>
      <c r="R15" s="275" t="n">
        <v>6.66220287914295</v>
      </c>
      <c r="S15" s="229" t="n">
        <v>413</v>
      </c>
      <c r="T15" s="230" t="n">
        <v>423</v>
      </c>
      <c r="U15" s="274" t="n">
        <v>2.42130750605327</v>
      </c>
      <c r="V15" s="229" t="n">
        <v>84</v>
      </c>
      <c r="W15" s="230" t="n">
        <v>73</v>
      </c>
      <c r="X15" s="274" t="n">
        <v>-13.0952380952381</v>
      </c>
      <c r="Y15" s="229" t="n">
        <v>10406</v>
      </c>
      <c r="Z15" s="230" t="n">
        <v>10366</v>
      </c>
      <c r="AA15" s="275" t="n">
        <v>-0.384393619065918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1321</v>
      </c>
      <c r="E16" s="234" t="n">
        <v>1281</v>
      </c>
      <c r="F16" s="277" t="n">
        <v>-3.02800908402725</v>
      </c>
      <c r="G16" s="235" t="n">
        <v>1245</v>
      </c>
      <c r="H16" s="234" t="n">
        <v>1301</v>
      </c>
      <c r="I16" s="276" t="n">
        <v>4.49799196787149</v>
      </c>
      <c r="J16" s="233" t="n">
        <v>2601</v>
      </c>
      <c r="K16" s="234" t="n">
        <v>2233</v>
      </c>
      <c r="L16" s="277" t="n">
        <v>-14.1484044598231</v>
      </c>
      <c r="M16" s="233" t="n">
        <v>1237</v>
      </c>
      <c r="N16" s="234" t="n">
        <v>1121</v>
      </c>
      <c r="O16" s="276" t="n">
        <v>-9.37752627324171</v>
      </c>
      <c r="P16" s="233" t="n">
        <v>833</v>
      </c>
      <c r="Q16" s="234" t="n">
        <v>686</v>
      </c>
      <c r="R16" s="277" t="n">
        <v>-17.6470588235294</v>
      </c>
      <c r="S16" s="233" t="n">
        <v>52</v>
      </c>
      <c r="T16" s="234" t="n">
        <v>63</v>
      </c>
      <c r="U16" s="276" t="n">
        <v>21.1538461538462</v>
      </c>
      <c r="V16" s="233" t="n">
        <v>134</v>
      </c>
      <c r="W16" s="234" t="n">
        <v>102</v>
      </c>
      <c r="X16" s="276" t="n">
        <v>-23.8805970149254</v>
      </c>
      <c r="Y16" s="233" t="n">
        <v>7423</v>
      </c>
      <c r="Z16" s="234" t="n">
        <v>6787</v>
      </c>
      <c r="AA16" s="277" t="n">
        <v>-8.56796443486461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52</v>
      </c>
      <c r="E17" s="230" t="n">
        <v>49</v>
      </c>
      <c r="F17" s="275" t="n">
        <v>-5.76923076923077</v>
      </c>
      <c r="G17" s="231" t="n">
        <v>173</v>
      </c>
      <c r="H17" s="230" t="n">
        <v>171</v>
      </c>
      <c r="I17" s="274" t="n">
        <v>-1.15606936416185</v>
      </c>
      <c r="J17" s="229" t="n">
        <v>467</v>
      </c>
      <c r="K17" s="230" t="n">
        <v>371</v>
      </c>
      <c r="L17" s="275" t="n">
        <v>-20.5567451820128</v>
      </c>
      <c r="M17" s="229" t="n">
        <v>226</v>
      </c>
      <c r="N17" s="230" t="n">
        <v>190</v>
      </c>
      <c r="O17" s="274" t="n">
        <v>-15.929203539823</v>
      </c>
      <c r="P17" s="229" t="n">
        <v>161</v>
      </c>
      <c r="Q17" s="230" t="n">
        <v>126</v>
      </c>
      <c r="R17" s="275" t="n">
        <v>-21.7391304347826</v>
      </c>
      <c r="S17" s="229" t="n">
        <v>9</v>
      </c>
      <c r="T17" s="230" t="n">
        <v>15</v>
      </c>
      <c r="U17" s="274" t="n">
        <v>66.6666666666667</v>
      </c>
      <c r="V17" s="229" t="n">
        <v>6</v>
      </c>
      <c r="W17" s="230" t="n">
        <v>1</v>
      </c>
      <c r="X17" s="274" t="n">
        <v>-83.3333333333333</v>
      </c>
      <c r="Y17" s="229" t="n">
        <v>1094</v>
      </c>
      <c r="Z17" s="230" t="n">
        <v>923</v>
      </c>
      <c r="AA17" s="275" t="n">
        <v>-15.6307129798903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56</v>
      </c>
      <c r="E18" s="230" t="n">
        <v>83</v>
      </c>
      <c r="F18" s="275" t="n">
        <v>48.2142857142857</v>
      </c>
      <c r="G18" s="231" t="n">
        <v>112</v>
      </c>
      <c r="H18" s="230" t="n">
        <v>93</v>
      </c>
      <c r="I18" s="274" t="n">
        <v>-16.9642857142857</v>
      </c>
      <c r="J18" s="229" t="n">
        <v>8</v>
      </c>
      <c r="K18" s="230" t="n">
        <v>18</v>
      </c>
      <c r="L18" s="275" t="n">
        <v>125</v>
      </c>
      <c r="M18" s="229" t="n">
        <v>5</v>
      </c>
      <c r="N18" s="230" t="n">
        <v>4</v>
      </c>
      <c r="O18" s="274" t="n">
        <v>-20</v>
      </c>
      <c r="P18" s="229" t="n">
        <v>6</v>
      </c>
      <c r="Q18" s="230" t="n">
        <v>11</v>
      </c>
      <c r="R18" s="275" t="n">
        <v>83.3333333333333</v>
      </c>
      <c r="S18" s="229" t="n">
        <v>0</v>
      </c>
      <c r="T18" s="230" t="n">
        <v>2</v>
      </c>
      <c r="U18" s="274" t="n">
        <v>100</v>
      </c>
      <c r="V18" s="229" t="n">
        <v>15</v>
      </c>
      <c r="W18" s="230" t="n">
        <v>12</v>
      </c>
      <c r="X18" s="274" t="n">
        <v>-20</v>
      </c>
      <c r="Y18" s="229" t="n">
        <v>202</v>
      </c>
      <c r="Z18" s="230" t="n">
        <v>223</v>
      </c>
      <c r="AA18" s="275" t="n">
        <v>10.3960396039604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6</v>
      </c>
      <c r="E19" s="230" t="n">
        <v>7</v>
      </c>
      <c r="F19" s="275" t="n">
        <v>16.6666666666667</v>
      </c>
      <c r="G19" s="231" t="n">
        <v>6</v>
      </c>
      <c r="H19" s="230" t="n">
        <v>15</v>
      </c>
      <c r="I19" s="274" t="n">
        <v>150</v>
      </c>
      <c r="J19" s="229" t="n">
        <v>5</v>
      </c>
      <c r="K19" s="230" t="n">
        <v>7</v>
      </c>
      <c r="L19" s="275" t="n">
        <v>40</v>
      </c>
      <c r="M19" s="229" t="n">
        <v>19</v>
      </c>
      <c r="N19" s="230" t="n">
        <v>4</v>
      </c>
      <c r="O19" s="274" t="n">
        <v>-78.9473684210526</v>
      </c>
      <c r="P19" s="229" t="n">
        <v>11</v>
      </c>
      <c r="Q19" s="230" t="n">
        <v>8</v>
      </c>
      <c r="R19" s="275" t="n">
        <v>-27.2727272727273</v>
      </c>
      <c r="S19" s="229" t="n">
        <v>0</v>
      </c>
      <c r="T19" s="230" t="n">
        <v>0</v>
      </c>
      <c r="U19" s="274" t="n">
        <v>0</v>
      </c>
      <c r="V19" s="229" t="n">
        <v>2</v>
      </c>
      <c r="W19" s="230" t="n">
        <v>6</v>
      </c>
      <c r="X19" s="274" t="n">
        <v>200</v>
      </c>
      <c r="Y19" s="229" t="n">
        <v>49</v>
      </c>
      <c r="Z19" s="230" t="n">
        <v>47</v>
      </c>
      <c r="AA19" s="275" t="n">
        <v>-4.08163265306122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1207</v>
      </c>
      <c r="E20" s="230" t="n">
        <v>1142</v>
      </c>
      <c r="F20" s="275" t="n">
        <v>-5.38525269262635</v>
      </c>
      <c r="G20" s="231" t="n">
        <v>954</v>
      </c>
      <c r="H20" s="230" t="n">
        <v>1022</v>
      </c>
      <c r="I20" s="274" t="n">
        <v>7.12788259958072</v>
      </c>
      <c r="J20" s="229" t="n">
        <v>2121</v>
      </c>
      <c r="K20" s="230" t="n">
        <v>1837</v>
      </c>
      <c r="L20" s="275" t="n">
        <v>-13.3899104196134</v>
      </c>
      <c r="M20" s="229" t="n">
        <v>987</v>
      </c>
      <c r="N20" s="230" t="n">
        <v>923</v>
      </c>
      <c r="O20" s="274" t="n">
        <v>-6.48429584599798</v>
      </c>
      <c r="P20" s="229" t="n">
        <v>655</v>
      </c>
      <c r="Q20" s="230" t="n">
        <v>541</v>
      </c>
      <c r="R20" s="275" t="n">
        <v>-17.4045801526718</v>
      </c>
      <c r="S20" s="229" t="n">
        <v>43</v>
      </c>
      <c r="T20" s="230" t="n">
        <v>46</v>
      </c>
      <c r="U20" s="274" t="n">
        <v>6.97674418604652</v>
      </c>
      <c r="V20" s="229" t="n">
        <v>111</v>
      </c>
      <c r="W20" s="230" t="n">
        <v>83</v>
      </c>
      <c r="X20" s="274" t="n">
        <v>-25.2252252252252</v>
      </c>
      <c r="Y20" s="229" t="n">
        <v>6078</v>
      </c>
      <c r="Z20" s="230" t="n">
        <v>5594</v>
      </c>
      <c r="AA20" s="275" t="n">
        <v>-7.96314577163541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316</v>
      </c>
      <c r="E21" s="234" t="n">
        <v>345</v>
      </c>
      <c r="F21" s="277" t="n">
        <v>9.17721518987342</v>
      </c>
      <c r="G21" s="235" t="n">
        <v>116</v>
      </c>
      <c r="H21" s="234" t="n">
        <v>146</v>
      </c>
      <c r="I21" s="276" t="n">
        <v>25.8620689655172</v>
      </c>
      <c r="J21" s="233" t="n">
        <v>1172</v>
      </c>
      <c r="K21" s="234" t="n">
        <v>1295</v>
      </c>
      <c r="L21" s="277" t="n">
        <v>10.4948805460751</v>
      </c>
      <c r="M21" s="233" t="n">
        <v>2323</v>
      </c>
      <c r="N21" s="234" t="n">
        <v>2618</v>
      </c>
      <c r="O21" s="276" t="n">
        <v>12.6990959965562</v>
      </c>
      <c r="P21" s="233" t="n">
        <v>1690</v>
      </c>
      <c r="Q21" s="234" t="n">
        <v>1947</v>
      </c>
      <c r="R21" s="277" t="n">
        <v>15.207100591716</v>
      </c>
      <c r="S21" s="233" t="n">
        <v>44</v>
      </c>
      <c r="T21" s="234" t="n">
        <v>78</v>
      </c>
      <c r="U21" s="276" t="n">
        <v>77.2727272727273</v>
      </c>
      <c r="V21" s="233" t="n">
        <v>70</v>
      </c>
      <c r="W21" s="234" t="n">
        <v>75</v>
      </c>
      <c r="X21" s="276" t="n">
        <v>7.14285714285714</v>
      </c>
      <c r="Y21" s="233" t="n">
        <v>5731</v>
      </c>
      <c r="Z21" s="234" t="n">
        <v>6504</v>
      </c>
      <c r="AA21" s="277" t="n">
        <v>13.4880474611761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341</v>
      </c>
      <c r="E22" s="234" t="n">
        <v>418</v>
      </c>
      <c r="F22" s="277" t="n">
        <v>22.5806451612903</v>
      </c>
      <c r="G22" s="235" t="n">
        <v>1496</v>
      </c>
      <c r="H22" s="234" t="n">
        <v>1784</v>
      </c>
      <c r="I22" s="276" t="n">
        <v>19.2513368983957</v>
      </c>
      <c r="J22" s="233" t="n">
        <v>27278</v>
      </c>
      <c r="K22" s="234" t="n">
        <v>28689</v>
      </c>
      <c r="L22" s="277" t="n">
        <v>5.17266661778723</v>
      </c>
      <c r="M22" s="233" t="n">
        <v>26874</v>
      </c>
      <c r="N22" s="234" t="n">
        <v>28302</v>
      </c>
      <c r="O22" s="276" t="n">
        <v>5.31368609064523</v>
      </c>
      <c r="P22" s="233" t="n">
        <v>40143</v>
      </c>
      <c r="Q22" s="234" t="n">
        <v>43455</v>
      </c>
      <c r="R22" s="277" t="n">
        <v>8.25050444660339</v>
      </c>
      <c r="S22" s="233" t="n">
        <v>13120</v>
      </c>
      <c r="T22" s="234" t="n">
        <v>15511</v>
      </c>
      <c r="U22" s="276" t="n">
        <v>18.2240853658537</v>
      </c>
      <c r="V22" s="233" t="n">
        <v>529</v>
      </c>
      <c r="W22" s="234" t="n">
        <v>424</v>
      </c>
      <c r="X22" s="276" t="n">
        <v>-19.8487712665406</v>
      </c>
      <c r="Y22" s="233" t="n">
        <v>109781</v>
      </c>
      <c r="Z22" s="234" t="n">
        <v>118583</v>
      </c>
      <c r="AA22" s="277" t="n">
        <v>8.01778085461055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39</v>
      </c>
      <c r="E23" s="230" t="n">
        <v>53</v>
      </c>
      <c r="F23" s="275" t="n">
        <v>35.8974358974359</v>
      </c>
      <c r="G23" s="231" t="n">
        <v>206</v>
      </c>
      <c r="H23" s="230" t="n">
        <v>354</v>
      </c>
      <c r="I23" s="274" t="n">
        <v>71.8446601941748</v>
      </c>
      <c r="J23" s="229" t="n">
        <v>5820</v>
      </c>
      <c r="K23" s="230" t="n">
        <v>7476</v>
      </c>
      <c r="L23" s="275" t="n">
        <v>28.4536082474227</v>
      </c>
      <c r="M23" s="229" t="n">
        <v>5297</v>
      </c>
      <c r="N23" s="230" t="n">
        <v>5965</v>
      </c>
      <c r="O23" s="274" t="n">
        <v>12.6109118368888</v>
      </c>
      <c r="P23" s="229" t="n">
        <v>8675</v>
      </c>
      <c r="Q23" s="230" t="n">
        <v>9327</v>
      </c>
      <c r="R23" s="275" t="n">
        <v>7.51585014409221</v>
      </c>
      <c r="S23" s="229" t="n">
        <v>3097</v>
      </c>
      <c r="T23" s="230" t="n">
        <v>3583</v>
      </c>
      <c r="U23" s="274" t="n">
        <v>15.6926057474976</v>
      </c>
      <c r="V23" s="229" t="n">
        <v>88</v>
      </c>
      <c r="W23" s="230" t="n">
        <v>112</v>
      </c>
      <c r="X23" s="274" t="n">
        <v>27.2727272727273</v>
      </c>
      <c r="Y23" s="229" t="n">
        <v>23222</v>
      </c>
      <c r="Z23" s="230" t="n">
        <v>26870</v>
      </c>
      <c r="AA23" s="275" t="n">
        <v>15.7092412367582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45</v>
      </c>
      <c r="E24" s="230" t="n">
        <v>40</v>
      </c>
      <c r="F24" s="275" t="n">
        <v>-11.1111111111111</v>
      </c>
      <c r="G24" s="231" t="n">
        <v>72</v>
      </c>
      <c r="H24" s="230" t="n">
        <v>65</v>
      </c>
      <c r="I24" s="274" t="n">
        <v>-9.72222222222223</v>
      </c>
      <c r="J24" s="229" t="n">
        <v>9843</v>
      </c>
      <c r="K24" s="230" t="n">
        <v>9169</v>
      </c>
      <c r="L24" s="275" t="n">
        <v>-6.84750584171492</v>
      </c>
      <c r="M24" s="229" t="n">
        <v>11357</v>
      </c>
      <c r="N24" s="230" t="n">
        <v>11506</v>
      </c>
      <c r="O24" s="274" t="n">
        <v>1.31196618825393</v>
      </c>
      <c r="P24" s="229" t="n">
        <v>15554</v>
      </c>
      <c r="Q24" s="230" t="n">
        <v>17111</v>
      </c>
      <c r="R24" s="275" t="n">
        <v>10.01028674296</v>
      </c>
      <c r="S24" s="229" t="n">
        <v>2471</v>
      </c>
      <c r="T24" s="230" t="n">
        <v>3301</v>
      </c>
      <c r="U24" s="274" t="n">
        <v>33.5896398219344</v>
      </c>
      <c r="V24" s="229" t="n">
        <v>201</v>
      </c>
      <c r="W24" s="230" t="n">
        <v>116</v>
      </c>
      <c r="X24" s="274" t="n">
        <v>-42.2885572139303</v>
      </c>
      <c r="Y24" s="229" t="n">
        <v>39543</v>
      </c>
      <c r="Z24" s="230" t="n">
        <v>41308</v>
      </c>
      <c r="AA24" s="275" t="n">
        <v>4.46349543534886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16</v>
      </c>
      <c r="E25" s="230" t="n">
        <v>18</v>
      </c>
      <c r="F25" s="275" t="n">
        <v>12.5</v>
      </c>
      <c r="G25" s="231" t="n">
        <v>16</v>
      </c>
      <c r="H25" s="230" t="n">
        <v>12</v>
      </c>
      <c r="I25" s="274" t="n">
        <v>-25</v>
      </c>
      <c r="J25" s="229" t="n">
        <v>6298</v>
      </c>
      <c r="K25" s="230" t="n">
        <v>5563</v>
      </c>
      <c r="L25" s="275" t="n">
        <v>-11.6703715465227</v>
      </c>
      <c r="M25" s="229" t="n">
        <v>5830</v>
      </c>
      <c r="N25" s="230" t="n">
        <v>5415</v>
      </c>
      <c r="O25" s="274" t="n">
        <v>-7.11835334476844</v>
      </c>
      <c r="P25" s="229" t="n">
        <v>5755</v>
      </c>
      <c r="Q25" s="230" t="n">
        <v>5528</v>
      </c>
      <c r="R25" s="275" t="n">
        <v>-3.94439617723718</v>
      </c>
      <c r="S25" s="229" t="n">
        <v>350</v>
      </c>
      <c r="T25" s="230" t="n">
        <v>407</v>
      </c>
      <c r="U25" s="274" t="n">
        <v>16.2857142857143</v>
      </c>
      <c r="V25" s="229" t="n">
        <v>99</v>
      </c>
      <c r="W25" s="230" t="n">
        <v>38</v>
      </c>
      <c r="X25" s="274" t="n">
        <v>-61.6161616161616</v>
      </c>
      <c r="Y25" s="229" t="n">
        <v>18364</v>
      </c>
      <c r="Z25" s="230" t="n">
        <v>16981</v>
      </c>
      <c r="AA25" s="275" t="n">
        <v>-7.53103898932694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13</v>
      </c>
      <c r="E26" s="230" t="n">
        <v>15</v>
      </c>
      <c r="F26" s="275" t="n">
        <v>15.3846153846154</v>
      </c>
      <c r="G26" s="231" t="n">
        <v>24</v>
      </c>
      <c r="H26" s="230" t="n">
        <v>18</v>
      </c>
      <c r="I26" s="274" t="n">
        <v>-25</v>
      </c>
      <c r="J26" s="229" t="n">
        <v>1916</v>
      </c>
      <c r="K26" s="230" t="n">
        <v>2026</v>
      </c>
      <c r="L26" s="275" t="n">
        <v>5.74112734864301</v>
      </c>
      <c r="M26" s="229" t="n">
        <v>2911</v>
      </c>
      <c r="N26" s="230" t="n">
        <v>3557</v>
      </c>
      <c r="O26" s="274" t="n">
        <v>22.1916867055995</v>
      </c>
      <c r="P26" s="229" t="n">
        <v>5587</v>
      </c>
      <c r="Q26" s="230" t="n">
        <v>7072</v>
      </c>
      <c r="R26" s="275" t="n">
        <v>26.5795596921425</v>
      </c>
      <c r="S26" s="229" t="n">
        <v>1651</v>
      </c>
      <c r="T26" s="230" t="n">
        <v>2366</v>
      </c>
      <c r="U26" s="274" t="n">
        <v>43.3070866141732</v>
      </c>
      <c r="V26" s="229" t="n">
        <v>60</v>
      </c>
      <c r="W26" s="230" t="n">
        <v>45</v>
      </c>
      <c r="X26" s="274" t="n">
        <v>-25</v>
      </c>
      <c r="Y26" s="229" t="n">
        <v>12162</v>
      </c>
      <c r="Z26" s="230" t="n">
        <v>15099</v>
      </c>
      <c r="AA26" s="275" t="n">
        <v>24.148988653182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14</v>
      </c>
      <c r="E27" s="230" t="n">
        <v>5</v>
      </c>
      <c r="F27" s="275" t="n">
        <v>-64.2857142857143</v>
      </c>
      <c r="G27" s="231" t="n">
        <v>27</v>
      </c>
      <c r="H27" s="230" t="n">
        <v>33</v>
      </c>
      <c r="I27" s="274" t="n">
        <v>22.2222222222222</v>
      </c>
      <c r="J27" s="229" t="n">
        <v>1413</v>
      </c>
      <c r="K27" s="230" t="n">
        <v>1316</v>
      </c>
      <c r="L27" s="275" t="n">
        <v>-6.86482661004953</v>
      </c>
      <c r="M27" s="229" t="n">
        <v>2220</v>
      </c>
      <c r="N27" s="230" t="n">
        <v>2134</v>
      </c>
      <c r="O27" s="274" t="n">
        <v>-3.87387387387388</v>
      </c>
      <c r="P27" s="229" t="n">
        <v>3592</v>
      </c>
      <c r="Q27" s="230" t="n">
        <v>3745</v>
      </c>
      <c r="R27" s="275" t="n">
        <v>4.25946547884188</v>
      </c>
      <c r="S27" s="229" t="n">
        <v>368</v>
      </c>
      <c r="T27" s="230" t="n">
        <v>358</v>
      </c>
      <c r="U27" s="274" t="n">
        <v>-2.71739130434783</v>
      </c>
      <c r="V27" s="229" t="n">
        <v>30</v>
      </c>
      <c r="W27" s="230" t="n">
        <v>26</v>
      </c>
      <c r="X27" s="274" t="n">
        <v>-13.3333333333333</v>
      </c>
      <c r="Y27" s="229" t="n">
        <v>7664</v>
      </c>
      <c r="Z27" s="230" t="n">
        <v>7617</v>
      </c>
      <c r="AA27" s="275" t="n">
        <v>-0.613256784968684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222</v>
      </c>
      <c r="E28" s="230" t="n">
        <v>303</v>
      </c>
      <c r="F28" s="275" t="n">
        <v>36.4864864864865</v>
      </c>
      <c r="G28" s="231" t="n">
        <v>1166</v>
      </c>
      <c r="H28" s="230" t="n">
        <v>1318</v>
      </c>
      <c r="I28" s="274" t="n">
        <v>13.0360205831904</v>
      </c>
      <c r="J28" s="229" t="n">
        <v>6949</v>
      </c>
      <c r="K28" s="230" t="n">
        <v>7600</v>
      </c>
      <c r="L28" s="275" t="n">
        <v>9.36825442509714</v>
      </c>
      <c r="M28" s="229" t="n">
        <v>4907</v>
      </c>
      <c r="N28" s="230" t="n">
        <v>5072</v>
      </c>
      <c r="O28" s="274" t="n">
        <v>3.36254330548196</v>
      </c>
      <c r="P28" s="229" t="n">
        <v>8778</v>
      </c>
      <c r="Q28" s="230" t="n">
        <v>9339</v>
      </c>
      <c r="R28" s="275" t="n">
        <v>6.39097744360902</v>
      </c>
      <c r="S28" s="229" t="n">
        <v>5882</v>
      </c>
      <c r="T28" s="230" t="n">
        <v>6717</v>
      </c>
      <c r="U28" s="274" t="n">
        <v>14.1958517511051</v>
      </c>
      <c r="V28" s="229" t="n">
        <v>115</v>
      </c>
      <c r="W28" s="230" t="n">
        <v>102</v>
      </c>
      <c r="X28" s="274" t="n">
        <v>-11.304347826087</v>
      </c>
      <c r="Y28" s="229" t="n">
        <v>28019</v>
      </c>
      <c r="Z28" s="230" t="n">
        <v>30451</v>
      </c>
      <c r="AA28" s="275" t="n">
        <v>8.67982440486813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143</v>
      </c>
      <c r="E29" s="230" t="n">
        <v>231</v>
      </c>
      <c r="F29" s="275" t="n">
        <v>61.5384615384616</v>
      </c>
      <c r="G29" s="231" t="n">
        <v>757</v>
      </c>
      <c r="H29" s="230" t="n">
        <v>948</v>
      </c>
      <c r="I29" s="274" t="n">
        <v>25.2311756935271</v>
      </c>
      <c r="J29" s="229" t="n">
        <v>4234</v>
      </c>
      <c r="K29" s="230" t="n">
        <v>5051</v>
      </c>
      <c r="L29" s="275" t="n">
        <v>19.2961738308928</v>
      </c>
      <c r="M29" s="229" t="n">
        <v>2686</v>
      </c>
      <c r="N29" s="230" t="n">
        <v>3124</v>
      </c>
      <c r="O29" s="274" t="n">
        <v>16.3067758749069</v>
      </c>
      <c r="P29" s="229" t="n">
        <v>5584</v>
      </c>
      <c r="Q29" s="230" t="n">
        <v>6377</v>
      </c>
      <c r="R29" s="275" t="n">
        <v>14.2012893982808</v>
      </c>
      <c r="S29" s="229" t="n">
        <v>3895</v>
      </c>
      <c r="T29" s="230" t="n">
        <v>4500</v>
      </c>
      <c r="U29" s="274" t="n">
        <v>15.5327342747112</v>
      </c>
      <c r="V29" s="229" t="n">
        <v>56</v>
      </c>
      <c r="W29" s="230" t="n">
        <v>66</v>
      </c>
      <c r="X29" s="274" t="n">
        <v>17.8571428571429</v>
      </c>
      <c r="Y29" s="229" t="n">
        <v>17355</v>
      </c>
      <c r="Z29" s="230" t="n">
        <v>20297</v>
      </c>
      <c r="AA29" s="275" t="n">
        <v>16.9518870642466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13</v>
      </c>
      <c r="E30" s="230" t="n">
        <v>13</v>
      </c>
      <c r="F30" s="275" t="n">
        <v>0</v>
      </c>
      <c r="G30" s="231" t="n">
        <v>27</v>
      </c>
      <c r="H30" s="230" t="n">
        <v>41</v>
      </c>
      <c r="I30" s="274" t="n">
        <v>51.8518518518519</v>
      </c>
      <c r="J30" s="229" t="n">
        <v>305</v>
      </c>
      <c r="K30" s="230" t="n">
        <v>348</v>
      </c>
      <c r="L30" s="275" t="n">
        <v>14.0983606557377</v>
      </c>
      <c r="M30" s="229" t="n">
        <v>263</v>
      </c>
      <c r="N30" s="230" t="n">
        <v>280</v>
      </c>
      <c r="O30" s="274" t="n">
        <v>6.4638783269962</v>
      </c>
      <c r="P30" s="229" t="n">
        <v>627</v>
      </c>
      <c r="Q30" s="230" t="n">
        <v>721</v>
      </c>
      <c r="R30" s="275" t="n">
        <v>14.9920255183413</v>
      </c>
      <c r="S30" s="229" t="n">
        <v>1122</v>
      </c>
      <c r="T30" s="230" t="n">
        <v>1705</v>
      </c>
      <c r="U30" s="274" t="n">
        <v>51.9607843137255</v>
      </c>
      <c r="V30" s="229" t="n">
        <v>10</v>
      </c>
      <c r="W30" s="230" t="n">
        <v>8</v>
      </c>
      <c r="X30" s="274" t="n">
        <v>-20</v>
      </c>
      <c r="Y30" s="229" t="n">
        <v>2367</v>
      </c>
      <c r="Z30" s="230" t="n">
        <v>3116</v>
      </c>
      <c r="AA30" s="275" t="n">
        <v>31.6434305027461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12</v>
      </c>
      <c r="E31" s="230" t="n">
        <v>20</v>
      </c>
      <c r="F31" s="275" t="n">
        <v>66.6666666666667</v>
      </c>
      <c r="G31" s="231" t="n">
        <v>53</v>
      </c>
      <c r="H31" s="230" t="n">
        <v>70</v>
      </c>
      <c r="I31" s="274" t="n">
        <v>32.0754716981132</v>
      </c>
      <c r="J31" s="229" t="n">
        <v>1268</v>
      </c>
      <c r="K31" s="230" t="n">
        <v>1375</v>
      </c>
      <c r="L31" s="275" t="n">
        <v>8.4384858044164</v>
      </c>
      <c r="M31" s="229" t="n">
        <v>1209</v>
      </c>
      <c r="N31" s="230" t="n">
        <v>1215</v>
      </c>
      <c r="O31" s="274" t="n">
        <v>0.49627791563276</v>
      </c>
      <c r="P31" s="229" t="n">
        <v>1264</v>
      </c>
      <c r="Q31" s="230" t="n">
        <v>1464</v>
      </c>
      <c r="R31" s="275" t="n">
        <v>15.8227848101266</v>
      </c>
      <c r="S31" s="229" t="n">
        <v>145</v>
      </c>
      <c r="T31" s="230" t="n">
        <v>169</v>
      </c>
      <c r="U31" s="274" t="n">
        <v>16.551724137931</v>
      </c>
      <c r="V31" s="229" t="n">
        <v>29</v>
      </c>
      <c r="W31" s="230" t="n">
        <v>17</v>
      </c>
      <c r="X31" s="274" t="n">
        <v>-41.3793103448276</v>
      </c>
      <c r="Y31" s="229" t="n">
        <v>3980</v>
      </c>
      <c r="Z31" s="230" t="n">
        <v>4330</v>
      </c>
      <c r="AA31" s="275" t="n">
        <v>8.79396984924622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10</v>
      </c>
      <c r="E32" s="230" t="n">
        <v>4</v>
      </c>
      <c r="F32" s="275" t="n">
        <v>-60</v>
      </c>
      <c r="G32" s="231" t="n">
        <v>15</v>
      </c>
      <c r="H32" s="230" t="n">
        <v>9</v>
      </c>
      <c r="I32" s="274" t="n">
        <v>-40</v>
      </c>
      <c r="J32" s="229" t="n">
        <v>1717</v>
      </c>
      <c r="K32" s="230" t="n">
        <v>1440</v>
      </c>
      <c r="L32" s="275" t="n">
        <v>-16.1327897495632</v>
      </c>
      <c r="M32" s="229" t="n">
        <v>1684</v>
      </c>
      <c r="N32" s="230" t="n">
        <v>1442</v>
      </c>
      <c r="O32" s="274" t="n">
        <v>-14.3705463182898</v>
      </c>
      <c r="P32" s="229" t="n">
        <v>2022</v>
      </c>
      <c r="Q32" s="230" t="n">
        <v>1843</v>
      </c>
      <c r="R32" s="275" t="n">
        <v>-8.85262116716123</v>
      </c>
      <c r="S32" s="229" t="n">
        <v>189</v>
      </c>
      <c r="T32" s="230" t="n">
        <v>187</v>
      </c>
      <c r="U32" s="274" t="n">
        <v>-1.05820105820106</v>
      </c>
      <c r="V32" s="229" t="n">
        <v>32</v>
      </c>
      <c r="W32" s="230" t="n">
        <v>12</v>
      </c>
      <c r="X32" s="274" t="n">
        <v>-62.5</v>
      </c>
      <c r="Y32" s="229" t="n">
        <v>5669</v>
      </c>
      <c r="Z32" s="230" t="n">
        <v>4937</v>
      </c>
      <c r="AA32" s="275" t="n">
        <v>-12.9123302169695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16</v>
      </c>
      <c r="E33" s="230" t="n">
        <v>7</v>
      </c>
      <c r="F33" s="275" t="n">
        <v>-56.25</v>
      </c>
      <c r="G33" s="231" t="n">
        <v>13</v>
      </c>
      <c r="H33" s="230" t="n">
        <v>14</v>
      </c>
      <c r="I33" s="274" t="n">
        <v>7.69230769230769</v>
      </c>
      <c r="J33" s="229" t="n">
        <v>2087</v>
      </c>
      <c r="K33" s="230" t="n">
        <v>2110</v>
      </c>
      <c r="L33" s="275" t="n">
        <v>1.10206037374222</v>
      </c>
      <c r="M33" s="229" t="n">
        <v>2482</v>
      </c>
      <c r="N33" s="230" t="n">
        <v>2963</v>
      </c>
      <c r="O33" s="274" t="n">
        <v>19.3795326349718</v>
      </c>
      <c r="P33" s="229" t="n">
        <v>3400</v>
      </c>
      <c r="Q33" s="230" t="n">
        <v>3821</v>
      </c>
      <c r="R33" s="275" t="n">
        <v>12.3823529411765</v>
      </c>
      <c r="S33" s="229" t="n">
        <v>1104</v>
      </c>
      <c r="T33" s="230" t="n">
        <v>1282</v>
      </c>
      <c r="U33" s="274" t="n">
        <v>16.1231884057971</v>
      </c>
      <c r="V33" s="229" t="n">
        <v>42</v>
      </c>
      <c r="W33" s="230" t="n">
        <v>31</v>
      </c>
      <c r="X33" s="274" t="n">
        <v>-26.1904761904762</v>
      </c>
      <c r="Y33" s="229" t="n">
        <v>9144</v>
      </c>
      <c r="Z33" s="230" t="n">
        <v>10228</v>
      </c>
      <c r="AA33" s="275" t="n">
        <v>11.8547681539808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3</v>
      </c>
      <c r="E34" s="230" t="n">
        <v>0</v>
      </c>
      <c r="F34" s="275" t="n">
        <v>-100</v>
      </c>
      <c r="G34" s="231" t="n">
        <v>0</v>
      </c>
      <c r="H34" s="230" t="n">
        <v>0</v>
      </c>
      <c r="I34" s="274" t="n">
        <v>0</v>
      </c>
      <c r="J34" s="229" t="n">
        <v>153</v>
      </c>
      <c r="K34" s="230" t="n">
        <v>112</v>
      </c>
      <c r="L34" s="275" t="n">
        <v>-26.797385620915</v>
      </c>
      <c r="M34" s="229" t="n">
        <v>250</v>
      </c>
      <c r="N34" s="230" t="n">
        <v>205</v>
      </c>
      <c r="O34" s="274" t="n">
        <v>-18</v>
      </c>
      <c r="P34" s="229" t="n">
        <v>325</v>
      </c>
      <c r="Q34" s="230" t="n">
        <v>261</v>
      </c>
      <c r="R34" s="275" t="n">
        <v>-19.6923076923077</v>
      </c>
      <c r="S34" s="229" t="n">
        <v>77</v>
      </c>
      <c r="T34" s="230" t="n">
        <v>74</v>
      </c>
      <c r="U34" s="274" t="n">
        <v>-3.8961038961039</v>
      </c>
      <c r="V34" s="229" t="n">
        <v>5</v>
      </c>
      <c r="W34" s="230" t="n">
        <v>2</v>
      </c>
      <c r="X34" s="274" t="n">
        <v>-60</v>
      </c>
      <c r="Y34" s="229" t="n">
        <v>813</v>
      </c>
      <c r="Z34" s="230" t="n">
        <v>654</v>
      </c>
      <c r="AA34" s="275" t="n">
        <v>-19.5571955719557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</v>
      </c>
      <c r="E35" s="230" t="n">
        <v>2</v>
      </c>
      <c r="F35" s="275" t="n">
        <v>100</v>
      </c>
      <c r="G35" s="231" t="n">
        <v>3</v>
      </c>
      <c r="H35" s="230" t="n">
        <v>5</v>
      </c>
      <c r="I35" s="274" t="n">
        <v>66.6666666666667</v>
      </c>
      <c r="J35" s="229" t="n">
        <v>469</v>
      </c>
      <c r="K35" s="230" t="n">
        <v>509</v>
      </c>
      <c r="L35" s="275" t="n">
        <v>8.52878464818764</v>
      </c>
      <c r="M35" s="229" t="n">
        <v>618</v>
      </c>
      <c r="N35" s="230" t="n">
        <v>777</v>
      </c>
      <c r="O35" s="274" t="n">
        <v>25.7281553398058</v>
      </c>
      <c r="P35" s="229" t="n">
        <v>895</v>
      </c>
      <c r="Q35" s="230" t="n">
        <v>1054</v>
      </c>
      <c r="R35" s="275" t="n">
        <v>17.7653631284916</v>
      </c>
      <c r="S35" s="229" t="n">
        <v>156</v>
      </c>
      <c r="T35" s="230" t="n">
        <v>147</v>
      </c>
      <c r="U35" s="274" t="n">
        <v>-5.76923076923077</v>
      </c>
      <c r="V35" s="229" t="n">
        <v>27</v>
      </c>
      <c r="W35" s="230" t="n">
        <v>27</v>
      </c>
      <c r="X35" s="274" t="n">
        <v>0</v>
      </c>
      <c r="Y35" s="229" t="n">
        <v>2169</v>
      </c>
      <c r="Z35" s="230" t="n">
        <v>2521</v>
      </c>
      <c r="AA35" s="275" t="n">
        <v>16.2286768095897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0</v>
      </c>
      <c r="E36" s="230" t="n">
        <v>0</v>
      </c>
      <c r="F36" s="275" t="n">
        <v>0</v>
      </c>
      <c r="G36" s="231" t="n">
        <v>0</v>
      </c>
      <c r="H36" s="230" t="n">
        <v>0</v>
      </c>
      <c r="I36" s="274" t="n">
        <v>0</v>
      </c>
      <c r="J36" s="229" t="n">
        <v>6</v>
      </c>
      <c r="K36" s="230" t="n">
        <v>4</v>
      </c>
      <c r="L36" s="275" t="n">
        <v>-33.3333333333333</v>
      </c>
      <c r="M36" s="229" t="n">
        <v>5</v>
      </c>
      <c r="N36" s="230" t="n">
        <v>12</v>
      </c>
      <c r="O36" s="274" t="n">
        <v>140</v>
      </c>
      <c r="P36" s="229" t="n">
        <v>11</v>
      </c>
      <c r="Q36" s="230" t="n">
        <v>9</v>
      </c>
      <c r="R36" s="275" t="n">
        <v>-18.1818181818182</v>
      </c>
      <c r="S36" s="229" t="n">
        <v>0</v>
      </c>
      <c r="T36" s="230" t="n">
        <v>1</v>
      </c>
      <c r="U36" s="274" t="n">
        <v>100</v>
      </c>
      <c r="V36" s="229" t="n">
        <v>4</v>
      </c>
      <c r="W36" s="230" t="n">
        <v>1</v>
      </c>
      <c r="X36" s="274" t="n">
        <v>-75</v>
      </c>
      <c r="Y36" s="229" t="n">
        <v>26</v>
      </c>
      <c r="Z36" s="230" t="n">
        <v>27</v>
      </c>
      <c r="AA36" s="275" t="n">
        <v>3.84615384615384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1</v>
      </c>
      <c r="K37" s="230" t="n">
        <v>4</v>
      </c>
      <c r="L37" s="275" t="n">
        <v>300</v>
      </c>
      <c r="M37" s="229" t="n">
        <v>5</v>
      </c>
      <c r="N37" s="230" t="n">
        <v>1</v>
      </c>
      <c r="O37" s="274" t="n">
        <v>-80</v>
      </c>
      <c r="P37" s="229" t="n">
        <v>0</v>
      </c>
      <c r="Q37" s="230" t="n">
        <v>0</v>
      </c>
      <c r="R37" s="275" t="n">
        <v>0</v>
      </c>
      <c r="S37" s="229" t="n">
        <v>2</v>
      </c>
      <c r="T37" s="230" t="n">
        <v>0</v>
      </c>
      <c r="U37" s="274" t="n">
        <v>-100</v>
      </c>
      <c r="V37" s="229" t="n">
        <v>0</v>
      </c>
      <c r="W37" s="230" t="n">
        <v>0</v>
      </c>
      <c r="X37" s="274" t="n">
        <v>0</v>
      </c>
      <c r="Y37" s="229" t="n">
        <v>8</v>
      </c>
      <c r="Z37" s="230" t="n">
        <v>5</v>
      </c>
      <c r="AA37" s="275" t="n">
        <v>-37.5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8</v>
      </c>
      <c r="E38" s="230" t="n">
        <v>9</v>
      </c>
      <c r="F38" s="275" t="n">
        <v>12.5</v>
      </c>
      <c r="G38" s="231" t="n">
        <v>21</v>
      </c>
      <c r="H38" s="230" t="n">
        <v>19</v>
      </c>
      <c r="I38" s="274" t="n">
        <v>-9.52380952380952</v>
      </c>
      <c r="J38" s="229" t="n">
        <v>386</v>
      </c>
      <c r="K38" s="230" t="n">
        <v>377</v>
      </c>
      <c r="L38" s="275" t="n">
        <v>-2.33160621761658</v>
      </c>
      <c r="M38" s="229" t="n">
        <v>519</v>
      </c>
      <c r="N38" s="230" t="n">
        <v>564</v>
      </c>
      <c r="O38" s="274" t="n">
        <v>8.67052023121387</v>
      </c>
      <c r="P38" s="229" t="n">
        <v>808</v>
      </c>
      <c r="Q38" s="230" t="n">
        <v>951</v>
      </c>
      <c r="R38" s="275" t="n">
        <v>17.6980198019802</v>
      </c>
      <c r="S38" s="229" t="n">
        <v>219</v>
      </c>
      <c r="T38" s="230" t="n">
        <v>293</v>
      </c>
      <c r="U38" s="274" t="n">
        <v>33.7899543378995</v>
      </c>
      <c r="V38" s="229" t="n">
        <v>20</v>
      </c>
      <c r="W38" s="230" t="n">
        <v>23</v>
      </c>
      <c r="X38" s="274" t="n">
        <v>15</v>
      </c>
      <c r="Y38" s="229" t="n">
        <v>1981</v>
      </c>
      <c r="Z38" s="230" t="n">
        <v>2236</v>
      </c>
      <c r="AA38" s="275" t="n">
        <v>12.8722867238768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6</v>
      </c>
      <c r="E39" s="234" t="n">
        <v>11</v>
      </c>
      <c r="F39" s="277" t="n">
        <v>83.3333333333333</v>
      </c>
      <c r="G39" s="235" t="n">
        <v>3</v>
      </c>
      <c r="H39" s="234" t="n">
        <v>18</v>
      </c>
      <c r="I39" s="276" t="n">
        <v>500</v>
      </c>
      <c r="J39" s="233" t="n">
        <v>106</v>
      </c>
      <c r="K39" s="234" t="n">
        <v>102</v>
      </c>
      <c r="L39" s="277" t="n">
        <v>-3.77358490566037</v>
      </c>
      <c r="M39" s="233" t="n">
        <v>76</v>
      </c>
      <c r="N39" s="234" t="n">
        <v>76</v>
      </c>
      <c r="O39" s="276" t="n">
        <v>0</v>
      </c>
      <c r="P39" s="233" t="n">
        <v>116</v>
      </c>
      <c r="Q39" s="234" t="n">
        <v>105</v>
      </c>
      <c r="R39" s="277" t="n">
        <v>-9.48275862068965</v>
      </c>
      <c r="S39" s="233" t="n">
        <v>8</v>
      </c>
      <c r="T39" s="234" t="n">
        <v>24</v>
      </c>
      <c r="U39" s="276" t="n">
        <v>200</v>
      </c>
      <c r="V39" s="233" t="n">
        <v>16</v>
      </c>
      <c r="W39" s="234" t="n">
        <v>4</v>
      </c>
      <c r="X39" s="276" t="n">
        <v>-75</v>
      </c>
      <c r="Y39" s="233" t="n">
        <v>331</v>
      </c>
      <c r="Z39" s="234" t="n">
        <v>340</v>
      </c>
      <c r="AA39" s="277" t="n">
        <v>2.71903323262841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1</v>
      </c>
      <c r="E40" s="230" t="n">
        <v>2</v>
      </c>
      <c r="F40" s="275" t="n">
        <v>100</v>
      </c>
      <c r="G40" s="231" t="n">
        <v>0</v>
      </c>
      <c r="H40" s="230" t="n">
        <v>7</v>
      </c>
      <c r="I40" s="274" t="n">
        <v>100</v>
      </c>
      <c r="J40" s="229" t="n">
        <v>16</v>
      </c>
      <c r="K40" s="230" t="n">
        <v>9</v>
      </c>
      <c r="L40" s="275" t="n">
        <v>-43.75</v>
      </c>
      <c r="M40" s="229" t="n">
        <v>9</v>
      </c>
      <c r="N40" s="230" t="n">
        <v>11</v>
      </c>
      <c r="O40" s="274" t="n">
        <v>22.2222222222222</v>
      </c>
      <c r="P40" s="229" t="n">
        <v>10</v>
      </c>
      <c r="Q40" s="230" t="n">
        <v>13</v>
      </c>
      <c r="R40" s="275" t="n">
        <v>30</v>
      </c>
      <c r="S40" s="229" t="n">
        <v>0</v>
      </c>
      <c r="T40" s="230" t="n">
        <v>1</v>
      </c>
      <c r="U40" s="274" t="n">
        <v>100</v>
      </c>
      <c r="V40" s="229" t="n">
        <v>5</v>
      </c>
      <c r="W40" s="230" t="n">
        <v>0</v>
      </c>
      <c r="X40" s="274" t="n">
        <v>-100</v>
      </c>
      <c r="Y40" s="229" t="n">
        <v>41</v>
      </c>
      <c r="Z40" s="230" t="n">
        <v>43</v>
      </c>
      <c r="AA40" s="275" t="n">
        <v>4.8780487804878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1</v>
      </c>
      <c r="E41" s="230" t="n">
        <v>7</v>
      </c>
      <c r="F41" s="275" t="n">
        <v>600</v>
      </c>
      <c r="G41" s="231" t="n">
        <v>1</v>
      </c>
      <c r="H41" s="230" t="n">
        <v>5</v>
      </c>
      <c r="I41" s="274" t="n">
        <v>400</v>
      </c>
      <c r="J41" s="229" t="n">
        <v>51</v>
      </c>
      <c r="K41" s="230" t="n">
        <v>62</v>
      </c>
      <c r="L41" s="275" t="n">
        <v>21.5686274509804</v>
      </c>
      <c r="M41" s="229" t="n">
        <v>31</v>
      </c>
      <c r="N41" s="230" t="n">
        <v>32</v>
      </c>
      <c r="O41" s="274" t="n">
        <v>3.2258064516129</v>
      </c>
      <c r="P41" s="229" t="n">
        <v>41</v>
      </c>
      <c r="Q41" s="230" t="n">
        <v>41</v>
      </c>
      <c r="R41" s="275" t="n">
        <v>0</v>
      </c>
      <c r="S41" s="229" t="n">
        <v>3</v>
      </c>
      <c r="T41" s="230" t="n">
        <v>12</v>
      </c>
      <c r="U41" s="274" t="n">
        <v>300</v>
      </c>
      <c r="V41" s="229" t="n">
        <v>6</v>
      </c>
      <c r="W41" s="230" t="n">
        <v>2</v>
      </c>
      <c r="X41" s="274" t="n">
        <v>-66.6666666666667</v>
      </c>
      <c r="Y41" s="229" t="n">
        <v>134</v>
      </c>
      <c r="Z41" s="230" t="n">
        <v>161</v>
      </c>
      <c r="AA41" s="275" t="n">
        <v>20.1492537313433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4</v>
      </c>
      <c r="E42" s="230" t="n">
        <v>2</v>
      </c>
      <c r="F42" s="275" t="n">
        <v>-50</v>
      </c>
      <c r="G42" s="231" t="n">
        <v>2</v>
      </c>
      <c r="H42" s="230" t="n">
        <v>6</v>
      </c>
      <c r="I42" s="274" t="n">
        <v>200</v>
      </c>
      <c r="J42" s="229" t="n">
        <v>39</v>
      </c>
      <c r="K42" s="230" t="n">
        <v>31</v>
      </c>
      <c r="L42" s="275" t="n">
        <v>-20.5128205128205</v>
      </c>
      <c r="M42" s="229" t="n">
        <v>36</v>
      </c>
      <c r="N42" s="230" t="n">
        <v>33</v>
      </c>
      <c r="O42" s="274" t="n">
        <v>-8.33333333333333</v>
      </c>
      <c r="P42" s="229" t="n">
        <v>65</v>
      </c>
      <c r="Q42" s="230" t="n">
        <v>51</v>
      </c>
      <c r="R42" s="275" t="n">
        <v>-21.5384615384615</v>
      </c>
      <c r="S42" s="229" t="n">
        <v>5</v>
      </c>
      <c r="T42" s="230" t="n">
        <v>11</v>
      </c>
      <c r="U42" s="274" t="n">
        <v>120</v>
      </c>
      <c r="V42" s="229" t="n">
        <v>5</v>
      </c>
      <c r="W42" s="230" t="n">
        <v>2</v>
      </c>
      <c r="X42" s="274" t="n">
        <v>-60</v>
      </c>
      <c r="Y42" s="229" t="n">
        <v>156</v>
      </c>
      <c r="Z42" s="230" t="n">
        <v>136</v>
      </c>
      <c r="AA42" s="275" t="n">
        <v>-12.8205128205128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10</v>
      </c>
      <c r="E43" s="234" t="n">
        <v>30</v>
      </c>
      <c r="F43" s="277" t="n">
        <v>200</v>
      </c>
      <c r="G43" s="235" t="n">
        <v>30</v>
      </c>
      <c r="H43" s="234" t="n">
        <v>45</v>
      </c>
      <c r="I43" s="276" t="n">
        <v>50</v>
      </c>
      <c r="J43" s="233" t="n">
        <v>905</v>
      </c>
      <c r="K43" s="234" t="n">
        <v>769</v>
      </c>
      <c r="L43" s="277" t="n">
        <v>-15.0276243093923</v>
      </c>
      <c r="M43" s="233" t="n">
        <v>883</v>
      </c>
      <c r="N43" s="234" t="n">
        <v>691</v>
      </c>
      <c r="O43" s="276" t="n">
        <v>-21.7440543601359</v>
      </c>
      <c r="P43" s="233" t="n">
        <v>942</v>
      </c>
      <c r="Q43" s="234" t="n">
        <v>964</v>
      </c>
      <c r="R43" s="277" t="n">
        <v>2.33545647558387</v>
      </c>
      <c r="S43" s="233" t="n">
        <v>130</v>
      </c>
      <c r="T43" s="234" t="n">
        <v>160</v>
      </c>
      <c r="U43" s="276" t="n">
        <v>23.0769230769231</v>
      </c>
      <c r="V43" s="233" t="n">
        <v>15</v>
      </c>
      <c r="W43" s="234" t="n">
        <v>10</v>
      </c>
      <c r="X43" s="276" t="n">
        <v>-33.3333333333333</v>
      </c>
      <c r="Y43" s="233" t="n">
        <v>2915</v>
      </c>
      <c r="Z43" s="234" t="n">
        <v>2669</v>
      </c>
      <c r="AA43" s="277" t="n">
        <v>-8.43910806174957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0</v>
      </c>
      <c r="E44" s="234" t="n">
        <v>0</v>
      </c>
      <c r="F44" s="277" t="n">
        <v>0</v>
      </c>
      <c r="G44" s="235" t="n">
        <v>0</v>
      </c>
      <c r="H44" s="234" t="n">
        <v>2</v>
      </c>
      <c r="I44" s="276" t="n">
        <v>100</v>
      </c>
      <c r="J44" s="233" t="n">
        <v>9</v>
      </c>
      <c r="K44" s="234" t="n">
        <v>3</v>
      </c>
      <c r="L44" s="277" t="n">
        <v>-66.6666666666667</v>
      </c>
      <c r="M44" s="233" t="n">
        <v>9</v>
      </c>
      <c r="N44" s="234" t="n">
        <v>12</v>
      </c>
      <c r="O44" s="276" t="n">
        <v>33.3333333333333</v>
      </c>
      <c r="P44" s="233" t="n">
        <v>7</v>
      </c>
      <c r="Q44" s="234" t="n">
        <v>4</v>
      </c>
      <c r="R44" s="277" t="n">
        <v>-42.8571428571429</v>
      </c>
      <c r="S44" s="233" t="n">
        <v>0</v>
      </c>
      <c r="T44" s="234" t="n">
        <v>0</v>
      </c>
      <c r="U44" s="276" t="n">
        <v>0</v>
      </c>
      <c r="V44" s="233" t="n">
        <v>0</v>
      </c>
      <c r="W44" s="234" t="n">
        <v>0</v>
      </c>
      <c r="X44" s="276" t="n">
        <v>0</v>
      </c>
      <c r="Y44" s="233" t="n">
        <v>25</v>
      </c>
      <c r="Z44" s="234" t="n">
        <v>21</v>
      </c>
      <c r="AA44" s="277" t="n">
        <v>-16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39</v>
      </c>
      <c r="E45" s="234" t="n">
        <v>53</v>
      </c>
      <c r="F45" s="277" t="n">
        <v>35.8974358974359</v>
      </c>
      <c r="G45" s="235" t="n">
        <v>211</v>
      </c>
      <c r="H45" s="234" t="n">
        <v>313</v>
      </c>
      <c r="I45" s="276" t="n">
        <v>48.3412322274882</v>
      </c>
      <c r="J45" s="233" t="n">
        <v>3055</v>
      </c>
      <c r="K45" s="234" t="n">
        <v>3814</v>
      </c>
      <c r="L45" s="277" t="n">
        <v>24.8445171849427</v>
      </c>
      <c r="M45" s="233" t="n">
        <v>2860</v>
      </c>
      <c r="N45" s="234" t="n">
        <v>3785</v>
      </c>
      <c r="O45" s="276" t="n">
        <v>32.3426573426573</v>
      </c>
      <c r="P45" s="233" t="n">
        <v>2832</v>
      </c>
      <c r="Q45" s="234" t="n">
        <v>3688</v>
      </c>
      <c r="R45" s="277" t="n">
        <v>30.225988700565</v>
      </c>
      <c r="S45" s="233" t="n">
        <v>427</v>
      </c>
      <c r="T45" s="234" t="n">
        <v>553</v>
      </c>
      <c r="U45" s="276" t="n">
        <v>29.5081967213115</v>
      </c>
      <c r="V45" s="233" t="n">
        <v>120</v>
      </c>
      <c r="W45" s="234" t="n">
        <v>63</v>
      </c>
      <c r="X45" s="276" t="n">
        <v>-47.5</v>
      </c>
      <c r="Y45" s="233" t="n">
        <v>9544</v>
      </c>
      <c r="Z45" s="234" t="n">
        <v>12269</v>
      </c>
      <c r="AA45" s="277" t="n">
        <v>28.5519698239732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13</v>
      </c>
      <c r="E46" s="234" t="n">
        <v>5</v>
      </c>
      <c r="F46" s="277" t="n">
        <v>-61.5384615384615</v>
      </c>
      <c r="G46" s="235" t="n">
        <v>2</v>
      </c>
      <c r="H46" s="234" t="n">
        <v>3</v>
      </c>
      <c r="I46" s="276" t="n">
        <v>50</v>
      </c>
      <c r="J46" s="233" t="n">
        <v>160</v>
      </c>
      <c r="K46" s="234" t="n">
        <v>139</v>
      </c>
      <c r="L46" s="277" t="n">
        <v>-13.125</v>
      </c>
      <c r="M46" s="233" t="n">
        <v>130</v>
      </c>
      <c r="N46" s="234" t="n">
        <v>146</v>
      </c>
      <c r="O46" s="276" t="n">
        <v>12.3076923076923</v>
      </c>
      <c r="P46" s="233" t="n">
        <v>107</v>
      </c>
      <c r="Q46" s="234" t="n">
        <v>137</v>
      </c>
      <c r="R46" s="277" t="n">
        <v>28.0373831775701</v>
      </c>
      <c r="S46" s="233" t="n">
        <v>4</v>
      </c>
      <c r="T46" s="234" t="n">
        <v>13</v>
      </c>
      <c r="U46" s="276" t="n">
        <v>225</v>
      </c>
      <c r="V46" s="233" t="n">
        <v>355</v>
      </c>
      <c r="W46" s="234" t="n">
        <v>343</v>
      </c>
      <c r="X46" s="276" t="n">
        <v>-3.38028169014085</v>
      </c>
      <c r="Y46" s="233" t="n">
        <v>771</v>
      </c>
      <c r="Z46" s="234" t="n">
        <v>786</v>
      </c>
      <c r="AA46" s="277" t="n">
        <v>1.94552529182879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0</v>
      </c>
      <c r="L47" s="277" t="n">
        <v>0</v>
      </c>
      <c r="M47" s="233" t="n">
        <v>0</v>
      </c>
      <c r="N47" s="234" t="n">
        <v>0</v>
      </c>
      <c r="O47" s="276" t="n">
        <v>0</v>
      </c>
      <c r="P47" s="233" t="n">
        <v>4</v>
      </c>
      <c r="Q47" s="234" t="n">
        <v>0</v>
      </c>
      <c r="R47" s="277" t="n">
        <v>-100</v>
      </c>
      <c r="S47" s="233" t="n">
        <v>0</v>
      </c>
      <c r="T47" s="234" t="n">
        <v>0</v>
      </c>
      <c r="U47" s="276" t="n">
        <v>0</v>
      </c>
      <c r="V47" s="233" t="n">
        <v>0</v>
      </c>
      <c r="W47" s="234" t="n">
        <v>0</v>
      </c>
      <c r="X47" s="276" t="n">
        <v>0</v>
      </c>
      <c r="Y47" s="233" t="n">
        <v>4</v>
      </c>
      <c r="Z47" s="234" t="n">
        <v>0</v>
      </c>
      <c r="AA47" s="277" t="n">
        <v>-100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4</v>
      </c>
      <c r="E48" s="234" t="n">
        <v>5</v>
      </c>
      <c r="F48" s="277" t="n">
        <v>-64.2857142857143</v>
      </c>
      <c r="G48" s="235" t="n">
        <v>23</v>
      </c>
      <c r="H48" s="234" t="n">
        <v>17</v>
      </c>
      <c r="I48" s="276" t="n">
        <v>-26.0869565217391</v>
      </c>
      <c r="J48" s="233" t="n">
        <v>425</v>
      </c>
      <c r="K48" s="234" t="n">
        <v>285</v>
      </c>
      <c r="L48" s="277" t="n">
        <v>-32.9411764705882</v>
      </c>
      <c r="M48" s="233" t="n">
        <v>264</v>
      </c>
      <c r="N48" s="234" t="n">
        <v>232</v>
      </c>
      <c r="O48" s="276" t="n">
        <v>-12.1212121212121</v>
      </c>
      <c r="P48" s="233" t="n">
        <v>244</v>
      </c>
      <c r="Q48" s="234" t="n">
        <v>228</v>
      </c>
      <c r="R48" s="277" t="n">
        <v>-6.55737704918033</v>
      </c>
      <c r="S48" s="233" t="n">
        <v>13</v>
      </c>
      <c r="T48" s="234" t="n">
        <v>16</v>
      </c>
      <c r="U48" s="276" t="n">
        <v>23.0769230769231</v>
      </c>
      <c r="V48" s="233" t="n">
        <v>18</v>
      </c>
      <c r="W48" s="234" t="n">
        <v>27</v>
      </c>
      <c r="X48" s="276" t="n">
        <v>50</v>
      </c>
      <c r="Y48" s="233" t="n">
        <v>1001</v>
      </c>
      <c r="Z48" s="234" t="n">
        <v>810</v>
      </c>
      <c r="AA48" s="277" t="n">
        <v>-19.0809190809191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2892</v>
      </c>
      <c r="E49" s="238" t="n">
        <v>2951</v>
      </c>
      <c r="F49" s="280" t="n">
        <v>2.04011065006915</v>
      </c>
      <c r="G49" s="239" t="n">
        <v>5439</v>
      </c>
      <c r="H49" s="238" t="n">
        <v>5917</v>
      </c>
      <c r="I49" s="278" t="n">
        <v>8.78838021695165</v>
      </c>
      <c r="J49" s="279" t="n">
        <v>60012</v>
      </c>
      <c r="K49" s="240" t="n">
        <v>60133</v>
      </c>
      <c r="L49" s="280" t="n">
        <v>0.201626341398381</v>
      </c>
      <c r="M49" s="279" t="n">
        <v>56953</v>
      </c>
      <c r="N49" s="240" t="n">
        <v>58674</v>
      </c>
      <c r="O49" s="278" t="n">
        <v>3.02178989693256</v>
      </c>
      <c r="P49" s="237" t="n">
        <v>67347</v>
      </c>
      <c r="Q49" s="238" t="n">
        <v>71654</v>
      </c>
      <c r="R49" s="280" t="n">
        <v>6.39523661039097</v>
      </c>
      <c r="S49" s="237" t="n">
        <v>16689</v>
      </c>
      <c r="T49" s="238" t="n">
        <v>19344</v>
      </c>
      <c r="U49" s="278" t="n">
        <v>15.9086823656301</v>
      </c>
      <c r="V49" s="237" t="n">
        <v>1631</v>
      </c>
      <c r="W49" s="238" t="n">
        <v>1360</v>
      </c>
      <c r="X49" s="278" t="n">
        <v>-16.6155732679338</v>
      </c>
      <c r="Y49" s="237" t="n">
        <v>210963</v>
      </c>
      <c r="Z49" s="238" t="n">
        <v>220033</v>
      </c>
      <c r="AA49" s="280" t="n">
        <v>4.29933211037006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1976</v>
      </c>
      <c r="E50" s="234" t="n">
        <v>1855</v>
      </c>
      <c r="F50" s="277" t="n">
        <v>-6.12348178137651</v>
      </c>
      <c r="G50" s="235" t="n">
        <v>4204</v>
      </c>
      <c r="H50" s="234" t="n">
        <v>3940</v>
      </c>
      <c r="I50" s="276" t="n">
        <v>-6.27973358705994</v>
      </c>
      <c r="J50" s="233" t="n">
        <v>24645</v>
      </c>
      <c r="K50" s="234" t="n">
        <v>23166</v>
      </c>
      <c r="L50" s="277" t="n">
        <v>-6.00121728545344</v>
      </c>
      <c r="M50" s="233" t="n">
        <v>21645</v>
      </c>
      <c r="N50" s="234" t="n">
        <v>20793</v>
      </c>
      <c r="O50" s="276" t="n">
        <v>-3.93624393624394</v>
      </c>
      <c r="P50" s="233" t="n">
        <v>24309</v>
      </c>
      <c r="Q50" s="234" t="n">
        <v>24070</v>
      </c>
      <c r="R50" s="277" t="n">
        <v>-0.983174955777699</v>
      </c>
      <c r="S50" s="233" t="n">
        <v>3575</v>
      </c>
      <c r="T50" s="234" t="n">
        <v>3608</v>
      </c>
      <c r="U50" s="276" t="n">
        <v>0.92307692307692</v>
      </c>
      <c r="V50" s="233" t="n">
        <v>425</v>
      </c>
      <c r="W50" s="234" t="n">
        <v>331</v>
      </c>
      <c r="X50" s="276" t="n">
        <v>-22.1176470588235</v>
      </c>
      <c r="Y50" s="233" t="n">
        <v>80779</v>
      </c>
      <c r="Z50" s="234" t="n">
        <v>77763</v>
      </c>
      <c r="AA50" s="277" t="n">
        <v>-3.73364364500675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891</v>
      </c>
      <c r="E51" s="230" t="n">
        <v>874</v>
      </c>
      <c r="F51" s="275" t="n">
        <v>-1.90796857463525</v>
      </c>
      <c r="G51" s="231" t="n">
        <v>2554</v>
      </c>
      <c r="H51" s="230" t="n">
        <v>2343</v>
      </c>
      <c r="I51" s="274" t="n">
        <v>-8.26155050900549</v>
      </c>
      <c r="J51" s="229" t="n">
        <v>11257</v>
      </c>
      <c r="K51" s="230" t="n">
        <v>10722</v>
      </c>
      <c r="L51" s="275" t="n">
        <v>-4.75259838322822</v>
      </c>
      <c r="M51" s="229" t="n">
        <v>6934</v>
      </c>
      <c r="N51" s="230" t="n">
        <v>6486</v>
      </c>
      <c r="O51" s="274" t="n">
        <v>-6.46091721949813</v>
      </c>
      <c r="P51" s="229" t="n">
        <v>7722</v>
      </c>
      <c r="Q51" s="230" t="n">
        <v>7834</v>
      </c>
      <c r="R51" s="275" t="n">
        <v>1.45040145040144</v>
      </c>
      <c r="S51" s="229" t="n">
        <v>1199</v>
      </c>
      <c r="T51" s="230" t="n">
        <v>1232</v>
      </c>
      <c r="U51" s="274" t="n">
        <v>2.75229357798165</v>
      </c>
      <c r="V51" s="229" t="n">
        <v>152</v>
      </c>
      <c r="W51" s="230" t="n">
        <v>102</v>
      </c>
      <c r="X51" s="274" t="n">
        <v>-32.8947368421053</v>
      </c>
      <c r="Y51" s="229" t="n">
        <v>30709</v>
      </c>
      <c r="Z51" s="230" t="n">
        <v>29593</v>
      </c>
      <c r="AA51" s="275" t="n">
        <v>-3.63411377771989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385</v>
      </c>
      <c r="E52" s="230" t="n">
        <v>298</v>
      </c>
      <c r="F52" s="275" t="n">
        <v>-22.5974025974026</v>
      </c>
      <c r="G52" s="231" t="n">
        <v>1025</v>
      </c>
      <c r="H52" s="230" t="n">
        <v>980</v>
      </c>
      <c r="I52" s="274" t="n">
        <v>-4.39024390243903</v>
      </c>
      <c r="J52" s="229" t="n">
        <v>8247</v>
      </c>
      <c r="K52" s="230" t="n">
        <v>7492</v>
      </c>
      <c r="L52" s="275" t="n">
        <v>-9.15484418576452</v>
      </c>
      <c r="M52" s="229" t="n">
        <v>7976</v>
      </c>
      <c r="N52" s="230" t="n">
        <v>7384</v>
      </c>
      <c r="O52" s="274" t="n">
        <v>-7.4222668004012</v>
      </c>
      <c r="P52" s="229" t="n">
        <v>9901</v>
      </c>
      <c r="Q52" s="230" t="n">
        <v>9532</v>
      </c>
      <c r="R52" s="275" t="n">
        <v>-3.72689627310373</v>
      </c>
      <c r="S52" s="229" t="n">
        <v>1411</v>
      </c>
      <c r="T52" s="230" t="n">
        <v>1468</v>
      </c>
      <c r="U52" s="274" t="n">
        <v>4.0396881644224</v>
      </c>
      <c r="V52" s="229" t="n">
        <v>146</v>
      </c>
      <c r="W52" s="230" t="n">
        <v>95</v>
      </c>
      <c r="X52" s="274" t="n">
        <v>-34.9315068493151</v>
      </c>
      <c r="Y52" s="229" t="n">
        <v>29091</v>
      </c>
      <c r="Z52" s="230" t="n">
        <v>27249</v>
      </c>
      <c r="AA52" s="275" t="n">
        <v>-6.33185521295246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700</v>
      </c>
      <c r="E53" s="230" t="n">
        <v>683</v>
      </c>
      <c r="F53" s="275" t="n">
        <v>-2.42857142857143</v>
      </c>
      <c r="G53" s="231" t="n">
        <v>625</v>
      </c>
      <c r="H53" s="230" t="n">
        <v>617</v>
      </c>
      <c r="I53" s="274" t="n">
        <v>-1.28</v>
      </c>
      <c r="J53" s="229" t="n">
        <v>5141</v>
      </c>
      <c r="K53" s="230" t="n">
        <v>4952</v>
      </c>
      <c r="L53" s="275" t="n">
        <v>-3.67632756273099</v>
      </c>
      <c r="M53" s="229" t="n">
        <v>6735</v>
      </c>
      <c r="N53" s="230" t="n">
        <v>6923</v>
      </c>
      <c r="O53" s="274" t="n">
        <v>2.79138827023014</v>
      </c>
      <c r="P53" s="229" t="n">
        <v>6686</v>
      </c>
      <c r="Q53" s="230" t="n">
        <v>6704</v>
      </c>
      <c r="R53" s="275" t="n">
        <v>0.269219264134009</v>
      </c>
      <c r="S53" s="229" t="n">
        <v>965</v>
      </c>
      <c r="T53" s="230" t="n">
        <v>908</v>
      </c>
      <c r="U53" s="274" t="n">
        <v>-5.90673575129534</v>
      </c>
      <c r="V53" s="229" t="n">
        <v>127</v>
      </c>
      <c r="W53" s="230" t="n">
        <v>134</v>
      </c>
      <c r="X53" s="274" t="n">
        <v>5.51181102362205</v>
      </c>
      <c r="Y53" s="229" t="n">
        <v>20979</v>
      </c>
      <c r="Z53" s="230" t="n">
        <v>20921</v>
      </c>
      <c r="AA53" s="275" t="n">
        <v>-0.276466943133613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379</v>
      </c>
      <c r="E54" s="234" t="n">
        <v>542</v>
      </c>
      <c r="F54" s="277" t="n">
        <v>43.0079155672823</v>
      </c>
      <c r="G54" s="235" t="n">
        <v>3707</v>
      </c>
      <c r="H54" s="234" t="n">
        <v>3878</v>
      </c>
      <c r="I54" s="276" t="n">
        <v>4.61289452387375</v>
      </c>
      <c r="J54" s="233" t="n">
        <v>63580</v>
      </c>
      <c r="K54" s="234" t="n">
        <v>63918</v>
      </c>
      <c r="L54" s="277" t="n">
        <v>0.531613715004724</v>
      </c>
      <c r="M54" s="233" t="n">
        <v>43921</v>
      </c>
      <c r="N54" s="234" t="n">
        <v>44786</v>
      </c>
      <c r="O54" s="276" t="n">
        <v>1.96944514013798</v>
      </c>
      <c r="P54" s="233" t="n">
        <v>61620</v>
      </c>
      <c r="Q54" s="234" t="n">
        <v>63589</v>
      </c>
      <c r="R54" s="277" t="n">
        <v>3.19539110678352</v>
      </c>
      <c r="S54" s="233" t="n">
        <v>20901</v>
      </c>
      <c r="T54" s="234" t="n">
        <v>21301</v>
      </c>
      <c r="U54" s="276" t="n">
        <v>1.91378402947227</v>
      </c>
      <c r="V54" s="233" t="n">
        <v>549</v>
      </c>
      <c r="W54" s="234" t="n">
        <v>364</v>
      </c>
      <c r="X54" s="276" t="n">
        <v>-33.6976320582878</v>
      </c>
      <c r="Y54" s="233" t="n">
        <v>194657</v>
      </c>
      <c r="Z54" s="234" t="n">
        <v>198378</v>
      </c>
      <c r="AA54" s="277" t="n">
        <v>1.91156752646964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343</v>
      </c>
      <c r="E55" s="230" t="n">
        <v>496</v>
      </c>
      <c r="F55" s="275" t="n">
        <v>44.6064139941691</v>
      </c>
      <c r="G55" s="231" t="n">
        <v>3644</v>
      </c>
      <c r="H55" s="230" t="n">
        <v>3790</v>
      </c>
      <c r="I55" s="274" t="n">
        <v>4.00658616904501</v>
      </c>
      <c r="J55" s="229" t="n">
        <v>54046</v>
      </c>
      <c r="K55" s="230" t="n">
        <v>53948</v>
      </c>
      <c r="L55" s="275" t="n">
        <v>-0.181327017725636</v>
      </c>
      <c r="M55" s="229" t="n">
        <v>32004</v>
      </c>
      <c r="N55" s="230" t="n">
        <v>31819</v>
      </c>
      <c r="O55" s="274" t="n">
        <v>-0.578052743407071</v>
      </c>
      <c r="P55" s="229" t="n">
        <v>44859</v>
      </c>
      <c r="Q55" s="230" t="n">
        <v>44781</v>
      </c>
      <c r="R55" s="275" t="n">
        <v>-0.173878151541501</v>
      </c>
      <c r="S55" s="229" t="n">
        <v>17905</v>
      </c>
      <c r="T55" s="230" t="n">
        <v>17819</v>
      </c>
      <c r="U55" s="274" t="n">
        <v>-0.480312761798373</v>
      </c>
      <c r="V55" s="229" t="n">
        <v>443</v>
      </c>
      <c r="W55" s="230" t="n">
        <v>286</v>
      </c>
      <c r="X55" s="274" t="n">
        <v>-35.4401805869074</v>
      </c>
      <c r="Y55" s="229" t="n">
        <v>153244</v>
      </c>
      <c r="Z55" s="230" t="n">
        <v>152939</v>
      </c>
      <c r="AA55" s="275" t="n">
        <v>-0.199028999504066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16</v>
      </c>
      <c r="E56" s="230" t="n">
        <v>21</v>
      </c>
      <c r="F56" s="275" t="n">
        <v>31.25</v>
      </c>
      <c r="G56" s="231" t="n">
        <v>12</v>
      </c>
      <c r="H56" s="230" t="n">
        <v>11</v>
      </c>
      <c r="I56" s="274" t="n">
        <v>-8.33333333333333</v>
      </c>
      <c r="J56" s="229" t="n">
        <v>5447</v>
      </c>
      <c r="K56" s="230" t="n">
        <v>5221</v>
      </c>
      <c r="L56" s="275" t="n">
        <v>-4.14907288415641</v>
      </c>
      <c r="M56" s="229" t="n">
        <v>7925</v>
      </c>
      <c r="N56" s="230" t="n">
        <v>8058</v>
      </c>
      <c r="O56" s="274" t="n">
        <v>1.6782334384858</v>
      </c>
      <c r="P56" s="229" t="n">
        <v>11997</v>
      </c>
      <c r="Q56" s="230" t="n">
        <v>12592</v>
      </c>
      <c r="R56" s="275" t="n">
        <v>4.95957322663999</v>
      </c>
      <c r="S56" s="229" t="n">
        <v>2087</v>
      </c>
      <c r="T56" s="230" t="n">
        <v>2299</v>
      </c>
      <c r="U56" s="274" t="n">
        <v>10.1581217057978</v>
      </c>
      <c r="V56" s="229" t="n">
        <v>59</v>
      </c>
      <c r="W56" s="230" t="n">
        <v>52</v>
      </c>
      <c r="X56" s="274" t="n">
        <v>-11.864406779661</v>
      </c>
      <c r="Y56" s="229" t="n">
        <v>27543</v>
      </c>
      <c r="Z56" s="230" t="n">
        <v>28254</v>
      </c>
      <c r="AA56" s="275" t="n">
        <v>2.5814181461714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20</v>
      </c>
      <c r="E57" s="230" t="n">
        <v>25</v>
      </c>
      <c r="F57" s="275" t="n">
        <v>25</v>
      </c>
      <c r="G57" s="231" t="n">
        <v>51</v>
      </c>
      <c r="H57" s="230" t="n">
        <v>77</v>
      </c>
      <c r="I57" s="274" t="n">
        <v>50.9803921568627</v>
      </c>
      <c r="J57" s="229" t="n">
        <v>4087</v>
      </c>
      <c r="K57" s="230" t="n">
        <v>4749</v>
      </c>
      <c r="L57" s="275" t="n">
        <v>16.1977000244678</v>
      </c>
      <c r="M57" s="229" t="n">
        <v>3992</v>
      </c>
      <c r="N57" s="230" t="n">
        <v>4909</v>
      </c>
      <c r="O57" s="274" t="n">
        <v>22.9709418837675</v>
      </c>
      <c r="P57" s="229" t="n">
        <v>4764</v>
      </c>
      <c r="Q57" s="230" t="n">
        <v>6216</v>
      </c>
      <c r="R57" s="275" t="n">
        <v>30.4785894206549</v>
      </c>
      <c r="S57" s="229" t="n">
        <v>909</v>
      </c>
      <c r="T57" s="230" t="n">
        <v>1183</v>
      </c>
      <c r="U57" s="274" t="n">
        <v>30.1430143014302</v>
      </c>
      <c r="V57" s="229" t="n">
        <v>47</v>
      </c>
      <c r="W57" s="230" t="n">
        <v>26</v>
      </c>
      <c r="X57" s="274" t="n">
        <v>-44.6808510638298</v>
      </c>
      <c r="Y57" s="229" t="n">
        <v>13870</v>
      </c>
      <c r="Z57" s="230" t="n">
        <v>17185</v>
      </c>
      <c r="AA57" s="275" t="n">
        <v>23.9005046863735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3</v>
      </c>
      <c r="E58" s="234" t="n">
        <v>2</v>
      </c>
      <c r="F58" s="277" t="n">
        <v>-33.3333333333333</v>
      </c>
      <c r="G58" s="235" t="n">
        <v>1</v>
      </c>
      <c r="H58" s="234" t="n">
        <v>0</v>
      </c>
      <c r="I58" s="276" t="n">
        <v>-100</v>
      </c>
      <c r="J58" s="233" t="n">
        <v>33</v>
      </c>
      <c r="K58" s="234" t="n">
        <v>57</v>
      </c>
      <c r="L58" s="277" t="n">
        <v>72.7272727272727</v>
      </c>
      <c r="M58" s="233" t="n">
        <v>47</v>
      </c>
      <c r="N58" s="234" t="n">
        <v>63</v>
      </c>
      <c r="O58" s="276" t="n">
        <v>34.0425531914894</v>
      </c>
      <c r="P58" s="233" t="n">
        <v>52</v>
      </c>
      <c r="Q58" s="234" t="n">
        <v>69</v>
      </c>
      <c r="R58" s="277" t="n">
        <v>32.6923076923077</v>
      </c>
      <c r="S58" s="233" t="n">
        <v>14</v>
      </c>
      <c r="T58" s="234" t="n">
        <v>12</v>
      </c>
      <c r="U58" s="276" t="n">
        <v>-14.2857142857143</v>
      </c>
      <c r="V58" s="233" t="n">
        <v>14</v>
      </c>
      <c r="W58" s="234" t="n">
        <v>61</v>
      </c>
      <c r="X58" s="276" t="n">
        <v>335.714285714286</v>
      </c>
      <c r="Y58" s="233" t="n">
        <v>164</v>
      </c>
      <c r="Z58" s="234" t="n">
        <v>264</v>
      </c>
      <c r="AA58" s="277" t="n">
        <v>60.9756097560976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3</v>
      </c>
      <c r="E59" s="234" t="n">
        <v>10</v>
      </c>
      <c r="F59" s="277" t="n">
        <v>233.333333333333</v>
      </c>
      <c r="G59" s="235" t="n">
        <v>3</v>
      </c>
      <c r="H59" s="234" t="n">
        <v>3</v>
      </c>
      <c r="I59" s="276" t="n">
        <v>0</v>
      </c>
      <c r="J59" s="233" t="n">
        <v>52</v>
      </c>
      <c r="K59" s="234" t="n">
        <v>54</v>
      </c>
      <c r="L59" s="277" t="n">
        <v>3.84615384615384</v>
      </c>
      <c r="M59" s="233" t="n">
        <v>50</v>
      </c>
      <c r="N59" s="234" t="n">
        <v>47</v>
      </c>
      <c r="O59" s="276" t="n">
        <v>-6</v>
      </c>
      <c r="P59" s="233" t="n">
        <v>57</v>
      </c>
      <c r="Q59" s="234" t="n">
        <v>98</v>
      </c>
      <c r="R59" s="277" t="n">
        <v>71.9298245614035</v>
      </c>
      <c r="S59" s="233" t="n">
        <v>11</v>
      </c>
      <c r="T59" s="234" t="n">
        <v>15</v>
      </c>
      <c r="U59" s="276" t="n">
        <v>36.3636363636364</v>
      </c>
      <c r="V59" s="233" t="n">
        <v>7</v>
      </c>
      <c r="W59" s="234" t="n">
        <v>2</v>
      </c>
      <c r="X59" s="276" t="n">
        <v>-71.4285714285714</v>
      </c>
      <c r="Y59" s="233" t="n">
        <v>183</v>
      </c>
      <c r="Z59" s="234" t="n">
        <v>229</v>
      </c>
      <c r="AA59" s="277" t="n">
        <v>25.1366120218579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2361</v>
      </c>
      <c r="E60" s="243" t="n">
        <v>2409</v>
      </c>
      <c r="F60" s="282" t="n">
        <v>2.03303684879289</v>
      </c>
      <c r="G60" s="244" t="n">
        <v>7915</v>
      </c>
      <c r="H60" s="243" t="n">
        <v>7821</v>
      </c>
      <c r="I60" s="281" t="n">
        <v>-1.18761844598863</v>
      </c>
      <c r="J60" s="242" t="n">
        <v>88310</v>
      </c>
      <c r="K60" s="243" t="n">
        <v>87195</v>
      </c>
      <c r="L60" s="282" t="n">
        <v>-1.26259766730834</v>
      </c>
      <c r="M60" s="242" t="n">
        <v>65663</v>
      </c>
      <c r="N60" s="243" t="n">
        <v>65690</v>
      </c>
      <c r="O60" s="281" t="n">
        <v>0.0411190472564442</v>
      </c>
      <c r="P60" s="242" t="n">
        <v>86038</v>
      </c>
      <c r="Q60" s="243" t="n">
        <v>87826</v>
      </c>
      <c r="R60" s="282" t="n">
        <v>2.0781515144471</v>
      </c>
      <c r="S60" s="242" t="n">
        <v>24501</v>
      </c>
      <c r="T60" s="243" t="n">
        <v>24936</v>
      </c>
      <c r="U60" s="281" t="n">
        <v>1.77543773723521</v>
      </c>
      <c r="V60" s="242" t="n">
        <v>995</v>
      </c>
      <c r="W60" s="243" t="n">
        <v>758</v>
      </c>
      <c r="X60" s="281" t="n">
        <v>-23.8190954773869</v>
      </c>
      <c r="Y60" s="242" t="n">
        <v>275783</v>
      </c>
      <c r="Z60" s="243" t="n">
        <v>276635</v>
      </c>
      <c r="AA60" s="282" t="n">
        <v>0.308938549511751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5253</v>
      </c>
      <c r="E61" s="247" t="n">
        <v>5360</v>
      </c>
      <c r="F61" s="284" t="n">
        <v>2.03693127736531</v>
      </c>
      <c r="G61" s="248" t="n">
        <v>13354</v>
      </c>
      <c r="H61" s="247" t="n">
        <v>13738</v>
      </c>
      <c r="I61" s="283" t="n">
        <v>2.87554290849184</v>
      </c>
      <c r="J61" s="246" t="n">
        <v>148322</v>
      </c>
      <c r="K61" s="247" t="n">
        <v>147328</v>
      </c>
      <c r="L61" s="284" t="n">
        <v>-0.67016356305875</v>
      </c>
      <c r="M61" s="246" t="n">
        <v>122616</v>
      </c>
      <c r="N61" s="247" t="n">
        <v>124364</v>
      </c>
      <c r="O61" s="283" t="n">
        <v>1.42558883016898</v>
      </c>
      <c r="P61" s="246" t="n">
        <v>153385</v>
      </c>
      <c r="Q61" s="247" t="n">
        <v>159480</v>
      </c>
      <c r="R61" s="284" t="n">
        <v>3.97366104899436</v>
      </c>
      <c r="S61" s="246" t="n">
        <v>41190</v>
      </c>
      <c r="T61" s="247" t="n">
        <v>44280</v>
      </c>
      <c r="U61" s="283" t="n">
        <v>7.50182083029861</v>
      </c>
      <c r="V61" s="246" t="n">
        <v>2626</v>
      </c>
      <c r="W61" s="247" t="n">
        <v>2118</v>
      </c>
      <c r="X61" s="283" t="n">
        <v>-19.3450114242194</v>
      </c>
      <c r="Y61" s="246" t="n">
        <v>486746</v>
      </c>
      <c r="Z61" s="247" t="n">
        <v>496668</v>
      </c>
      <c r="AA61" s="284" t="n">
        <v>2.03843483048654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34.71"/>
    <col collapsed="false" customWidth="true" hidden="false" outlineLevel="0" max="5" min="4" style="0" width="7.28"/>
    <col collapsed="false" customWidth="true" hidden="false" outlineLevel="0" max="6" min="6" style="0" width="5.71"/>
    <col collapsed="false" customWidth="true" hidden="false" outlineLevel="0" max="8" min="7" style="0" width="7.28"/>
    <col collapsed="false" customWidth="true" hidden="false" outlineLevel="0" max="9" min="9" style="0" width="5.71"/>
    <col collapsed="false" customWidth="true" hidden="false" outlineLevel="0" max="11" min="10" style="0" width="7.28"/>
    <col collapsed="false" customWidth="true" hidden="false" outlineLevel="0" max="12" min="12" style="0" width="5.71"/>
    <col collapsed="false" customWidth="true" hidden="false" outlineLevel="0" max="14" min="13" style="0" width="7.28"/>
    <col collapsed="false" customWidth="true" hidden="false" outlineLevel="0" max="15" min="15" style="0" width="5.71"/>
    <col collapsed="false" customWidth="true" hidden="false" outlineLevel="0" max="17" min="16" style="0" width="7.28"/>
    <col collapsed="false" customWidth="true" hidden="false" outlineLevel="0" max="18" min="18" style="0" width="5.71"/>
    <col collapsed="false" customWidth="true" hidden="false" outlineLevel="0" max="20" min="19" style="0" width="7.28"/>
    <col collapsed="false" customWidth="true" hidden="false" outlineLevel="0" max="21" min="21" style="0" width="5.71"/>
    <col collapsed="false" customWidth="true" hidden="false" outlineLevel="0" max="23" min="22" style="0" width="7.28"/>
    <col collapsed="false" customWidth="true" hidden="false" outlineLevel="0" max="24" min="24" style="0" width="5.71"/>
    <col collapsed="false" customWidth="true" hidden="false" outlineLevel="0" max="26" min="25" style="0" width="7.28"/>
    <col collapsed="false" customWidth="true" hidden="false" outlineLevel="0" max="27" min="27" style="0" width="5.71"/>
  </cols>
  <sheetData>
    <row r="1" customFormat="false" ht="31.5" hidden="false" customHeight="false" outlineLevel="0" collapsed="false">
      <c r="A1" s="58" t="s">
        <v>71</v>
      </c>
      <c r="B1" s="59"/>
      <c r="C1" s="59"/>
      <c r="D1" s="59"/>
      <c r="E1" s="59"/>
      <c r="F1" s="59"/>
      <c r="G1" s="166" t="s">
        <v>71</v>
      </c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</row>
    <row r="2" customFormat="false" ht="15.75" hidden="false" customHeight="false" outlineLevel="0" collapsed="false">
      <c r="A2" s="219"/>
      <c r="B2" s="220"/>
      <c r="C2" s="220"/>
      <c r="D2" s="220"/>
      <c r="E2" s="220"/>
      <c r="F2" s="220"/>
      <c r="G2" s="180" t="s">
        <v>226</v>
      </c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</row>
    <row r="3" customFormat="false" ht="16.5" hidden="false" customHeight="false" outlineLevel="0" collapsed="false">
      <c r="A3" s="302"/>
      <c r="B3" s="303"/>
      <c r="C3" s="303"/>
      <c r="D3" s="303"/>
      <c r="E3" s="303"/>
      <c r="F3" s="303"/>
      <c r="G3" s="304" t="s">
        <v>229</v>
      </c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</row>
    <row r="4" customFormat="false" ht="16.5" hidden="false" customHeight="true" outlineLevel="0" collapsed="false">
      <c r="A4" s="64" t="s">
        <v>9</v>
      </c>
      <c r="B4" s="64"/>
      <c r="C4" s="64"/>
      <c r="D4" s="301" t="s">
        <v>227</v>
      </c>
      <c r="E4" s="301"/>
      <c r="F4" s="301"/>
      <c r="G4" s="263" t="s">
        <v>213</v>
      </c>
      <c r="H4" s="263"/>
      <c r="I4" s="263"/>
      <c r="J4" s="264" t="s">
        <v>214</v>
      </c>
      <c r="K4" s="264"/>
      <c r="L4" s="264"/>
      <c r="M4" s="265" t="s">
        <v>215</v>
      </c>
      <c r="N4" s="265"/>
      <c r="O4" s="265"/>
      <c r="P4" s="264" t="s">
        <v>216</v>
      </c>
      <c r="Q4" s="264"/>
      <c r="R4" s="264"/>
      <c r="S4" s="264" t="s">
        <v>217</v>
      </c>
      <c r="T4" s="264"/>
      <c r="U4" s="264"/>
      <c r="V4" s="264" t="s">
        <v>228</v>
      </c>
      <c r="W4" s="264"/>
      <c r="X4" s="264"/>
      <c r="Y4" s="264" t="s">
        <v>70</v>
      </c>
      <c r="Z4" s="264"/>
      <c r="AA4" s="264"/>
    </row>
    <row r="5" customFormat="false" ht="15" hidden="false" customHeight="true" outlineLevel="0" collapsed="false">
      <c r="A5" s="66" t="s">
        <v>10</v>
      </c>
      <c r="B5" s="66"/>
      <c r="C5" s="66"/>
      <c r="D5" s="269" t="n">
        <v>2011</v>
      </c>
      <c r="E5" s="267" t="n">
        <v>2012</v>
      </c>
      <c r="F5" s="270" t="s">
        <v>218</v>
      </c>
      <c r="G5" s="266" t="n">
        <v>2011</v>
      </c>
      <c r="H5" s="267" t="n">
        <v>2012</v>
      </c>
      <c r="I5" s="268" t="s">
        <v>218</v>
      </c>
      <c r="J5" s="269" t="n">
        <v>2011</v>
      </c>
      <c r="K5" s="267" t="n">
        <v>2012</v>
      </c>
      <c r="L5" s="270" t="s">
        <v>218</v>
      </c>
      <c r="M5" s="269" t="n">
        <v>2011</v>
      </c>
      <c r="N5" s="267" t="n">
        <v>2012</v>
      </c>
      <c r="O5" s="270" t="s">
        <v>218</v>
      </c>
      <c r="P5" s="269" t="n">
        <v>2011</v>
      </c>
      <c r="Q5" s="267" t="n">
        <v>2012</v>
      </c>
      <c r="R5" s="270" t="s">
        <v>218</v>
      </c>
      <c r="S5" s="269" t="n">
        <v>2011</v>
      </c>
      <c r="T5" s="267" t="n">
        <v>2012</v>
      </c>
      <c r="U5" s="270" t="s">
        <v>218</v>
      </c>
      <c r="V5" s="269" t="n">
        <v>2011</v>
      </c>
      <c r="W5" s="267" t="n">
        <v>2012</v>
      </c>
      <c r="X5" s="270" t="s">
        <v>218</v>
      </c>
      <c r="Y5" s="269" t="n">
        <v>2011</v>
      </c>
      <c r="Z5" s="267" t="n">
        <v>2012</v>
      </c>
      <c r="AA5" s="270" t="s">
        <v>218</v>
      </c>
    </row>
    <row r="6" customFormat="false" ht="15" hidden="false" customHeight="true" outlineLevel="0" collapsed="false">
      <c r="A6" s="66"/>
      <c r="B6" s="66"/>
      <c r="C6" s="66"/>
      <c r="D6" s="269"/>
      <c r="E6" s="267"/>
      <c r="F6" s="270"/>
      <c r="G6" s="266"/>
      <c r="H6" s="267"/>
      <c r="I6" s="268"/>
      <c r="J6" s="269"/>
      <c r="K6" s="267"/>
      <c r="L6" s="270"/>
      <c r="M6" s="269"/>
      <c r="N6" s="267"/>
      <c r="O6" s="270"/>
      <c r="P6" s="269"/>
      <c r="Q6" s="267"/>
      <c r="R6" s="270"/>
      <c r="S6" s="269"/>
      <c r="T6" s="267"/>
      <c r="U6" s="270"/>
      <c r="V6" s="269"/>
      <c r="W6" s="267"/>
      <c r="X6" s="270"/>
      <c r="Y6" s="269"/>
      <c r="Z6" s="267"/>
      <c r="AA6" s="270"/>
    </row>
    <row r="7" customFormat="false" ht="24.95" hidden="false" customHeight="true" outlineLevel="0" collapsed="false">
      <c r="A7" s="70" t="s">
        <v>3</v>
      </c>
      <c r="B7" s="71" t="s">
        <v>11</v>
      </c>
      <c r="C7" s="71"/>
      <c r="D7" s="225" t="n">
        <v>1</v>
      </c>
      <c r="E7" s="226" t="n">
        <v>0</v>
      </c>
      <c r="F7" s="272" t="n">
        <v>-100</v>
      </c>
      <c r="G7" s="227" t="n">
        <v>0</v>
      </c>
      <c r="H7" s="226" t="n">
        <v>0</v>
      </c>
      <c r="I7" s="271" t="n">
        <v>0</v>
      </c>
      <c r="J7" s="225" t="n">
        <v>18</v>
      </c>
      <c r="K7" s="227" t="n">
        <v>13</v>
      </c>
      <c r="L7" s="272" t="n">
        <v>-27.7777777777778</v>
      </c>
      <c r="M7" s="225" t="n">
        <v>22</v>
      </c>
      <c r="N7" s="273" t="n">
        <v>20</v>
      </c>
      <c r="O7" s="271" t="n">
        <v>-9.09090909090909</v>
      </c>
      <c r="P7" s="225" t="n">
        <v>35</v>
      </c>
      <c r="Q7" s="226" t="n">
        <v>42</v>
      </c>
      <c r="R7" s="272" t="n">
        <v>20</v>
      </c>
      <c r="S7" s="225" t="n">
        <v>9</v>
      </c>
      <c r="T7" s="226" t="n">
        <v>6</v>
      </c>
      <c r="U7" s="271" t="n">
        <v>-33.3333333333333</v>
      </c>
      <c r="V7" s="225" t="n">
        <v>13</v>
      </c>
      <c r="W7" s="226" t="n">
        <v>9</v>
      </c>
      <c r="X7" s="271" t="n">
        <v>-30.7692307692308</v>
      </c>
      <c r="Y7" s="225" t="n">
        <v>98</v>
      </c>
      <c r="Z7" s="226" t="n">
        <v>90</v>
      </c>
      <c r="AA7" s="272" t="n">
        <v>-8.16326530612245</v>
      </c>
    </row>
    <row r="8" customFormat="false" ht="24.95" hidden="false" customHeight="true" outlineLevel="0" collapsed="false">
      <c r="A8" s="70"/>
      <c r="B8" s="75" t="s">
        <v>12</v>
      </c>
      <c r="C8" s="76" t="s">
        <v>13</v>
      </c>
      <c r="D8" s="229" t="n">
        <v>0</v>
      </c>
      <c r="E8" s="230" t="n">
        <v>0</v>
      </c>
      <c r="F8" s="275" t="n">
        <v>0</v>
      </c>
      <c r="G8" s="231" t="n">
        <v>0</v>
      </c>
      <c r="H8" s="230" t="n">
        <v>0</v>
      </c>
      <c r="I8" s="274" t="n">
        <v>0</v>
      </c>
      <c r="J8" s="229" t="n">
        <v>1</v>
      </c>
      <c r="K8" s="230" t="n">
        <v>0</v>
      </c>
      <c r="L8" s="275" t="n">
        <v>-100</v>
      </c>
      <c r="M8" s="229" t="n">
        <v>1</v>
      </c>
      <c r="N8" s="230" t="n">
        <v>0</v>
      </c>
      <c r="O8" s="274" t="n">
        <v>-100</v>
      </c>
      <c r="P8" s="229" t="n">
        <v>3</v>
      </c>
      <c r="Q8" s="230" t="n">
        <v>0</v>
      </c>
      <c r="R8" s="275" t="n">
        <v>-100</v>
      </c>
      <c r="S8" s="229" t="n">
        <v>0</v>
      </c>
      <c r="T8" s="230" t="n">
        <v>0</v>
      </c>
      <c r="U8" s="274" t="n">
        <v>0</v>
      </c>
      <c r="V8" s="229" t="n">
        <v>1</v>
      </c>
      <c r="W8" s="230" t="n">
        <v>0</v>
      </c>
      <c r="X8" s="274" t="n">
        <v>-100</v>
      </c>
      <c r="Y8" s="229" t="n">
        <v>6</v>
      </c>
      <c r="Z8" s="230" t="n">
        <v>0</v>
      </c>
      <c r="AA8" s="275" t="n">
        <v>-100</v>
      </c>
    </row>
    <row r="9" customFormat="false" ht="24.95" hidden="false" customHeight="true" outlineLevel="0" collapsed="false">
      <c r="A9" s="70"/>
      <c r="B9" s="75"/>
      <c r="C9" s="80" t="s">
        <v>14</v>
      </c>
      <c r="D9" s="229" t="n">
        <v>0</v>
      </c>
      <c r="E9" s="230" t="n">
        <v>0</v>
      </c>
      <c r="F9" s="275" t="n">
        <v>0</v>
      </c>
      <c r="G9" s="231" t="n">
        <v>0</v>
      </c>
      <c r="H9" s="230" t="n">
        <v>0</v>
      </c>
      <c r="I9" s="274" t="n">
        <v>0</v>
      </c>
      <c r="J9" s="229" t="n">
        <v>0</v>
      </c>
      <c r="K9" s="230" t="n">
        <v>0</v>
      </c>
      <c r="L9" s="275" t="n">
        <v>0</v>
      </c>
      <c r="M9" s="229" t="n">
        <v>0</v>
      </c>
      <c r="N9" s="230" t="n">
        <v>0</v>
      </c>
      <c r="O9" s="274" t="n">
        <v>0</v>
      </c>
      <c r="P9" s="229" t="n">
        <v>1</v>
      </c>
      <c r="Q9" s="230" t="n">
        <v>0</v>
      </c>
      <c r="R9" s="275" t="n">
        <v>-100</v>
      </c>
      <c r="S9" s="229" t="n">
        <v>0</v>
      </c>
      <c r="T9" s="230" t="n">
        <v>0</v>
      </c>
      <c r="U9" s="274" t="n">
        <v>0</v>
      </c>
      <c r="V9" s="229" t="n">
        <v>0</v>
      </c>
      <c r="W9" s="230" t="n">
        <v>0</v>
      </c>
      <c r="X9" s="274" t="n">
        <v>0</v>
      </c>
      <c r="Y9" s="229" t="n">
        <v>1</v>
      </c>
      <c r="Z9" s="230" t="n">
        <v>0</v>
      </c>
      <c r="AA9" s="275" t="n">
        <v>-100</v>
      </c>
    </row>
    <row r="10" customFormat="false" ht="24.95" hidden="false" customHeight="true" outlineLevel="0" collapsed="false">
      <c r="A10" s="70"/>
      <c r="B10" s="75" t="s">
        <v>15</v>
      </c>
      <c r="C10" s="76" t="s">
        <v>16</v>
      </c>
      <c r="D10" s="229" t="n">
        <v>0</v>
      </c>
      <c r="E10" s="230" t="n">
        <v>0</v>
      </c>
      <c r="F10" s="275" t="n">
        <v>0</v>
      </c>
      <c r="G10" s="231" t="n">
        <v>0</v>
      </c>
      <c r="H10" s="230" t="n">
        <v>0</v>
      </c>
      <c r="I10" s="274" t="n">
        <v>0</v>
      </c>
      <c r="J10" s="229" t="n">
        <v>12</v>
      </c>
      <c r="K10" s="230" t="n">
        <v>7</v>
      </c>
      <c r="L10" s="275" t="n">
        <v>-41.6666666666667</v>
      </c>
      <c r="M10" s="229" t="n">
        <v>10</v>
      </c>
      <c r="N10" s="230" t="n">
        <v>12</v>
      </c>
      <c r="O10" s="274" t="n">
        <v>20</v>
      </c>
      <c r="P10" s="229" t="n">
        <v>19</v>
      </c>
      <c r="Q10" s="230" t="n">
        <v>16</v>
      </c>
      <c r="R10" s="275" t="n">
        <v>-15.7894736842105</v>
      </c>
      <c r="S10" s="229" t="n">
        <v>4</v>
      </c>
      <c r="T10" s="230" t="n">
        <v>2</v>
      </c>
      <c r="U10" s="274" t="n">
        <v>-50</v>
      </c>
      <c r="V10" s="229" t="n">
        <v>6</v>
      </c>
      <c r="W10" s="230" t="n">
        <v>4</v>
      </c>
      <c r="X10" s="274" t="n">
        <v>-33.3333333333333</v>
      </c>
      <c r="Y10" s="229" t="n">
        <v>51</v>
      </c>
      <c r="Z10" s="230" t="n">
        <v>41</v>
      </c>
      <c r="AA10" s="275" t="n">
        <v>-19.6078431372549</v>
      </c>
    </row>
    <row r="11" customFormat="false" ht="24.95" hidden="false" customHeight="true" outlineLevel="0" collapsed="false">
      <c r="A11" s="70"/>
      <c r="B11" s="75" t="s">
        <v>17</v>
      </c>
      <c r="C11" s="76" t="s">
        <v>18</v>
      </c>
      <c r="D11" s="229" t="n">
        <v>1</v>
      </c>
      <c r="E11" s="230" t="n">
        <v>0</v>
      </c>
      <c r="F11" s="275" t="n">
        <v>-100</v>
      </c>
      <c r="G11" s="231" t="n">
        <v>0</v>
      </c>
      <c r="H11" s="230" t="n">
        <v>0</v>
      </c>
      <c r="I11" s="274" t="n">
        <v>0</v>
      </c>
      <c r="J11" s="229" t="n">
        <v>5</v>
      </c>
      <c r="K11" s="230" t="n">
        <v>6</v>
      </c>
      <c r="L11" s="275" t="n">
        <v>20</v>
      </c>
      <c r="M11" s="229" t="n">
        <v>11</v>
      </c>
      <c r="N11" s="230" t="n">
        <v>8</v>
      </c>
      <c r="O11" s="274" t="n">
        <v>-27.2727272727273</v>
      </c>
      <c r="P11" s="229" t="n">
        <v>13</v>
      </c>
      <c r="Q11" s="230" t="n">
        <v>26</v>
      </c>
      <c r="R11" s="275" t="n">
        <v>100</v>
      </c>
      <c r="S11" s="229" t="n">
        <v>5</v>
      </c>
      <c r="T11" s="230" t="n">
        <v>4</v>
      </c>
      <c r="U11" s="274" t="n">
        <v>-20</v>
      </c>
      <c r="V11" s="229" t="n">
        <v>4</v>
      </c>
      <c r="W11" s="230" t="n">
        <v>3</v>
      </c>
      <c r="X11" s="274" t="n">
        <v>-25</v>
      </c>
      <c r="Y11" s="229" t="n">
        <v>39</v>
      </c>
      <c r="Z11" s="230" t="n">
        <v>47</v>
      </c>
      <c r="AA11" s="275" t="n">
        <v>20.5128205128205</v>
      </c>
    </row>
    <row r="12" customFormat="false" ht="24.95" hidden="false" customHeight="true" outlineLevel="0" collapsed="false">
      <c r="A12" s="70"/>
      <c r="B12" s="75" t="s">
        <v>19</v>
      </c>
      <c r="C12" s="76" t="s">
        <v>20</v>
      </c>
      <c r="D12" s="229" t="n">
        <v>0</v>
      </c>
      <c r="E12" s="230" t="n">
        <v>0</v>
      </c>
      <c r="F12" s="275" t="n">
        <v>0</v>
      </c>
      <c r="G12" s="231" t="n">
        <v>0</v>
      </c>
      <c r="H12" s="230" t="n">
        <v>0</v>
      </c>
      <c r="I12" s="274" t="n">
        <v>0</v>
      </c>
      <c r="J12" s="229" t="n">
        <v>0</v>
      </c>
      <c r="K12" s="230" t="n">
        <v>0</v>
      </c>
      <c r="L12" s="275" t="n">
        <v>0</v>
      </c>
      <c r="M12" s="229" t="n">
        <v>0</v>
      </c>
      <c r="N12" s="230" t="n">
        <v>0</v>
      </c>
      <c r="O12" s="274" t="n">
        <v>0</v>
      </c>
      <c r="P12" s="229" t="n">
        <v>0</v>
      </c>
      <c r="Q12" s="230" t="n">
        <v>0</v>
      </c>
      <c r="R12" s="275" t="n">
        <v>0</v>
      </c>
      <c r="S12" s="229" t="n">
        <v>0</v>
      </c>
      <c r="T12" s="230" t="n">
        <v>0</v>
      </c>
      <c r="U12" s="274" t="n">
        <v>0</v>
      </c>
      <c r="V12" s="229" t="n">
        <v>2</v>
      </c>
      <c r="W12" s="230" t="n">
        <v>2</v>
      </c>
      <c r="X12" s="274" t="n">
        <v>0</v>
      </c>
      <c r="Y12" s="229" t="n">
        <v>2</v>
      </c>
      <c r="Z12" s="230" t="n">
        <v>2</v>
      </c>
      <c r="AA12" s="275" t="n">
        <v>0</v>
      </c>
    </row>
    <row r="13" customFormat="false" ht="24.95" hidden="false" customHeight="true" outlineLevel="0" collapsed="false">
      <c r="A13" s="70"/>
      <c r="B13" s="81" t="s">
        <v>21</v>
      </c>
      <c r="C13" s="81"/>
      <c r="D13" s="233" t="n">
        <v>1</v>
      </c>
      <c r="E13" s="234" t="n">
        <v>0</v>
      </c>
      <c r="F13" s="277" t="n">
        <v>-100</v>
      </c>
      <c r="G13" s="235" t="n">
        <v>1</v>
      </c>
      <c r="H13" s="234" t="n">
        <v>0</v>
      </c>
      <c r="I13" s="276" t="n">
        <v>-100</v>
      </c>
      <c r="J13" s="233" t="n">
        <v>9</v>
      </c>
      <c r="K13" s="234" t="n">
        <v>2</v>
      </c>
      <c r="L13" s="277" t="n">
        <v>-77.7777777777778</v>
      </c>
      <c r="M13" s="233" t="n">
        <v>22</v>
      </c>
      <c r="N13" s="234" t="n">
        <v>18</v>
      </c>
      <c r="O13" s="276" t="n">
        <v>-18.1818181818182</v>
      </c>
      <c r="P13" s="233" t="n">
        <v>39</v>
      </c>
      <c r="Q13" s="234" t="n">
        <v>39</v>
      </c>
      <c r="R13" s="277" t="n">
        <v>0</v>
      </c>
      <c r="S13" s="233" t="n">
        <v>9</v>
      </c>
      <c r="T13" s="234" t="n">
        <v>3</v>
      </c>
      <c r="U13" s="276" t="n">
        <v>-66.6666666666667</v>
      </c>
      <c r="V13" s="233" t="n">
        <v>80</v>
      </c>
      <c r="W13" s="234" t="n">
        <v>34</v>
      </c>
      <c r="X13" s="276" t="n">
        <v>-57.5</v>
      </c>
      <c r="Y13" s="233" t="n">
        <v>161</v>
      </c>
      <c r="Z13" s="234" t="n">
        <v>96</v>
      </c>
      <c r="AA13" s="277" t="n">
        <v>-40.3726708074534</v>
      </c>
    </row>
    <row r="14" customFormat="false" ht="24.95" hidden="false" customHeight="true" outlineLevel="0" collapsed="false">
      <c r="A14" s="70"/>
      <c r="B14" s="75" t="s">
        <v>12</v>
      </c>
      <c r="C14" s="76" t="s">
        <v>22</v>
      </c>
      <c r="D14" s="229" t="n">
        <v>0</v>
      </c>
      <c r="E14" s="230" t="n">
        <v>0</v>
      </c>
      <c r="F14" s="275" t="n">
        <v>0</v>
      </c>
      <c r="G14" s="231" t="n">
        <v>0</v>
      </c>
      <c r="H14" s="230" t="n">
        <v>0</v>
      </c>
      <c r="I14" s="274" t="n">
        <v>0</v>
      </c>
      <c r="J14" s="229" t="n">
        <v>0</v>
      </c>
      <c r="K14" s="230" t="n">
        <v>2</v>
      </c>
      <c r="L14" s="275" t="n">
        <v>100</v>
      </c>
      <c r="M14" s="229" t="n">
        <v>8</v>
      </c>
      <c r="N14" s="230" t="n">
        <v>4</v>
      </c>
      <c r="O14" s="274" t="n">
        <v>-50</v>
      </c>
      <c r="P14" s="229" t="n">
        <v>12</v>
      </c>
      <c r="Q14" s="230" t="n">
        <v>9</v>
      </c>
      <c r="R14" s="275" t="n">
        <v>-25</v>
      </c>
      <c r="S14" s="229" t="n">
        <v>3</v>
      </c>
      <c r="T14" s="230" t="n">
        <v>1</v>
      </c>
      <c r="U14" s="274" t="n">
        <v>-66.6666666666667</v>
      </c>
      <c r="V14" s="229" t="n">
        <v>3</v>
      </c>
      <c r="W14" s="230" t="n">
        <v>1</v>
      </c>
      <c r="X14" s="274" t="n">
        <v>-66.6666666666667</v>
      </c>
      <c r="Y14" s="229" t="n">
        <v>26</v>
      </c>
      <c r="Z14" s="230" t="n">
        <v>17</v>
      </c>
      <c r="AA14" s="275" t="n">
        <v>-34.6153846153846</v>
      </c>
    </row>
    <row r="15" customFormat="false" ht="24.95" hidden="false" customHeight="true" outlineLevel="0" collapsed="false">
      <c r="A15" s="70"/>
      <c r="B15" s="75" t="s">
        <v>15</v>
      </c>
      <c r="C15" s="76" t="s">
        <v>23</v>
      </c>
      <c r="D15" s="229" t="n">
        <v>1</v>
      </c>
      <c r="E15" s="230" t="n">
        <v>0</v>
      </c>
      <c r="F15" s="275" t="n">
        <v>-100</v>
      </c>
      <c r="G15" s="231" t="n">
        <v>1</v>
      </c>
      <c r="H15" s="230" t="n">
        <v>0</v>
      </c>
      <c r="I15" s="274" t="n">
        <v>-100</v>
      </c>
      <c r="J15" s="229" t="n">
        <v>9</v>
      </c>
      <c r="K15" s="230" t="n">
        <v>0</v>
      </c>
      <c r="L15" s="275" t="n">
        <v>-100</v>
      </c>
      <c r="M15" s="229" t="n">
        <v>14</v>
      </c>
      <c r="N15" s="230" t="n">
        <v>14</v>
      </c>
      <c r="O15" s="274" t="n">
        <v>0</v>
      </c>
      <c r="P15" s="229" t="n">
        <v>27</v>
      </c>
      <c r="Q15" s="230" t="n">
        <v>30</v>
      </c>
      <c r="R15" s="275" t="n">
        <v>11.1111111111111</v>
      </c>
      <c r="S15" s="229" t="n">
        <v>6</v>
      </c>
      <c r="T15" s="230" t="n">
        <v>2</v>
      </c>
      <c r="U15" s="274" t="n">
        <v>-66.6666666666667</v>
      </c>
      <c r="V15" s="229" t="n">
        <v>77</v>
      </c>
      <c r="W15" s="230" t="n">
        <v>33</v>
      </c>
      <c r="X15" s="274" t="n">
        <v>-57.1428571428571</v>
      </c>
      <c r="Y15" s="229" t="n">
        <v>135</v>
      </c>
      <c r="Z15" s="230" t="n">
        <v>79</v>
      </c>
      <c r="AA15" s="275" t="n">
        <v>-41.4814814814815</v>
      </c>
    </row>
    <row r="16" customFormat="false" ht="24.95" hidden="false" customHeight="true" outlineLevel="0" collapsed="false">
      <c r="A16" s="70"/>
      <c r="B16" s="81" t="s">
        <v>24</v>
      </c>
      <c r="C16" s="81"/>
      <c r="D16" s="233" t="n">
        <v>4</v>
      </c>
      <c r="E16" s="234" t="n">
        <v>1</v>
      </c>
      <c r="F16" s="277" t="n">
        <v>-75</v>
      </c>
      <c r="G16" s="235" t="n">
        <v>0</v>
      </c>
      <c r="H16" s="234" t="n">
        <v>0</v>
      </c>
      <c r="I16" s="276" t="n">
        <v>0</v>
      </c>
      <c r="J16" s="233" t="n">
        <v>1</v>
      </c>
      <c r="K16" s="234" t="n">
        <v>1</v>
      </c>
      <c r="L16" s="277" t="n">
        <v>0</v>
      </c>
      <c r="M16" s="233" t="n">
        <v>0</v>
      </c>
      <c r="N16" s="234" t="n">
        <v>4</v>
      </c>
      <c r="O16" s="276" t="n">
        <v>100</v>
      </c>
      <c r="P16" s="233" t="n">
        <v>3</v>
      </c>
      <c r="Q16" s="234" t="n">
        <v>4</v>
      </c>
      <c r="R16" s="277" t="n">
        <v>33.3333333333333</v>
      </c>
      <c r="S16" s="233" t="n">
        <v>0</v>
      </c>
      <c r="T16" s="234" t="n">
        <v>0</v>
      </c>
      <c r="U16" s="276" t="n">
        <v>0</v>
      </c>
      <c r="V16" s="233" t="n">
        <v>19</v>
      </c>
      <c r="W16" s="234" t="n">
        <v>2</v>
      </c>
      <c r="X16" s="276" t="n">
        <v>-89.4736842105263</v>
      </c>
      <c r="Y16" s="233" t="n">
        <v>27</v>
      </c>
      <c r="Z16" s="234" t="n">
        <v>12</v>
      </c>
      <c r="AA16" s="277" t="n">
        <v>-55.5555555555556</v>
      </c>
    </row>
    <row r="17" customFormat="false" ht="24.95" hidden="false" customHeight="true" outlineLevel="0" collapsed="false">
      <c r="A17" s="70"/>
      <c r="B17" s="75" t="s">
        <v>12</v>
      </c>
      <c r="C17" s="76" t="s">
        <v>25</v>
      </c>
      <c r="D17" s="229" t="n">
        <v>0</v>
      </c>
      <c r="E17" s="230" t="n">
        <v>1</v>
      </c>
      <c r="F17" s="275" t="n">
        <v>100</v>
      </c>
      <c r="G17" s="231" t="n">
        <v>0</v>
      </c>
      <c r="H17" s="230" t="n">
        <v>0</v>
      </c>
      <c r="I17" s="274" t="n">
        <v>0</v>
      </c>
      <c r="J17" s="229" t="n">
        <v>1</v>
      </c>
      <c r="K17" s="230" t="n">
        <v>0</v>
      </c>
      <c r="L17" s="275" t="n">
        <v>-100</v>
      </c>
      <c r="M17" s="229" t="n">
        <v>0</v>
      </c>
      <c r="N17" s="230" t="n">
        <v>2</v>
      </c>
      <c r="O17" s="274" t="n">
        <v>100</v>
      </c>
      <c r="P17" s="229" t="n">
        <v>1</v>
      </c>
      <c r="Q17" s="230" t="n">
        <v>0</v>
      </c>
      <c r="R17" s="275" t="n">
        <v>-100</v>
      </c>
      <c r="S17" s="229" t="n">
        <v>0</v>
      </c>
      <c r="T17" s="230" t="n">
        <v>0</v>
      </c>
      <c r="U17" s="274" t="n">
        <v>0</v>
      </c>
      <c r="V17" s="229" t="n">
        <v>0</v>
      </c>
      <c r="W17" s="230" t="n">
        <v>0</v>
      </c>
      <c r="X17" s="274" t="n">
        <v>0</v>
      </c>
      <c r="Y17" s="229" t="n">
        <v>2</v>
      </c>
      <c r="Z17" s="230" t="n">
        <v>3</v>
      </c>
      <c r="AA17" s="275" t="n">
        <v>50</v>
      </c>
    </row>
    <row r="18" customFormat="false" ht="24.95" hidden="false" customHeight="true" outlineLevel="0" collapsed="false">
      <c r="A18" s="70"/>
      <c r="B18" s="85" t="s">
        <v>15</v>
      </c>
      <c r="C18" s="76" t="s">
        <v>26</v>
      </c>
      <c r="D18" s="229" t="n">
        <v>0</v>
      </c>
      <c r="E18" s="230" t="n">
        <v>0</v>
      </c>
      <c r="F18" s="275" t="n">
        <v>0</v>
      </c>
      <c r="G18" s="231" t="n">
        <v>0</v>
      </c>
      <c r="H18" s="230" t="n">
        <v>0</v>
      </c>
      <c r="I18" s="274" t="n">
        <v>0</v>
      </c>
      <c r="J18" s="229" t="n">
        <v>0</v>
      </c>
      <c r="K18" s="230" t="n">
        <v>0</v>
      </c>
      <c r="L18" s="275" t="n">
        <v>0</v>
      </c>
      <c r="M18" s="229" t="n">
        <v>0</v>
      </c>
      <c r="N18" s="230" t="n">
        <v>0</v>
      </c>
      <c r="O18" s="274" t="n">
        <v>0</v>
      </c>
      <c r="P18" s="229" t="n">
        <v>0</v>
      </c>
      <c r="Q18" s="230" t="n">
        <v>0</v>
      </c>
      <c r="R18" s="275" t="n">
        <v>0</v>
      </c>
      <c r="S18" s="229" t="n">
        <v>0</v>
      </c>
      <c r="T18" s="230" t="n">
        <v>0</v>
      </c>
      <c r="U18" s="274" t="n">
        <v>0</v>
      </c>
      <c r="V18" s="229" t="n">
        <v>8</v>
      </c>
      <c r="W18" s="230" t="n">
        <v>0</v>
      </c>
      <c r="X18" s="274" t="n">
        <v>-100</v>
      </c>
      <c r="Y18" s="229" t="n">
        <v>8</v>
      </c>
      <c r="Z18" s="230" t="n">
        <v>0</v>
      </c>
      <c r="AA18" s="275" t="n">
        <v>-100</v>
      </c>
    </row>
    <row r="19" customFormat="false" ht="24.95" hidden="false" customHeight="true" outlineLevel="0" collapsed="false">
      <c r="A19" s="70"/>
      <c r="B19" s="75" t="s">
        <v>17</v>
      </c>
      <c r="C19" s="76" t="s">
        <v>27</v>
      </c>
      <c r="D19" s="229" t="n">
        <v>2</v>
      </c>
      <c r="E19" s="230" t="n">
        <v>0</v>
      </c>
      <c r="F19" s="275" t="n">
        <v>-100</v>
      </c>
      <c r="G19" s="231" t="n">
        <v>0</v>
      </c>
      <c r="H19" s="230" t="n">
        <v>0</v>
      </c>
      <c r="I19" s="274" t="n">
        <v>0</v>
      </c>
      <c r="J19" s="229" t="n">
        <v>0</v>
      </c>
      <c r="K19" s="230" t="n">
        <v>0</v>
      </c>
      <c r="L19" s="275" t="n">
        <v>0</v>
      </c>
      <c r="M19" s="229" t="n">
        <v>0</v>
      </c>
      <c r="N19" s="230" t="n">
        <v>0</v>
      </c>
      <c r="O19" s="274" t="n">
        <v>0</v>
      </c>
      <c r="P19" s="229" t="n">
        <v>1</v>
      </c>
      <c r="Q19" s="230" t="n">
        <v>0</v>
      </c>
      <c r="R19" s="275" t="n">
        <v>-100</v>
      </c>
      <c r="S19" s="229" t="n">
        <v>0</v>
      </c>
      <c r="T19" s="230" t="n">
        <v>0</v>
      </c>
      <c r="U19" s="274" t="n">
        <v>0</v>
      </c>
      <c r="V19" s="229" t="n">
        <v>2</v>
      </c>
      <c r="W19" s="230" t="n">
        <v>0</v>
      </c>
      <c r="X19" s="274" t="n">
        <v>-100</v>
      </c>
      <c r="Y19" s="229" t="n">
        <v>5</v>
      </c>
      <c r="Z19" s="230" t="n">
        <v>0</v>
      </c>
      <c r="AA19" s="275" t="n">
        <v>-100</v>
      </c>
    </row>
    <row r="20" customFormat="false" ht="24.95" hidden="false" customHeight="true" outlineLevel="0" collapsed="false">
      <c r="A20" s="70"/>
      <c r="B20" s="85" t="s">
        <v>19</v>
      </c>
      <c r="C20" s="76" t="s">
        <v>159</v>
      </c>
      <c r="D20" s="229" t="n">
        <v>2</v>
      </c>
      <c r="E20" s="230" t="n">
        <v>0</v>
      </c>
      <c r="F20" s="275" t="n">
        <v>-100</v>
      </c>
      <c r="G20" s="231" t="n">
        <v>0</v>
      </c>
      <c r="H20" s="230" t="n">
        <v>0</v>
      </c>
      <c r="I20" s="274" t="n">
        <v>0</v>
      </c>
      <c r="J20" s="229" t="n">
        <v>0</v>
      </c>
      <c r="K20" s="230" t="n">
        <v>1</v>
      </c>
      <c r="L20" s="275" t="n">
        <v>100</v>
      </c>
      <c r="M20" s="229" t="n">
        <v>0</v>
      </c>
      <c r="N20" s="230" t="n">
        <v>2</v>
      </c>
      <c r="O20" s="274" t="n">
        <v>100</v>
      </c>
      <c r="P20" s="229" t="n">
        <v>1</v>
      </c>
      <c r="Q20" s="230" t="n">
        <v>4</v>
      </c>
      <c r="R20" s="275" t="n">
        <v>300</v>
      </c>
      <c r="S20" s="229" t="n">
        <v>0</v>
      </c>
      <c r="T20" s="230" t="n">
        <v>0</v>
      </c>
      <c r="U20" s="274" t="n">
        <v>0</v>
      </c>
      <c r="V20" s="229" t="n">
        <v>9</v>
      </c>
      <c r="W20" s="230" t="n">
        <v>2</v>
      </c>
      <c r="X20" s="274" t="n">
        <v>-77.7777777777778</v>
      </c>
      <c r="Y20" s="229" t="n">
        <v>12</v>
      </c>
      <c r="Z20" s="230" t="n">
        <v>9</v>
      </c>
      <c r="AA20" s="275" t="n">
        <v>-25</v>
      </c>
    </row>
    <row r="21" customFormat="false" ht="24.95" hidden="false" customHeight="true" outlineLevel="0" collapsed="false">
      <c r="A21" s="70"/>
      <c r="B21" s="81" t="s">
        <v>29</v>
      </c>
      <c r="C21" s="81"/>
      <c r="D21" s="233" t="n">
        <v>2</v>
      </c>
      <c r="E21" s="234" t="n">
        <v>4</v>
      </c>
      <c r="F21" s="277" t="n">
        <v>100</v>
      </c>
      <c r="G21" s="235" t="n">
        <v>0</v>
      </c>
      <c r="H21" s="234" t="n">
        <v>0</v>
      </c>
      <c r="I21" s="276" t="n">
        <v>0</v>
      </c>
      <c r="J21" s="233" t="n">
        <v>2</v>
      </c>
      <c r="K21" s="234" t="n">
        <v>0</v>
      </c>
      <c r="L21" s="277" t="n">
        <v>-100</v>
      </c>
      <c r="M21" s="233" t="n">
        <v>9</v>
      </c>
      <c r="N21" s="234" t="n">
        <v>8</v>
      </c>
      <c r="O21" s="276" t="n">
        <v>-11.1111111111111</v>
      </c>
      <c r="P21" s="233" t="n">
        <v>2</v>
      </c>
      <c r="Q21" s="234" t="n">
        <v>5</v>
      </c>
      <c r="R21" s="277" t="n">
        <v>150</v>
      </c>
      <c r="S21" s="233" t="n">
        <v>0</v>
      </c>
      <c r="T21" s="234" t="n">
        <v>0</v>
      </c>
      <c r="U21" s="276" t="n">
        <v>0</v>
      </c>
      <c r="V21" s="233" t="n">
        <v>6</v>
      </c>
      <c r="W21" s="234" t="n">
        <v>2</v>
      </c>
      <c r="X21" s="276" t="n">
        <v>-66.6666666666667</v>
      </c>
      <c r="Y21" s="233" t="n">
        <v>21</v>
      </c>
      <c r="Z21" s="234" t="n">
        <v>19</v>
      </c>
      <c r="AA21" s="277" t="n">
        <v>-9.52380952380952</v>
      </c>
    </row>
    <row r="22" customFormat="false" ht="24.95" hidden="false" customHeight="true" outlineLevel="0" collapsed="false">
      <c r="A22" s="70"/>
      <c r="B22" s="81" t="s">
        <v>30</v>
      </c>
      <c r="C22" s="81"/>
      <c r="D22" s="233" t="n">
        <v>13</v>
      </c>
      <c r="E22" s="234" t="n">
        <v>14</v>
      </c>
      <c r="F22" s="277" t="n">
        <v>7.69230769230769</v>
      </c>
      <c r="G22" s="235" t="n">
        <v>1</v>
      </c>
      <c r="H22" s="234" t="n">
        <v>2</v>
      </c>
      <c r="I22" s="276" t="n">
        <v>100</v>
      </c>
      <c r="J22" s="233" t="n">
        <v>50</v>
      </c>
      <c r="K22" s="234" t="n">
        <v>41</v>
      </c>
      <c r="L22" s="277" t="n">
        <v>-18</v>
      </c>
      <c r="M22" s="233" t="n">
        <v>82</v>
      </c>
      <c r="N22" s="234" t="n">
        <v>118</v>
      </c>
      <c r="O22" s="276" t="n">
        <v>43.9024390243903</v>
      </c>
      <c r="P22" s="233" t="n">
        <v>159</v>
      </c>
      <c r="Q22" s="234" t="n">
        <v>420</v>
      </c>
      <c r="R22" s="277" t="n">
        <v>164.150943396226</v>
      </c>
      <c r="S22" s="233" t="n">
        <v>33</v>
      </c>
      <c r="T22" s="234" t="n">
        <v>110</v>
      </c>
      <c r="U22" s="276" t="n">
        <v>233.333333333333</v>
      </c>
      <c r="V22" s="233" t="n">
        <v>2494</v>
      </c>
      <c r="W22" s="234" t="n">
        <v>2407</v>
      </c>
      <c r="X22" s="276" t="n">
        <v>-3.48837209302326</v>
      </c>
      <c r="Y22" s="233" t="n">
        <v>2832</v>
      </c>
      <c r="Z22" s="234" t="n">
        <v>3112</v>
      </c>
      <c r="AA22" s="277" t="n">
        <v>9.88700564971751</v>
      </c>
    </row>
    <row r="23" customFormat="false" ht="24.95" hidden="false" customHeight="true" outlineLevel="0" collapsed="false">
      <c r="A23" s="70"/>
      <c r="B23" s="75" t="s">
        <v>12</v>
      </c>
      <c r="C23" s="76" t="s">
        <v>31</v>
      </c>
      <c r="D23" s="229" t="n">
        <v>2</v>
      </c>
      <c r="E23" s="230" t="n">
        <v>4</v>
      </c>
      <c r="F23" s="275" t="n">
        <v>100</v>
      </c>
      <c r="G23" s="231" t="n">
        <v>0</v>
      </c>
      <c r="H23" s="230" t="n">
        <v>0</v>
      </c>
      <c r="I23" s="274" t="n">
        <v>0</v>
      </c>
      <c r="J23" s="229" t="n">
        <v>7</v>
      </c>
      <c r="K23" s="230" t="n">
        <v>8</v>
      </c>
      <c r="L23" s="275" t="n">
        <v>14.2857142857143</v>
      </c>
      <c r="M23" s="229" t="n">
        <v>3</v>
      </c>
      <c r="N23" s="230" t="n">
        <v>9</v>
      </c>
      <c r="O23" s="274" t="n">
        <v>200</v>
      </c>
      <c r="P23" s="229" t="n">
        <v>8</v>
      </c>
      <c r="Q23" s="230" t="n">
        <v>33</v>
      </c>
      <c r="R23" s="275" t="n">
        <v>312.5</v>
      </c>
      <c r="S23" s="229" t="n">
        <v>2</v>
      </c>
      <c r="T23" s="230" t="n">
        <v>15</v>
      </c>
      <c r="U23" s="274" t="n">
        <v>650</v>
      </c>
      <c r="V23" s="229" t="n">
        <v>386</v>
      </c>
      <c r="W23" s="230" t="n">
        <v>428</v>
      </c>
      <c r="X23" s="274" t="n">
        <v>10.880829015544</v>
      </c>
      <c r="Y23" s="229" t="n">
        <v>408</v>
      </c>
      <c r="Z23" s="230" t="n">
        <v>497</v>
      </c>
      <c r="AA23" s="275" t="n">
        <v>21.8137254901961</v>
      </c>
    </row>
    <row r="24" customFormat="false" ht="24.95" hidden="false" customHeight="true" outlineLevel="0" collapsed="false">
      <c r="A24" s="70"/>
      <c r="B24" s="75" t="s">
        <v>15</v>
      </c>
      <c r="C24" s="76" t="s">
        <v>32</v>
      </c>
      <c r="D24" s="229" t="n">
        <v>4</v>
      </c>
      <c r="E24" s="230" t="n">
        <v>0</v>
      </c>
      <c r="F24" s="275" t="n">
        <v>-100</v>
      </c>
      <c r="G24" s="231" t="n">
        <v>0</v>
      </c>
      <c r="H24" s="230" t="n">
        <v>0</v>
      </c>
      <c r="I24" s="274" t="n">
        <v>0</v>
      </c>
      <c r="J24" s="229" t="n">
        <v>8</v>
      </c>
      <c r="K24" s="230" t="n">
        <v>16</v>
      </c>
      <c r="L24" s="275" t="n">
        <v>100</v>
      </c>
      <c r="M24" s="229" t="n">
        <v>28</v>
      </c>
      <c r="N24" s="230" t="n">
        <v>58</v>
      </c>
      <c r="O24" s="274" t="n">
        <v>107.142857142857</v>
      </c>
      <c r="P24" s="229" t="n">
        <v>42</v>
      </c>
      <c r="Q24" s="230" t="n">
        <v>204</v>
      </c>
      <c r="R24" s="275" t="n">
        <v>385.714285714286</v>
      </c>
      <c r="S24" s="229" t="n">
        <v>9</v>
      </c>
      <c r="T24" s="230" t="n">
        <v>61</v>
      </c>
      <c r="U24" s="274" t="n">
        <v>577.777777777778</v>
      </c>
      <c r="V24" s="229" t="n">
        <v>1280</v>
      </c>
      <c r="W24" s="230" t="n">
        <v>1071</v>
      </c>
      <c r="X24" s="274" t="n">
        <v>-16.328125</v>
      </c>
      <c r="Y24" s="229" t="n">
        <v>1371</v>
      </c>
      <c r="Z24" s="230" t="n">
        <v>1410</v>
      </c>
      <c r="AA24" s="275" t="n">
        <v>2.84463894967178</v>
      </c>
    </row>
    <row r="25" customFormat="false" ht="24.95" hidden="false" customHeight="true" outlineLevel="0" collapsed="false">
      <c r="A25" s="70"/>
      <c r="B25" s="75"/>
      <c r="C25" s="80" t="s">
        <v>33</v>
      </c>
      <c r="D25" s="229" t="n">
        <v>0</v>
      </c>
      <c r="E25" s="230" t="n">
        <v>0</v>
      </c>
      <c r="F25" s="275" t="n">
        <v>0</v>
      </c>
      <c r="G25" s="231" t="n">
        <v>0</v>
      </c>
      <c r="H25" s="230" t="n">
        <v>0</v>
      </c>
      <c r="I25" s="274" t="n">
        <v>0</v>
      </c>
      <c r="J25" s="229" t="n">
        <v>4</v>
      </c>
      <c r="K25" s="230" t="n">
        <v>6</v>
      </c>
      <c r="L25" s="275" t="n">
        <v>50</v>
      </c>
      <c r="M25" s="229" t="n">
        <v>9</v>
      </c>
      <c r="N25" s="230" t="n">
        <v>15</v>
      </c>
      <c r="O25" s="274" t="n">
        <v>66.6666666666667</v>
      </c>
      <c r="P25" s="229" t="n">
        <v>9</v>
      </c>
      <c r="Q25" s="230" t="n">
        <v>20</v>
      </c>
      <c r="R25" s="275" t="n">
        <v>122.222222222222</v>
      </c>
      <c r="S25" s="229" t="n">
        <v>0</v>
      </c>
      <c r="T25" s="230" t="n">
        <v>1</v>
      </c>
      <c r="U25" s="274" t="n">
        <v>100</v>
      </c>
      <c r="V25" s="229" t="n">
        <v>431</v>
      </c>
      <c r="W25" s="230" t="n">
        <v>286</v>
      </c>
      <c r="X25" s="274" t="n">
        <v>-33.6426914153132</v>
      </c>
      <c r="Y25" s="229" t="n">
        <v>453</v>
      </c>
      <c r="Z25" s="230" t="n">
        <v>328</v>
      </c>
      <c r="AA25" s="275" t="n">
        <v>-27.5938189845475</v>
      </c>
    </row>
    <row r="26" customFormat="false" ht="24.95" hidden="false" customHeight="true" outlineLevel="0" collapsed="false">
      <c r="A26" s="70"/>
      <c r="B26" s="86"/>
      <c r="C26" s="80" t="s">
        <v>34</v>
      </c>
      <c r="D26" s="229" t="n">
        <v>0</v>
      </c>
      <c r="E26" s="230" t="n">
        <v>0</v>
      </c>
      <c r="F26" s="275" t="n">
        <v>0</v>
      </c>
      <c r="G26" s="231" t="n">
        <v>0</v>
      </c>
      <c r="H26" s="230" t="n">
        <v>0</v>
      </c>
      <c r="I26" s="274" t="n">
        <v>0</v>
      </c>
      <c r="J26" s="229" t="n">
        <v>1</v>
      </c>
      <c r="K26" s="230" t="n">
        <v>3</v>
      </c>
      <c r="L26" s="275" t="n">
        <v>200</v>
      </c>
      <c r="M26" s="229" t="n">
        <v>4</v>
      </c>
      <c r="N26" s="230" t="n">
        <v>15</v>
      </c>
      <c r="O26" s="274" t="n">
        <v>275</v>
      </c>
      <c r="P26" s="229" t="n">
        <v>9</v>
      </c>
      <c r="Q26" s="230" t="n">
        <v>76</v>
      </c>
      <c r="R26" s="275" t="n">
        <v>744.444444444445</v>
      </c>
      <c r="S26" s="229" t="n">
        <v>0</v>
      </c>
      <c r="T26" s="230" t="n">
        <v>30</v>
      </c>
      <c r="U26" s="274" t="n">
        <v>100</v>
      </c>
      <c r="V26" s="229" t="n">
        <v>85</v>
      </c>
      <c r="W26" s="230" t="n">
        <v>123</v>
      </c>
      <c r="X26" s="274" t="n">
        <v>44.7058823529412</v>
      </c>
      <c r="Y26" s="229" t="n">
        <v>99</v>
      </c>
      <c r="Z26" s="230" t="n">
        <v>247</v>
      </c>
      <c r="AA26" s="275" t="n">
        <v>149.49494949495</v>
      </c>
    </row>
    <row r="27" customFormat="false" ht="24.95" hidden="false" customHeight="true" outlineLevel="0" collapsed="false">
      <c r="A27" s="70"/>
      <c r="B27" s="86"/>
      <c r="C27" s="80" t="s">
        <v>35</v>
      </c>
      <c r="D27" s="229" t="n">
        <v>2</v>
      </c>
      <c r="E27" s="230" t="n">
        <v>0</v>
      </c>
      <c r="F27" s="275" t="n">
        <v>-100</v>
      </c>
      <c r="G27" s="231" t="n">
        <v>0</v>
      </c>
      <c r="H27" s="230" t="n">
        <v>0</v>
      </c>
      <c r="I27" s="274" t="n">
        <v>0</v>
      </c>
      <c r="J27" s="229" t="n">
        <v>0</v>
      </c>
      <c r="K27" s="230" t="n">
        <v>6</v>
      </c>
      <c r="L27" s="275" t="n">
        <v>100</v>
      </c>
      <c r="M27" s="229" t="n">
        <v>6</v>
      </c>
      <c r="N27" s="230" t="n">
        <v>11</v>
      </c>
      <c r="O27" s="274" t="n">
        <v>83.3333333333333</v>
      </c>
      <c r="P27" s="229" t="n">
        <v>5</v>
      </c>
      <c r="Q27" s="230" t="n">
        <v>48</v>
      </c>
      <c r="R27" s="275" t="n">
        <v>860</v>
      </c>
      <c r="S27" s="229" t="n">
        <v>0</v>
      </c>
      <c r="T27" s="230" t="n">
        <v>10</v>
      </c>
      <c r="U27" s="274" t="n">
        <v>100</v>
      </c>
      <c r="V27" s="229" t="n">
        <v>556</v>
      </c>
      <c r="W27" s="230" t="n">
        <v>466</v>
      </c>
      <c r="X27" s="274" t="n">
        <v>-16.1870503597122</v>
      </c>
      <c r="Y27" s="229" t="n">
        <v>569</v>
      </c>
      <c r="Z27" s="230" t="n">
        <v>541</v>
      </c>
      <c r="AA27" s="275" t="n">
        <v>-4.92091388400704</v>
      </c>
    </row>
    <row r="28" customFormat="false" ht="24.95" hidden="false" customHeight="true" outlineLevel="0" collapsed="false">
      <c r="A28" s="70"/>
      <c r="B28" s="75" t="s">
        <v>17</v>
      </c>
      <c r="C28" s="76" t="s">
        <v>36</v>
      </c>
      <c r="D28" s="229" t="n">
        <v>0</v>
      </c>
      <c r="E28" s="230" t="n">
        <v>0</v>
      </c>
      <c r="F28" s="275" t="n">
        <v>0</v>
      </c>
      <c r="G28" s="231" t="n">
        <v>0</v>
      </c>
      <c r="H28" s="230" t="n">
        <v>2</v>
      </c>
      <c r="I28" s="274" t="n">
        <v>100</v>
      </c>
      <c r="J28" s="229" t="n">
        <v>16</v>
      </c>
      <c r="K28" s="230" t="n">
        <v>10</v>
      </c>
      <c r="L28" s="275" t="n">
        <v>-37.5</v>
      </c>
      <c r="M28" s="229" t="n">
        <v>30</v>
      </c>
      <c r="N28" s="230" t="n">
        <v>35</v>
      </c>
      <c r="O28" s="274" t="n">
        <v>16.6666666666667</v>
      </c>
      <c r="P28" s="229" t="n">
        <v>57</v>
      </c>
      <c r="Q28" s="230" t="n">
        <v>82</v>
      </c>
      <c r="R28" s="275" t="n">
        <v>43.859649122807</v>
      </c>
      <c r="S28" s="229" t="n">
        <v>12</v>
      </c>
      <c r="T28" s="230" t="n">
        <v>22</v>
      </c>
      <c r="U28" s="274" t="n">
        <v>83.3333333333333</v>
      </c>
      <c r="V28" s="229" t="n">
        <v>69</v>
      </c>
      <c r="W28" s="230" t="n">
        <v>60</v>
      </c>
      <c r="X28" s="274" t="n">
        <v>-13.0434782608696</v>
      </c>
      <c r="Y28" s="229" t="n">
        <v>184</v>
      </c>
      <c r="Z28" s="230" t="n">
        <v>211</v>
      </c>
      <c r="AA28" s="275" t="n">
        <v>14.6739130434783</v>
      </c>
    </row>
    <row r="29" customFormat="false" ht="24.95" hidden="false" customHeight="true" outlineLevel="0" collapsed="false">
      <c r="A29" s="70"/>
      <c r="B29" s="86"/>
      <c r="C29" s="80" t="s">
        <v>37</v>
      </c>
      <c r="D29" s="229" t="n">
        <v>0</v>
      </c>
      <c r="E29" s="230" t="n">
        <v>0</v>
      </c>
      <c r="F29" s="275" t="n">
        <v>0</v>
      </c>
      <c r="G29" s="231" t="n">
        <v>0</v>
      </c>
      <c r="H29" s="230" t="n">
        <v>2</v>
      </c>
      <c r="I29" s="274" t="n">
        <v>100</v>
      </c>
      <c r="J29" s="229" t="n">
        <v>5</v>
      </c>
      <c r="K29" s="230" t="n">
        <v>5</v>
      </c>
      <c r="L29" s="275" t="n">
        <v>0</v>
      </c>
      <c r="M29" s="229" t="n">
        <v>12</v>
      </c>
      <c r="N29" s="230" t="n">
        <v>19</v>
      </c>
      <c r="O29" s="274" t="n">
        <v>58.3333333333333</v>
      </c>
      <c r="P29" s="229" t="n">
        <v>18</v>
      </c>
      <c r="Q29" s="230" t="n">
        <v>31</v>
      </c>
      <c r="R29" s="275" t="n">
        <v>72.2222222222222</v>
      </c>
      <c r="S29" s="229" t="n">
        <v>5</v>
      </c>
      <c r="T29" s="230" t="n">
        <v>7</v>
      </c>
      <c r="U29" s="274" t="n">
        <v>40</v>
      </c>
      <c r="V29" s="229" t="n">
        <v>19</v>
      </c>
      <c r="W29" s="230" t="n">
        <v>23</v>
      </c>
      <c r="X29" s="274" t="n">
        <v>21.0526315789474</v>
      </c>
      <c r="Y29" s="229" t="n">
        <v>59</v>
      </c>
      <c r="Z29" s="230" t="n">
        <v>87</v>
      </c>
      <c r="AA29" s="275" t="n">
        <v>47.4576271186441</v>
      </c>
    </row>
    <row r="30" customFormat="false" ht="24.95" hidden="false" customHeight="true" outlineLevel="0" collapsed="false">
      <c r="A30" s="70"/>
      <c r="B30" s="86"/>
      <c r="C30" s="80" t="s">
        <v>34</v>
      </c>
      <c r="D30" s="229" t="n">
        <v>0</v>
      </c>
      <c r="E30" s="230" t="n">
        <v>0</v>
      </c>
      <c r="F30" s="275" t="n">
        <v>0</v>
      </c>
      <c r="G30" s="231" t="n">
        <v>0</v>
      </c>
      <c r="H30" s="230" t="n">
        <v>0</v>
      </c>
      <c r="I30" s="274" t="n">
        <v>0</v>
      </c>
      <c r="J30" s="229" t="n">
        <v>0</v>
      </c>
      <c r="K30" s="230" t="n">
        <v>2</v>
      </c>
      <c r="L30" s="275" t="n">
        <v>100</v>
      </c>
      <c r="M30" s="229" t="n">
        <v>0</v>
      </c>
      <c r="N30" s="230" t="n">
        <v>3</v>
      </c>
      <c r="O30" s="274" t="n">
        <v>100</v>
      </c>
      <c r="P30" s="229" t="n">
        <v>4</v>
      </c>
      <c r="Q30" s="230" t="n">
        <v>9</v>
      </c>
      <c r="R30" s="275" t="n">
        <v>125</v>
      </c>
      <c r="S30" s="229" t="n">
        <v>2</v>
      </c>
      <c r="T30" s="230" t="n">
        <v>7</v>
      </c>
      <c r="U30" s="274" t="n">
        <v>250</v>
      </c>
      <c r="V30" s="229" t="n">
        <v>1</v>
      </c>
      <c r="W30" s="230" t="n">
        <v>3</v>
      </c>
      <c r="X30" s="274" t="n">
        <v>200</v>
      </c>
      <c r="Y30" s="229" t="n">
        <v>7</v>
      </c>
      <c r="Z30" s="230" t="n">
        <v>24</v>
      </c>
      <c r="AA30" s="275" t="n">
        <v>242.857142857143</v>
      </c>
    </row>
    <row r="31" customFormat="false" ht="24.95" hidden="false" customHeight="true" outlineLevel="0" collapsed="false">
      <c r="A31" s="70"/>
      <c r="B31" s="86"/>
      <c r="C31" s="80" t="s">
        <v>35</v>
      </c>
      <c r="D31" s="229" t="n">
        <v>0</v>
      </c>
      <c r="E31" s="230" t="n">
        <v>0</v>
      </c>
      <c r="F31" s="275" t="n">
        <v>0</v>
      </c>
      <c r="G31" s="231" t="n">
        <v>0</v>
      </c>
      <c r="H31" s="230" t="n">
        <v>0</v>
      </c>
      <c r="I31" s="274" t="n">
        <v>0</v>
      </c>
      <c r="J31" s="229" t="n">
        <v>3</v>
      </c>
      <c r="K31" s="230" t="n">
        <v>2</v>
      </c>
      <c r="L31" s="275" t="n">
        <v>-33.3333333333333</v>
      </c>
      <c r="M31" s="229" t="n">
        <v>6</v>
      </c>
      <c r="N31" s="230" t="n">
        <v>7</v>
      </c>
      <c r="O31" s="274" t="n">
        <v>16.6666666666667</v>
      </c>
      <c r="P31" s="229" t="n">
        <v>12</v>
      </c>
      <c r="Q31" s="230" t="n">
        <v>26</v>
      </c>
      <c r="R31" s="275" t="n">
        <v>116.666666666667</v>
      </c>
      <c r="S31" s="229" t="n">
        <v>0</v>
      </c>
      <c r="T31" s="230" t="n">
        <v>4</v>
      </c>
      <c r="U31" s="274" t="n">
        <v>100</v>
      </c>
      <c r="V31" s="229" t="n">
        <v>38</v>
      </c>
      <c r="W31" s="230" t="n">
        <v>33</v>
      </c>
      <c r="X31" s="274" t="n">
        <v>-13.1578947368421</v>
      </c>
      <c r="Y31" s="229" t="n">
        <v>59</v>
      </c>
      <c r="Z31" s="230" t="n">
        <v>72</v>
      </c>
      <c r="AA31" s="275" t="n">
        <v>22.0338983050847</v>
      </c>
    </row>
    <row r="32" customFormat="false" ht="24.95" hidden="false" customHeight="true" outlineLevel="0" collapsed="false">
      <c r="A32" s="70"/>
      <c r="B32" s="75" t="s">
        <v>19</v>
      </c>
      <c r="C32" s="76" t="s">
        <v>38</v>
      </c>
      <c r="D32" s="229" t="n">
        <v>3</v>
      </c>
      <c r="E32" s="230" t="n">
        <v>2</v>
      </c>
      <c r="F32" s="275" t="n">
        <v>-33.3333333333333</v>
      </c>
      <c r="G32" s="231" t="n">
        <v>0</v>
      </c>
      <c r="H32" s="230" t="n">
        <v>0</v>
      </c>
      <c r="I32" s="274" t="n">
        <v>0</v>
      </c>
      <c r="J32" s="229" t="n">
        <v>16</v>
      </c>
      <c r="K32" s="230" t="n">
        <v>2</v>
      </c>
      <c r="L32" s="275" t="n">
        <v>-87.5</v>
      </c>
      <c r="M32" s="229" t="n">
        <v>17</v>
      </c>
      <c r="N32" s="230" t="n">
        <v>4</v>
      </c>
      <c r="O32" s="274" t="n">
        <v>-76.4705882352941</v>
      </c>
      <c r="P32" s="229" t="n">
        <v>36</v>
      </c>
      <c r="Q32" s="230" t="n">
        <v>66</v>
      </c>
      <c r="R32" s="275" t="n">
        <v>83.3333333333333</v>
      </c>
      <c r="S32" s="229" t="n">
        <v>8</v>
      </c>
      <c r="T32" s="230" t="n">
        <v>2</v>
      </c>
      <c r="U32" s="274" t="n">
        <v>-75</v>
      </c>
      <c r="V32" s="229" t="n">
        <v>201</v>
      </c>
      <c r="W32" s="230" t="n">
        <v>116</v>
      </c>
      <c r="X32" s="274" t="n">
        <v>-42.2885572139303</v>
      </c>
      <c r="Y32" s="229" t="n">
        <v>281</v>
      </c>
      <c r="Z32" s="230" t="n">
        <v>192</v>
      </c>
      <c r="AA32" s="275" t="n">
        <v>-31.6725978647687</v>
      </c>
    </row>
    <row r="33" customFormat="false" ht="24.95" hidden="false" customHeight="true" outlineLevel="0" collapsed="false">
      <c r="A33" s="70"/>
      <c r="B33" s="75" t="s">
        <v>39</v>
      </c>
      <c r="C33" s="76" t="s">
        <v>40</v>
      </c>
      <c r="D33" s="229" t="n">
        <v>2</v>
      </c>
      <c r="E33" s="230" t="n">
        <v>6</v>
      </c>
      <c r="F33" s="275" t="n">
        <v>200</v>
      </c>
      <c r="G33" s="231" t="n">
        <v>1</v>
      </c>
      <c r="H33" s="230" t="n">
        <v>0</v>
      </c>
      <c r="I33" s="274" t="n">
        <v>-100</v>
      </c>
      <c r="J33" s="229" t="n">
        <v>2</v>
      </c>
      <c r="K33" s="230" t="n">
        <v>1</v>
      </c>
      <c r="L33" s="275" t="n">
        <v>-50</v>
      </c>
      <c r="M33" s="229" t="n">
        <v>4</v>
      </c>
      <c r="N33" s="230" t="n">
        <v>3</v>
      </c>
      <c r="O33" s="274" t="n">
        <v>-25</v>
      </c>
      <c r="P33" s="229" t="n">
        <v>9</v>
      </c>
      <c r="Q33" s="230" t="n">
        <v>11</v>
      </c>
      <c r="R33" s="275" t="n">
        <v>22.2222222222222</v>
      </c>
      <c r="S33" s="229" t="n">
        <v>2</v>
      </c>
      <c r="T33" s="230" t="n">
        <v>3</v>
      </c>
      <c r="U33" s="274" t="n">
        <v>50</v>
      </c>
      <c r="V33" s="229" t="n">
        <v>133</v>
      </c>
      <c r="W33" s="230" t="n">
        <v>133</v>
      </c>
      <c r="X33" s="274" t="n">
        <v>0</v>
      </c>
      <c r="Y33" s="229" t="n">
        <v>153</v>
      </c>
      <c r="Z33" s="230" t="n">
        <v>157</v>
      </c>
      <c r="AA33" s="275" t="n">
        <v>2.61437908496733</v>
      </c>
    </row>
    <row r="34" customFormat="false" ht="24.95" hidden="false" customHeight="true" outlineLevel="0" collapsed="false">
      <c r="A34" s="70"/>
      <c r="B34" s="75"/>
      <c r="C34" s="80" t="s">
        <v>41</v>
      </c>
      <c r="D34" s="229" t="n">
        <v>0</v>
      </c>
      <c r="E34" s="230" t="n">
        <v>1</v>
      </c>
      <c r="F34" s="275" t="n">
        <v>100</v>
      </c>
      <c r="G34" s="231" t="n">
        <v>0</v>
      </c>
      <c r="H34" s="230" t="n">
        <v>0</v>
      </c>
      <c r="I34" s="274" t="n">
        <v>0</v>
      </c>
      <c r="J34" s="229" t="n">
        <v>0</v>
      </c>
      <c r="K34" s="230" t="n">
        <v>0</v>
      </c>
      <c r="L34" s="275" t="n">
        <v>0</v>
      </c>
      <c r="M34" s="229" t="n">
        <v>0</v>
      </c>
      <c r="N34" s="230" t="n">
        <v>2</v>
      </c>
      <c r="O34" s="274" t="n">
        <v>100</v>
      </c>
      <c r="P34" s="229" t="n">
        <v>3</v>
      </c>
      <c r="Q34" s="230" t="n">
        <v>2</v>
      </c>
      <c r="R34" s="275" t="n">
        <v>-33.3333333333333</v>
      </c>
      <c r="S34" s="229" t="n">
        <v>0</v>
      </c>
      <c r="T34" s="230" t="n">
        <v>1</v>
      </c>
      <c r="U34" s="274" t="n">
        <v>100</v>
      </c>
      <c r="V34" s="229" t="n">
        <v>7</v>
      </c>
      <c r="W34" s="230" t="n">
        <v>12</v>
      </c>
      <c r="X34" s="274" t="n">
        <v>71.4285714285714</v>
      </c>
      <c r="Y34" s="229" t="n">
        <v>10</v>
      </c>
      <c r="Z34" s="230" t="n">
        <v>18</v>
      </c>
      <c r="AA34" s="275" t="n">
        <v>80</v>
      </c>
    </row>
    <row r="35" customFormat="false" ht="24.95" hidden="false" customHeight="true" outlineLevel="0" collapsed="false">
      <c r="A35" s="70"/>
      <c r="B35" s="75" t="s">
        <v>42</v>
      </c>
      <c r="C35" s="76" t="s">
        <v>43</v>
      </c>
      <c r="D35" s="229" t="n">
        <v>1</v>
      </c>
      <c r="E35" s="230" t="n">
        <v>0</v>
      </c>
      <c r="F35" s="275" t="n">
        <v>-100</v>
      </c>
      <c r="G35" s="231" t="n">
        <v>0</v>
      </c>
      <c r="H35" s="230" t="n">
        <v>0</v>
      </c>
      <c r="I35" s="274" t="n">
        <v>0</v>
      </c>
      <c r="J35" s="229" t="n">
        <v>0</v>
      </c>
      <c r="K35" s="230" t="n">
        <v>1</v>
      </c>
      <c r="L35" s="275" t="n">
        <v>100</v>
      </c>
      <c r="M35" s="229" t="n">
        <v>0</v>
      </c>
      <c r="N35" s="230" t="n">
        <v>4</v>
      </c>
      <c r="O35" s="274" t="n">
        <v>100</v>
      </c>
      <c r="P35" s="229" t="n">
        <v>2</v>
      </c>
      <c r="Q35" s="230" t="n">
        <v>16</v>
      </c>
      <c r="R35" s="275" t="n">
        <v>700</v>
      </c>
      <c r="S35" s="229" t="n">
        <v>0</v>
      </c>
      <c r="T35" s="230" t="n">
        <v>0</v>
      </c>
      <c r="U35" s="274" t="n">
        <v>0</v>
      </c>
      <c r="V35" s="229" t="n">
        <v>305</v>
      </c>
      <c r="W35" s="230" t="n">
        <v>383</v>
      </c>
      <c r="X35" s="274" t="n">
        <v>25.5737704918033</v>
      </c>
      <c r="Y35" s="229" t="n">
        <v>308</v>
      </c>
      <c r="Z35" s="230" t="n">
        <v>404</v>
      </c>
      <c r="AA35" s="275" t="n">
        <v>31.1688311688312</v>
      </c>
    </row>
    <row r="36" customFormat="false" ht="24.95" hidden="false" customHeight="true" outlineLevel="0" collapsed="false">
      <c r="A36" s="70"/>
      <c r="B36" s="85" t="s">
        <v>44</v>
      </c>
      <c r="C36" s="76" t="s">
        <v>45</v>
      </c>
      <c r="D36" s="229" t="n">
        <v>0</v>
      </c>
      <c r="E36" s="230" t="n">
        <v>1</v>
      </c>
      <c r="F36" s="275" t="n">
        <v>100</v>
      </c>
      <c r="G36" s="231" t="n">
        <v>0</v>
      </c>
      <c r="H36" s="230" t="n">
        <v>0</v>
      </c>
      <c r="I36" s="274" t="n">
        <v>0</v>
      </c>
      <c r="J36" s="229" t="n">
        <v>1</v>
      </c>
      <c r="K36" s="230" t="n">
        <v>2</v>
      </c>
      <c r="L36" s="275" t="n">
        <v>100</v>
      </c>
      <c r="M36" s="229" t="n">
        <v>0</v>
      </c>
      <c r="N36" s="230" t="n">
        <v>3</v>
      </c>
      <c r="O36" s="274" t="n">
        <v>100</v>
      </c>
      <c r="P36" s="229" t="n">
        <v>1</v>
      </c>
      <c r="Q36" s="230" t="n">
        <v>0</v>
      </c>
      <c r="R36" s="275" t="n">
        <v>-100</v>
      </c>
      <c r="S36" s="229" t="n">
        <v>0</v>
      </c>
      <c r="T36" s="230" t="n">
        <v>2</v>
      </c>
      <c r="U36" s="274" t="n">
        <v>100</v>
      </c>
      <c r="V36" s="229" t="n">
        <v>7</v>
      </c>
      <c r="W36" s="230" t="n">
        <v>6</v>
      </c>
      <c r="X36" s="274" t="n">
        <v>-14.2857142857143</v>
      </c>
      <c r="Y36" s="229" t="n">
        <v>9</v>
      </c>
      <c r="Z36" s="230" t="n">
        <v>14</v>
      </c>
      <c r="AA36" s="275" t="n">
        <v>55.5555555555555</v>
      </c>
    </row>
    <row r="37" customFormat="false" ht="24.95" hidden="false" customHeight="true" outlineLevel="0" collapsed="false">
      <c r="A37" s="70"/>
      <c r="B37" s="75" t="s">
        <v>46</v>
      </c>
      <c r="C37" s="76" t="s">
        <v>47</v>
      </c>
      <c r="D37" s="229" t="n">
        <v>0</v>
      </c>
      <c r="E37" s="230" t="n">
        <v>0</v>
      </c>
      <c r="F37" s="275" t="n">
        <v>0</v>
      </c>
      <c r="G37" s="231" t="n">
        <v>0</v>
      </c>
      <c r="H37" s="230" t="n">
        <v>0</v>
      </c>
      <c r="I37" s="274" t="n">
        <v>0</v>
      </c>
      <c r="J37" s="229" t="n">
        <v>0</v>
      </c>
      <c r="K37" s="230" t="n">
        <v>0</v>
      </c>
      <c r="L37" s="275" t="n">
        <v>0</v>
      </c>
      <c r="M37" s="229" t="n">
        <v>0</v>
      </c>
      <c r="N37" s="230" t="n">
        <v>0</v>
      </c>
      <c r="O37" s="274" t="n">
        <v>0</v>
      </c>
      <c r="P37" s="229" t="n">
        <v>0</v>
      </c>
      <c r="Q37" s="230" t="n">
        <v>1</v>
      </c>
      <c r="R37" s="275" t="n">
        <v>100</v>
      </c>
      <c r="S37" s="229" t="n">
        <v>0</v>
      </c>
      <c r="T37" s="230" t="n">
        <v>1</v>
      </c>
      <c r="U37" s="274" t="n">
        <v>100</v>
      </c>
      <c r="V37" s="229" t="n">
        <v>0</v>
      </c>
      <c r="W37" s="230" t="n">
        <v>0</v>
      </c>
      <c r="X37" s="274" t="n">
        <v>0</v>
      </c>
      <c r="Y37" s="229" t="n">
        <v>0</v>
      </c>
      <c r="Z37" s="230" t="n">
        <v>2</v>
      </c>
      <c r="AA37" s="275" t="n">
        <v>100</v>
      </c>
    </row>
    <row r="38" customFormat="false" ht="24.95" hidden="false" customHeight="true" outlineLevel="0" collapsed="false">
      <c r="A38" s="70"/>
      <c r="B38" s="75" t="s">
        <v>48</v>
      </c>
      <c r="C38" s="76" t="s">
        <v>49</v>
      </c>
      <c r="D38" s="229" t="n">
        <v>1</v>
      </c>
      <c r="E38" s="230" t="n">
        <v>1</v>
      </c>
      <c r="F38" s="275" t="n">
        <v>0</v>
      </c>
      <c r="G38" s="231" t="n">
        <v>0</v>
      </c>
      <c r="H38" s="230" t="n">
        <v>0</v>
      </c>
      <c r="I38" s="274" t="n">
        <v>0</v>
      </c>
      <c r="J38" s="229" t="n">
        <v>0</v>
      </c>
      <c r="K38" s="230" t="n">
        <v>1</v>
      </c>
      <c r="L38" s="275" t="n">
        <v>100</v>
      </c>
      <c r="M38" s="229" t="n">
        <v>0</v>
      </c>
      <c r="N38" s="230" t="n">
        <v>2</v>
      </c>
      <c r="O38" s="274" t="n">
        <v>100</v>
      </c>
      <c r="P38" s="229" t="n">
        <v>4</v>
      </c>
      <c r="Q38" s="230" t="n">
        <v>7</v>
      </c>
      <c r="R38" s="275" t="n">
        <v>75</v>
      </c>
      <c r="S38" s="229" t="n">
        <v>0</v>
      </c>
      <c r="T38" s="230" t="n">
        <v>4</v>
      </c>
      <c r="U38" s="274" t="n">
        <v>100</v>
      </c>
      <c r="V38" s="229" t="n">
        <v>113</v>
      </c>
      <c r="W38" s="230" t="n">
        <v>210</v>
      </c>
      <c r="X38" s="274" t="n">
        <v>85.8407079646018</v>
      </c>
      <c r="Y38" s="229" t="n">
        <v>118</v>
      </c>
      <c r="Z38" s="230" t="n">
        <v>225</v>
      </c>
      <c r="AA38" s="275" t="n">
        <v>90.6779661016949</v>
      </c>
    </row>
    <row r="39" customFormat="false" ht="24.95" hidden="false" customHeight="true" outlineLevel="0" collapsed="false">
      <c r="A39" s="70"/>
      <c r="B39" s="87" t="s">
        <v>50</v>
      </c>
      <c r="C39" s="87"/>
      <c r="D39" s="233" t="n">
        <v>3</v>
      </c>
      <c r="E39" s="234" t="n">
        <v>1</v>
      </c>
      <c r="F39" s="277" t="n">
        <v>-66.6666666666667</v>
      </c>
      <c r="G39" s="235" t="n">
        <v>0</v>
      </c>
      <c r="H39" s="234" t="n">
        <v>0</v>
      </c>
      <c r="I39" s="276" t="n">
        <v>0</v>
      </c>
      <c r="J39" s="233" t="n">
        <v>0</v>
      </c>
      <c r="K39" s="234" t="n">
        <v>2</v>
      </c>
      <c r="L39" s="277" t="n">
        <v>100</v>
      </c>
      <c r="M39" s="233" t="n">
        <v>0</v>
      </c>
      <c r="N39" s="234" t="n">
        <v>0</v>
      </c>
      <c r="O39" s="276" t="n">
        <v>0</v>
      </c>
      <c r="P39" s="233" t="n">
        <v>2</v>
      </c>
      <c r="Q39" s="234" t="n">
        <v>1</v>
      </c>
      <c r="R39" s="277" t="n">
        <v>-50</v>
      </c>
      <c r="S39" s="233" t="n">
        <v>0</v>
      </c>
      <c r="T39" s="234" t="n">
        <v>3</v>
      </c>
      <c r="U39" s="276" t="n">
        <v>100</v>
      </c>
      <c r="V39" s="233" t="n">
        <v>57</v>
      </c>
      <c r="W39" s="234" t="n">
        <v>42</v>
      </c>
      <c r="X39" s="276" t="n">
        <v>-26.3157894736842</v>
      </c>
      <c r="Y39" s="233" t="n">
        <v>62</v>
      </c>
      <c r="Z39" s="234" t="n">
        <v>49</v>
      </c>
      <c r="AA39" s="277" t="n">
        <v>-20.9677419354839</v>
      </c>
    </row>
    <row r="40" customFormat="false" ht="24.95" hidden="false" customHeight="true" outlineLevel="0" collapsed="false">
      <c r="A40" s="70"/>
      <c r="B40" s="75" t="s">
        <v>12</v>
      </c>
      <c r="C40" s="76" t="s">
        <v>51</v>
      </c>
      <c r="D40" s="229" t="n">
        <v>3</v>
      </c>
      <c r="E40" s="230" t="n">
        <v>0</v>
      </c>
      <c r="F40" s="275" t="n">
        <v>-100</v>
      </c>
      <c r="G40" s="231" t="n">
        <v>0</v>
      </c>
      <c r="H40" s="230" t="n">
        <v>0</v>
      </c>
      <c r="I40" s="274" t="n">
        <v>0</v>
      </c>
      <c r="J40" s="229" t="n">
        <v>0</v>
      </c>
      <c r="K40" s="230" t="n">
        <v>0</v>
      </c>
      <c r="L40" s="275" t="n">
        <v>0</v>
      </c>
      <c r="M40" s="229" t="n">
        <v>0</v>
      </c>
      <c r="N40" s="230" t="n">
        <v>0</v>
      </c>
      <c r="O40" s="274" t="n">
        <v>0</v>
      </c>
      <c r="P40" s="229" t="n">
        <v>0</v>
      </c>
      <c r="Q40" s="230" t="n">
        <v>0</v>
      </c>
      <c r="R40" s="275" t="n">
        <v>0</v>
      </c>
      <c r="S40" s="229" t="n">
        <v>0</v>
      </c>
      <c r="T40" s="230" t="n">
        <v>0</v>
      </c>
      <c r="U40" s="274" t="n">
        <v>0</v>
      </c>
      <c r="V40" s="229" t="n">
        <v>6</v>
      </c>
      <c r="W40" s="230" t="n">
        <v>2</v>
      </c>
      <c r="X40" s="274" t="n">
        <v>-66.6666666666667</v>
      </c>
      <c r="Y40" s="229" t="n">
        <v>9</v>
      </c>
      <c r="Z40" s="230" t="n">
        <v>2</v>
      </c>
      <c r="AA40" s="275" t="n">
        <v>-77.7777777777778</v>
      </c>
    </row>
    <row r="41" customFormat="false" ht="24.95" hidden="false" customHeight="true" outlineLevel="0" collapsed="false">
      <c r="A41" s="70"/>
      <c r="B41" s="75" t="s">
        <v>15</v>
      </c>
      <c r="C41" s="76" t="s">
        <v>52</v>
      </c>
      <c r="D41" s="229" t="n">
        <v>0</v>
      </c>
      <c r="E41" s="230" t="n">
        <v>1</v>
      </c>
      <c r="F41" s="275" t="n">
        <v>100</v>
      </c>
      <c r="G41" s="231" t="n">
        <v>0</v>
      </c>
      <c r="H41" s="230" t="n">
        <v>0</v>
      </c>
      <c r="I41" s="274" t="n">
        <v>0</v>
      </c>
      <c r="J41" s="229" t="n">
        <v>0</v>
      </c>
      <c r="K41" s="230" t="n">
        <v>1</v>
      </c>
      <c r="L41" s="275" t="n">
        <v>100</v>
      </c>
      <c r="M41" s="229" t="n">
        <v>0</v>
      </c>
      <c r="N41" s="230" t="n">
        <v>0</v>
      </c>
      <c r="O41" s="274" t="n">
        <v>0</v>
      </c>
      <c r="P41" s="229" t="n">
        <v>2</v>
      </c>
      <c r="Q41" s="230" t="n">
        <v>0</v>
      </c>
      <c r="R41" s="275" t="n">
        <v>-100</v>
      </c>
      <c r="S41" s="229" t="n">
        <v>0</v>
      </c>
      <c r="T41" s="230" t="n">
        <v>0</v>
      </c>
      <c r="U41" s="274" t="n">
        <v>0</v>
      </c>
      <c r="V41" s="229" t="n">
        <v>39</v>
      </c>
      <c r="W41" s="230" t="n">
        <v>26</v>
      </c>
      <c r="X41" s="274" t="n">
        <v>-33.3333333333333</v>
      </c>
      <c r="Y41" s="229" t="n">
        <v>41</v>
      </c>
      <c r="Z41" s="230" t="n">
        <v>28</v>
      </c>
      <c r="AA41" s="275" t="n">
        <v>-31.7073170731707</v>
      </c>
    </row>
    <row r="42" customFormat="false" ht="24.95" hidden="false" customHeight="true" outlineLevel="0" collapsed="false">
      <c r="A42" s="70"/>
      <c r="B42" s="85" t="s">
        <v>17</v>
      </c>
      <c r="C42" s="76" t="s">
        <v>53</v>
      </c>
      <c r="D42" s="229" t="n">
        <v>0</v>
      </c>
      <c r="E42" s="230" t="n">
        <v>0</v>
      </c>
      <c r="F42" s="275" t="n">
        <v>0</v>
      </c>
      <c r="G42" s="231" t="n">
        <v>0</v>
      </c>
      <c r="H42" s="230" t="n">
        <v>0</v>
      </c>
      <c r="I42" s="274" t="n">
        <v>0</v>
      </c>
      <c r="J42" s="229" t="n">
        <v>0</v>
      </c>
      <c r="K42" s="230" t="n">
        <v>1</v>
      </c>
      <c r="L42" s="275" t="n">
        <v>100</v>
      </c>
      <c r="M42" s="229" t="n">
        <v>0</v>
      </c>
      <c r="N42" s="230" t="n">
        <v>0</v>
      </c>
      <c r="O42" s="274" t="n">
        <v>0</v>
      </c>
      <c r="P42" s="229" t="n">
        <v>0</v>
      </c>
      <c r="Q42" s="230" t="n">
        <v>1</v>
      </c>
      <c r="R42" s="275" t="n">
        <v>100</v>
      </c>
      <c r="S42" s="229" t="n">
        <v>0</v>
      </c>
      <c r="T42" s="230" t="n">
        <v>3</v>
      </c>
      <c r="U42" s="274" t="n">
        <v>100</v>
      </c>
      <c r="V42" s="229" t="n">
        <v>12</v>
      </c>
      <c r="W42" s="230" t="n">
        <v>14</v>
      </c>
      <c r="X42" s="274" t="n">
        <v>16.6666666666667</v>
      </c>
      <c r="Y42" s="229" t="n">
        <v>12</v>
      </c>
      <c r="Z42" s="230" t="n">
        <v>19</v>
      </c>
      <c r="AA42" s="275" t="n">
        <v>58.3333333333333</v>
      </c>
    </row>
    <row r="43" customFormat="false" ht="24.95" hidden="false" customHeight="true" outlineLevel="0" collapsed="false">
      <c r="A43" s="70"/>
      <c r="B43" s="81" t="s">
        <v>54</v>
      </c>
      <c r="C43" s="81"/>
      <c r="D43" s="233" t="n">
        <v>3</v>
      </c>
      <c r="E43" s="234" t="n">
        <v>2</v>
      </c>
      <c r="F43" s="277" t="n">
        <v>-33.3333333333333</v>
      </c>
      <c r="G43" s="235" t="n">
        <v>1</v>
      </c>
      <c r="H43" s="234" t="n">
        <v>0</v>
      </c>
      <c r="I43" s="276" t="n">
        <v>-100</v>
      </c>
      <c r="J43" s="233" t="n">
        <v>0</v>
      </c>
      <c r="K43" s="234" t="n">
        <v>2</v>
      </c>
      <c r="L43" s="277" t="n">
        <v>100</v>
      </c>
      <c r="M43" s="233" t="n">
        <v>0</v>
      </c>
      <c r="N43" s="234" t="n">
        <v>2</v>
      </c>
      <c r="O43" s="276" t="n">
        <v>100</v>
      </c>
      <c r="P43" s="233" t="n">
        <v>1</v>
      </c>
      <c r="Q43" s="234" t="n">
        <v>8</v>
      </c>
      <c r="R43" s="277" t="n">
        <v>700</v>
      </c>
      <c r="S43" s="233" t="n">
        <v>0</v>
      </c>
      <c r="T43" s="234" t="n">
        <v>1</v>
      </c>
      <c r="U43" s="276" t="n">
        <v>100</v>
      </c>
      <c r="V43" s="233" t="n">
        <v>31</v>
      </c>
      <c r="W43" s="234" t="n">
        <v>16</v>
      </c>
      <c r="X43" s="276" t="n">
        <v>-48.3870967741936</v>
      </c>
      <c r="Y43" s="233" t="n">
        <v>36</v>
      </c>
      <c r="Z43" s="234" t="n">
        <v>31</v>
      </c>
      <c r="AA43" s="277" t="n">
        <v>-13.8888888888889</v>
      </c>
    </row>
    <row r="44" customFormat="false" ht="24.95" hidden="false" customHeight="true" outlineLevel="0" collapsed="false">
      <c r="A44" s="70"/>
      <c r="B44" s="81" t="s">
        <v>55</v>
      </c>
      <c r="C44" s="81"/>
      <c r="D44" s="233" t="n">
        <v>0</v>
      </c>
      <c r="E44" s="234" t="n">
        <v>0</v>
      </c>
      <c r="F44" s="277" t="n">
        <v>0</v>
      </c>
      <c r="G44" s="235" t="n">
        <v>0</v>
      </c>
      <c r="H44" s="234" t="n">
        <v>0</v>
      </c>
      <c r="I44" s="276" t="n">
        <v>0</v>
      </c>
      <c r="J44" s="233" t="n">
        <v>0</v>
      </c>
      <c r="K44" s="234" t="n">
        <v>0</v>
      </c>
      <c r="L44" s="277" t="n">
        <v>0</v>
      </c>
      <c r="M44" s="233" t="n">
        <v>0</v>
      </c>
      <c r="N44" s="234" t="n">
        <v>0</v>
      </c>
      <c r="O44" s="276" t="n">
        <v>0</v>
      </c>
      <c r="P44" s="233" t="n">
        <v>0</v>
      </c>
      <c r="Q44" s="234" t="n">
        <v>0</v>
      </c>
      <c r="R44" s="277" t="n">
        <v>0</v>
      </c>
      <c r="S44" s="233" t="n">
        <v>0</v>
      </c>
      <c r="T44" s="234" t="n">
        <v>0</v>
      </c>
      <c r="U44" s="276" t="n">
        <v>0</v>
      </c>
      <c r="V44" s="233" t="n">
        <v>3</v>
      </c>
      <c r="W44" s="234" t="n">
        <v>6</v>
      </c>
      <c r="X44" s="276" t="n">
        <v>100</v>
      </c>
      <c r="Y44" s="233" t="n">
        <v>3</v>
      </c>
      <c r="Z44" s="234" t="n">
        <v>6</v>
      </c>
      <c r="AA44" s="277" t="n">
        <v>100</v>
      </c>
    </row>
    <row r="45" customFormat="false" ht="24.95" hidden="false" customHeight="true" outlineLevel="0" collapsed="false">
      <c r="A45" s="70"/>
      <c r="B45" s="87" t="s">
        <v>56</v>
      </c>
      <c r="C45" s="87"/>
      <c r="D45" s="233" t="n">
        <v>0</v>
      </c>
      <c r="E45" s="234" t="n">
        <v>3</v>
      </c>
      <c r="F45" s="277" t="n">
        <v>100</v>
      </c>
      <c r="G45" s="235" t="n">
        <v>0</v>
      </c>
      <c r="H45" s="234" t="n">
        <v>0</v>
      </c>
      <c r="I45" s="276" t="n">
        <v>0</v>
      </c>
      <c r="J45" s="233" t="n">
        <v>4</v>
      </c>
      <c r="K45" s="234" t="n">
        <v>0</v>
      </c>
      <c r="L45" s="277" t="n">
        <v>-100</v>
      </c>
      <c r="M45" s="233" t="n">
        <v>3</v>
      </c>
      <c r="N45" s="234" t="n">
        <v>5</v>
      </c>
      <c r="O45" s="276" t="n">
        <v>66.6666666666667</v>
      </c>
      <c r="P45" s="233" t="n">
        <v>2</v>
      </c>
      <c r="Q45" s="234" t="n">
        <v>4</v>
      </c>
      <c r="R45" s="277" t="n">
        <v>100</v>
      </c>
      <c r="S45" s="233" t="n">
        <v>0</v>
      </c>
      <c r="T45" s="234" t="n">
        <v>4</v>
      </c>
      <c r="U45" s="276" t="n">
        <v>100</v>
      </c>
      <c r="V45" s="233" t="n">
        <v>16</v>
      </c>
      <c r="W45" s="234" t="n">
        <v>14</v>
      </c>
      <c r="X45" s="276" t="n">
        <v>-12.5</v>
      </c>
      <c r="Y45" s="233" t="n">
        <v>25</v>
      </c>
      <c r="Z45" s="234" t="n">
        <v>30</v>
      </c>
      <c r="AA45" s="277" t="n">
        <v>20</v>
      </c>
    </row>
    <row r="46" customFormat="false" ht="24.95" hidden="false" customHeight="true" outlineLevel="0" collapsed="false">
      <c r="A46" s="70"/>
      <c r="B46" s="81" t="s">
        <v>57</v>
      </c>
      <c r="C46" s="81"/>
      <c r="D46" s="233" t="n">
        <v>5</v>
      </c>
      <c r="E46" s="234" t="n">
        <v>10</v>
      </c>
      <c r="F46" s="277" t="n">
        <v>100</v>
      </c>
      <c r="G46" s="235" t="n">
        <v>0</v>
      </c>
      <c r="H46" s="234" t="n">
        <v>0</v>
      </c>
      <c r="I46" s="276" t="n">
        <v>0</v>
      </c>
      <c r="J46" s="233" t="n">
        <v>13</v>
      </c>
      <c r="K46" s="234" t="n">
        <v>9</v>
      </c>
      <c r="L46" s="277" t="n">
        <v>-30.7692307692308</v>
      </c>
      <c r="M46" s="233" t="n">
        <v>25</v>
      </c>
      <c r="N46" s="234" t="n">
        <v>41</v>
      </c>
      <c r="O46" s="276" t="n">
        <v>64</v>
      </c>
      <c r="P46" s="233" t="n">
        <v>12</v>
      </c>
      <c r="Q46" s="234" t="n">
        <v>15</v>
      </c>
      <c r="R46" s="277" t="n">
        <v>25</v>
      </c>
      <c r="S46" s="233" t="n">
        <v>1</v>
      </c>
      <c r="T46" s="234" t="n">
        <v>3</v>
      </c>
      <c r="U46" s="276" t="n">
        <v>200</v>
      </c>
      <c r="V46" s="233" t="n">
        <v>1402</v>
      </c>
      <c r="W46" s="234" t="n">
        <v>1048</v>
      </c>
      <c r="X46" s="276" t="n">
        <v>-25.2496433666191</v>
      </c>
      <c r="Y46" s="233" t="n">
        <v>1458</v>
      </c>
      <c r="Z46" s="234" t="n">
        <v>1126</v>
      </c>
      <c r="AA46" s="277" t="n">
        <v>-22.7709190672154</v>
      </c>
    </row>
    <row r="47" customFormat="false" ht="24.95" hidden="false" customHeight="true" outlineLevel="0" collapsed="false">
      <c r="A47" s="70"/>
      <c r="B47" s="81" t="s">
        <v>58</v>
      </c>
      <c r="C47" s="81"/>
      <c r="D47" s="233" t="n">
        <v>0</v>
      </c>
      <c r="E47" s="234" t="n">
        <v>0</v>
      </c>
      <c r="F47" s="277" t="n">
        <v>0</v>
      </c>
      <c r="G47" s="235" t="n">
        <v>0</v>
      </c>
      <c r="H47" s="234" t="n">
        <v>0</v>
      </c>
      <c r="I47" s="276" t="n">
        <v>0</v>
      </c>
      <c r="J47" s="233" t="n">
        <v>0</v>
      </c>
      <c r="K47" s="234" t="n">
        <v>0</v>
      </c>
      <c r="L47" s="277" t="n">
        <v>0</v>
      </c>
      <c r="M47" s="233" t="n">
        <v>0</v>
      </c>
      <c r="N47" s="234" t="n">
        <v>0</v>
      </c>
      <c r="O47" s="276" t="n">
        <v>0</v>
      </c>
      <c r="P47" s="233" t="n">
        <v>0</v>
      </c>
      <c r="Q47" s="234" t="n">
        <v>0</v>
      </c>
      <c r="R47" s="277" t="n">
        <v>0</v>
      </c>
      <c r="S47" s="233" t="n">
        <v>0</v>
      </c>
      <c r="T47" s="234" t="n">
        <v>0</v>
      </c>
      <c r="U47" s="276" t="n">
        <v>0</v>
      </c>
      <c r="V47" s="233" t="n">
        <v>0</v>
      </c>
      <c r="W47" s="234" t="n">
        <v>0</v>
      </c>
      <c r="X47" s="276" t="n">
        <v>0</v>
      </c>
      <c r="Y47" s="233" t="n">
        <v>0</v>
      </c>
      <c r="Z47" s="234" t="n">
        <v>0</v>
      </c>
      <c r="AA47" s="277" t="n">
        <v>0</v>
      </c>
    </row>
    <row r="48" customFormat="false" ht="24.95" hidden="false" customHeight="true" outlineLevel="0" collapsed="false">
      <c r="A48" s="70"/>
      <c r="B48" s="87" t="s">
        <v>59</v>
      </c>
      <c r="C48" s="87"/>
      <c r="D48" s="233" t="n">
        <v>1</v>
      </c>
      <c r="E48" s="234" t="n">
        <v>1</v>
      </c>
      <c r="F48" s="277" t="n">
        <v>0</v>
      </c>
      <c r="G48" s="235" t="n">
        <v>0</v>
      </c>
      <c r="H48" s="234" t="n">
        <v>0</v>
      </c>
      <c r="I48" s="276" t="n">
        <v>0</v>
      </c>
      <c r="J48" s="233" t="n">
        <v>2</v>
      </c>
      <c r="K48" s="234" t="n">
        <v>1</v>
      </c>
      <c r="L48" s="277" t="n">
        <v>-50</v>
      </c>
      <c r="M48" s="233" t="n">
        <v>4</v>
      </c>
      <c r="N48" s="234" t="n">
        <v>5</v>
      </c>
      <c r="O48" s="276" t="n">
        <v>25</v>
      </c>
      <c r="P48" s="233" t="n">
        <v>3</v>
      </c>
      <c r="Q48" s="234" t="n">
        <v>3</v>
      </c>
      <c r="R48" s="277" t="n">
        <v>0</v>
      </c>
      <c r="S48" s="233" t="n">
        <v>0</v>
      </c>
      <c r="T48" s="234" t="n">
        <v>1</v>
      </c>
      <c r="U48" s="276" t="n">
        <v>100</v>
      </c>
      <c r="V48" s="233" t="n">
        <v>9</v>
      </c>
      <c r="W48" s="234" t="n">
        <v>15</v>
      </c>
      <c r="X48" s="276" t="n">
        <v>66.6666666666667</v>
      </c>
      <c r="Y48" s="233" t="n">
        <v>19</v>
      </c>
      <c r="Z48" s="234" t="n">
        <v>26</v>
      </c>
      <c r="AA48" s="277" t="n">
        <v>36.8421052631579</v>
      </c>
    </row>
    <row r="49" customFormat="false" ht="24.95" hidden="false" customHeight="true" outlineLevel="0" collapsed="false">
      <c r="A49" s="70"/>
      <c r="B49" s="88" t="s">
        <v>60</v>
      </c>
      <c r="C49" s="88"/>
      <c r="D49" s="237" t="n">
        <v>33</v>
      </c>
      <c r="E49" s="238" t="n">
        <v>36</v>
      </c>
      <c r="F49" s="280" t="n">
        <v>9.09090909090909</v>
      </c>
      <c r="G49" s="239" t="n">
        <v>3</v>
      </c>
      <c r="H49" s="238" t="n">
        <v>2</v>
      </c>
      <c r="I49" s="278" t="n">
        <v>-33.3333333333333</v>
      </c>
      <c r="J49" s="279" t="n">
        <v>99</v>
      </c>
      <c r="K49" s="240" t="n">
        <v>71</v>
      </c>
      <c r="L49" s="280" t="n">
        <v>-28.2828282828283</v>
      </c>
      <c r="M49" s="279" t="n">
        <v>167</v>
      </c>
      <c r="N49" s="240" t="n">
        <v>221</v>
      </c>
      <c r="O49" s="278" t="n">
        <v>32.3353293413174</v>
      </c>
      <c r="P49" s="237" t="n">
        <v>258</v>
      </c>
      <c r="Q49" s="238" t="n">
        <v>541</v>
      </c>
      <c r="R49" s="280" t="n">
        <v>109.68992248062</v>
      </c>
      <c r="S49" s="237" t="n">
        <v>52</v>
      </c>
      <c r="T49" s="238" t="n">
        <v>131</v>
      </c>
      <c r="U49" s="278" t="n">
        <v>151.923076923077</v>
      </c>
      <c r="V49" s="237" t="n">
        <v>4130</v>
      </c>
      <c r="W49" s="238" t="n">
        <v>3595</v>
      </c>
      <c r="X49" s="278" t="n">
        <v>-12.953995157385</v>
      </c>
      <c r="Y49" s="237" t="n">
        <v>4742</v>
      </c>
      <c r="Z49" s="238" t="n">
        <v>4597</v>
      </c>
      <c r="AA49" s="280" t="n">
        <v>-3.05778152678195</v>
      </c>
    </row>
    <row r="50" customFormat="false" ht="24.95" hidden="false" customHeight="true" outlineLevel="0" collapsed="false">
      <c r="A50" s="92" t="s">
        <v>61</v>
      </c>
      <c r="B50" s="71" t="s">
        <v>62</v>
      </c>
      <c r="C50" s="71"/>
      <c r="D50" s="233" t="n">
        <v>2</v>
      </c>
      <c r="E50" s="234" t="n">
        <v>0</v>
      </c>
      <c r="F50" s="277" t="n">
        <v>-100</v>
      </c>
      <c r="G50" s="235" t="n">
        <v>0</v>
      </c>
      <c r="H50" s="234" t="n">
        <v>2</v>
      </c>
      <c r="I50" s="276" t="n">
        <v>100</v>
      </c>
      <c r="J50" s="233" t="n">
        <v>129</v>
      </c>
      <c r="K50" s="234" t="n">
        <v>77</v>
      </c>
      <c r="L50" s="277" t="n">
        <v>-40.3100775193798</v>
      </c>
      <c r="M50" s="233" t="n">
        <v>250</v>
      </c>
      <c r="N50" s="234" t="n">
        <v>236</v>
      </c>
      <c r="O50" s="276" t="n">
        <v>-5.59999999999999</v>
      </c>
      <c r="P50" s="233" t="n">
        <v>499</v>
      </c>
      <c r="Q50" s="234" t="n">
        <v>427</v>
      </c>
      <c r="R50" s="277" t="n">
        <v>-14.4288577154309</v>
      </c>
      <c r="S50" s="233" t="n">
        <v>89</v>
      </c>
      <c r="T50" s="234" t="n">
        <v>94</v>
      </c>
      <c r="U50" s="276" t="n">
        <v>5.61797752808988</v>
      </c>
      <c r="V50" s="233" t="n">
        <v>88</v>
      </c>
      <c r="W50" s="234" t="n">
        <v>90</v>
      </c>
      <c r="X50" s="276" t="n">
        <v>2.27272727272727</v>
      </c>
      <c r="Y50" s="233" t="n">
        <v>1057</v>
      </c>
      <c r="Z50" s="234" t="n">
        <v>926</v>
      </c>
      <c r="AA50" s="277" t="n">
        <v>-12.3935666982025</v>
      </c>
    </row>
    <row r="51" customFormat="false" ht="24.95" hidden="false" customHeight="true" outlineLevel="0" collapsed="false">
      <c r="A51" s="92"/>
      <c r="B51" s="75" t="s">
        <v>12</v>
      </c>
      <c r="C51" s="76" t="s">
        <v>16</v>
      </c>
      <c r="D51" s="229" t="n">
        <v>2</v>
      </c>
      <c r="E51" s="230" t="n">
        <v>0</v>
      </c>
      <c r="F51" s="275" t="n">
        <v>-100</v>
      </c>
      <c r="G51" s="231" t="n">
        <v>0</v>
      </c>
      <c r="H51" s="230" t="n">
        <v>2</v>
      </c>
      <c r="I51" s="274" t="n">
        <v>100</v>
      </c>
      <c r="J51" s="229" t="n">
        <v>60</v>
      </c>
      <c r="K51" s="230" t="n">
        <v>41</v>
      </c>
      <c r="L51" s="275" t="n">
        <v>-31.6666666666667</v>
      </c>
      <c r="M51" s="229" t="n">
        <v>93</v>
      </c>
      <c r="N51" s="230" t="n">
        <v>86</v>
      </c>
      <c r="O51" s="274" t="n">
        <v>-7.52688172043011</v>
      </c>
      <c r="P51" s="229" t="n">
        <v>170</v>
      </c>
      <c r="Q51" s="230" t="n">
        <v>142</v>
      </c>
      <c r="R51" s="275" t="n">
        <v>-16.4705882352941</v>
      </c>
      <c r="S51" s="229" t="n">
        <v>34</v>
      </c>
      <c r="T51" s="230" t="n">
        <v>26</v>
      </c>
      <c r="U51" s="274" t="n">
        <v>-23.5294117647059</v>
      </c>
      <c r="V51" s="229" t="n">
        <v>22</v>
      </c>
      <c r="W51" s="230" t="n">
        <v>12</v>
      </c>
      <c r="X51" s="274" t="n">
        <v>-45.4545454545455</v>
      </c>
      <c r="Y51" s="229" t="n">
        <v>381</v>
      </c>
      <c r="Z51" s="230" t="n">
        <v>309</v>
      </c>
      <c r="AA51" s="275" t="n">
        <v>-18.8976377952756</v>
      </c>
    </row>
    <row r="52" customFormat="false" ht="24.95" hidden="false" customHeight="true" outlineLevel="0" collapsed="false">
      <c r="A52" s="92"/>
      <c r="B52" s="75" t="s">
        <v>15</v>
      </c>
      <c r="C52" s="76" t="s">
        <v>63</v>
      </c>
      <c r="D52" s="229" t="n">
        <v>0</v>
      </c>
      <c r="E52" s="230" t="n">
        <v>0</v>
      </c>
      <c r="F52" s="275" t="n">
        <v>0</v>
      </c>
      <c r="G52" s="231" t="n">
        <v>0</v>
      </c>
      <c r="H52" s="230" t="n">
        <v>0</v>
      </c>
      <c r="I52" s="274" t="n">
        <v>0</v>
      </c>
      <c r="J52" s="229" t="n">
        <v>42</v>
      </c>
      <c r="K52" s="230" t="n">
        <v>28</v>
      </c>
      <c r="L52" s="275" t="n">
        <v>-33.3333333333333</v>
      </c>
      <c r="M52" s="229" t="n">
        <v>106</v>
      </c>
      <c r="N52" s="230" t="n">
        <v>100</v>
      </c>
      <c r="O52" s="274" t="n">
        <v>-5.66037735849056</v>
      </c>
      <c r="P52" s="229" t="n">
        <v>222</v>
      </c>
      <c r="Q52" s="230" t="n">
        <v>207</v>
      </c>
      <c r="R52" s="275" t="n">
        <v>-6.75675675675676</v>
      </c>
      <c r="S52" s="229" t="n">
        <v>39</v>
      </c>
      <c r="T52" s="230" t="n">
        <v>49</v>
      </c>
      <c r="U52" s="274" t="n">
        <v>25.6410256410256</v>
      </c>
      <c r="V52" s="229" t="n">
        <v>48</v>
      </c>
      <c r="W52" s="230" t="n">
        <v>43</v>
      </c>
      <c r="X52" s="274" t="n">
        <v>-10.4166666666667</v>
      </c>
      <c r="Y52" s="229" t="n">
        <v>457</v>
      </c>
      <c r="Z52" s="230" t="n">
        <v>427</v>
      </c>
      <c r="AA52" s="275" t="n">
        <v>-6.56455142231947</v>
      </c>
    </row>
    <row r="53" customFormat="false" ht="24.95" hidden="false" customHeight="true" outlineLevel="0" collapsed="false">
      <c r="A53" s="92"/>
      <c r="B53" s="75" t="s">
        <v>17</v>
      </c>
      <c r="C53" s="76" t="s">
        <v>64</v>
      </c>
      <c r="D53" s="229" t="n">
        <v>0</v>
      </c>
      <c r="E53" s="230" t="n">
        <v>0</v>
      </c>
      <c r="F53" s="275" t="n">
        <v>0</v>
      </c>
      <c r="G53" s="231" t="n">
        <v>0</v>
      </c>
      <c r="H53" s="230" t="n">
        <v>0</v>
      </c>
      <c r="I53" s="274" t="n">
        <v>0</v>
      </c>
      <c r="J53" s="229" t="n">
        <v>27</v>
      </c>
      <c r="K53" s="230" t="n">
        <v>8</v>
      </c>
      <c r="L53" s="275" t="n">
        <v>-70.3703703703704</v>
      </c>
      <c r="M53" s="229" t="n">
        <v>51</v>
      </c>
      <c r="N53" s="230" t="n">
        <v>50</v>
      </c>
      <c r="O53" s="274" t="n">
        <v>-1.96078431372548</v>
      </c>
      <c r="P53" s="229" t="n">
        <v>107</v>
      </c>
      <c r="Q53" s="230" t="n">
        <v>78</v>
      </c>
      <c r="R53" s="275" t="n">
        <v>-27.1028037383178</v>
      </c>
      <c r="S53" s="229" t="n">
        <v>16</v>
      </c>
      <c r="T53" s="230" t="n">
        <v>19</v>
      </c>
      <c r="U53" s="274" t="n">
        <v>18.75</v>
      </c>
      <c r="V53" s="229" t="n">
        <v>18</v>
      </c>
      <c r="W53" s="230" t="n">
        <v>35</v>
      </c>
      <c r="X53" s="274" t="n">
        <v>94.4444444444445</v>
      </c>
      <c r="Y53" s="229" t="n">
        <v>219</v>
      </c>
      <c r="Z53" s="230" t="n">
        <v>190</v>
      </c>
      <c r="AA53" s="275" t="n">
        <v>-13.2420091324201</v>
      </c>
    </row>
    <row r="54" customFormat="false" ht="24.95" hidden="false" customHeight="true" outlineLevel="0" collapsed="false">
      <c r="A54" s="92"/>
      <c r="B54" s="87" t="s">
        <v>65</v>
      </c>
      <c r="C54" s="87"/>
      <c r="D54" s="233" t="n">
        <v>16</v>
      </c>
      <c r="E54" s="234" t="n">
        <v>5</v>
      </c>
      <c r="F54" s="277" t="n">
        <v>-68.75</v>
      </c>
      <c r="G54" s="235" t="n">
        <v>3</v>
      </c>
      <c r="H54" s="234" t="n">
        <v>2</v>
      </c>
      <c r="I54" s="276" t="n">
        <v>-33.3333333333333</v>
      </c>
      <c r="J54" s="233" t="n">
        <v>36</v>
      </c>
      <c r="K54" s="234" t="n">
        <v>40</v>
      </c>
      <c r="L54" s="277" t="n">
        <v>11.1111111111111</v>
      </c>
      <c r="M54" s="233" t="n">
        <v>24</v>
      </c>
      <c r="N54" s="234" t="n">
        <v>86</v>
      </c>
      <c r="O54" s="276" t="n">
        <v>258.333333333333</v>
      </c>
      <c r="P54" s="233" t="n">
        <v>26</v>
      </c>
      <c r="Q54" s="234" t="n">
        <v>206</v>
      </c>
      <c r="R54" s="277" t="n">
        <v>692.307692307692</v>
      </c>
      <c r="S54" s="233" t="n">
        <v>12</v>
      </c>
      <c r="T54" s="234" t="n">
        <v>47</v>
      </c>
      <c r="U54" s="276" t="n">
        <v>291.666666666667</v>
      </c>
      <c r="V54" s="233" t="n">
        <v>2940</v>
      </c>
      <c r="W54" s="234" t="n">
        <v>2542</v>
      </c>
      <c r="X54" s="276" t="n">
        <v>-13.5374149659864</v>
      </c>
      <c r="Y54" s="233" t="n">
        <v>3057</v>
      </c>
      <c r="Z54" s="234" t="n">
        <v>2928</v>
      </c>
      <c r="AA54" s="277" t="n">
        <v>-4.2198233562316</v>
      </c>
    </row>
    <row r="55" customFormat="false" ht="24.95" hidden="false" customHeight="true" outlineLevel="0" collapsed="false">
      <c r="A55" s="92"/>
      <c r="B55" s="75" t="s">
        <v>12</v>
      </c>
      <c r="C55" s="76" t="s">
        <v>31</v>
      </c>
      <c r="D55" s="229" t="n">
        <v>15</v>
      </c>
      <c r="E55" s="230" t="n">
        <v>3</v>
      </c>
      <c r="F55" s="275" t="n">
        <v>-80</v>
      </c>
      <c r="G55" s="231" t="n">
        <v>3</v>
      </c>
      <c r="H55" s="230" t="n">
        <v>2</v>
      </c>
      <c r="I55" s="274" t="n">
        <v>-33.3333333333333</v>
      </c>
      <c r="J55" s="229" t="n">
        <v>29</v>
      </c>
      <c r="K55" s="230" t="n">
        <v>29</v>
      </c>
      <c r="L55" s="275" t="n">
        <v>0</v>
      </c>
      <c r="M55" s="229" t="n">
        <v>20</v>
      </c>
      <c r="N55" s="230" t="n">
        <v>44</v>
      </c>
      <c r="O55" s="274" t="n">
        <v>120</v>
      </c>
      <c r="P55" s="229" t="n">
        <v>17</v>
      </c>
      <c r="Q55" s="230" t="n">
        <v>117</v>
      </c>
      <c r="R55" s="275" t="n">
        <v>588.235294117647</v>
      </c>
      <c r="S55" s="229" t="n">
        <v>9</v>
      </c>
      <c r="T55" s="230" t="n">
        <v>26</v>
      </c>
      <c r="U55" s="274" t="n">
        <v>188.888888888889</v>
      </c>
      <c r="V55" s="229" t="n">
        <v>1688</v>
      </c>
      <c r="W55" s="230" t="n">
        <v>1469</v>
      </c>
      <c r="X55" s="274" t="n">
        <v>-12.9739336492891</v>
      </c>
      <c r="Y55" s="229" t="n">
        <v>1781</v>
      </c>
      <c r="Z55" s="230" t="n">
        <v>1690</v>
      </c>
      <c r="AA55" s="275" t="n">
        <v>-5.1094890510949</v>
      </c>
    </row>
    <row r="56" customFormat="false" ht="24.95" hidden="false" customHeight="true" outlineLevel="0" collapsed="false">
      <c r="A56" s="92"/>
      <c r="B56" s="75" t="s">
        <v>15</v>
      </c>
      <c r="C56" s="76" t="s">
        <v>43</v>
      </c>
      <c r="D56" s="229" t="n">
        <v>1</v>
      </c>
      <c r="E56" s="230" t="n">
        <v>0</v>
      </c>
      <c r="F56" s="275" t="n">
        <v>-100</v>
      </c>
      <c r="G56" s="231" t="n">
        <v>0</v>
      </c>
      <c r="H56" s="230" t="n">
        <v>0</v>
      </c>
      <c r="I56" s="274" t="n">
        <v>0</v>
      </c>
      <c r="J56" s="229" t="n">
        <v>4</v>
      </c>
      <c r="K56" s="230" t="n">
        <v>4</v>
      </c>
      <c r="L56" s="275" t="n">
        <v>0</v>
      </c>
      <c r="M56" s="229" t="n">
        <v>4</v>
      </c>
      <c r="N56" s="230" t="n">
        <v>34</v>
      </c>
      <c r="O56" s="274" t="n">
        <v>750</v>
      </c>
      <c r="P56" s="229" t="n">
        <v>8</v>
      </c>
      <c r="Q56" s="230" t="n">
        <v>60</v>
      </c>
      <c r="R56" s="275" t="n">
        <v>650</v>
      </c>
      <c r="S56" s="229" t="n">
        <v>2</v>
      </c>
      <c r="T56" s="230" t="n">
        <v>14</v>
      </c>
      <c r="U56" s="274" t="n">
        <v>600</v>
      </c>
      <c r="V56" s="229" t="n">
        <v>786</v>
      </c>
      <c r="W56" s="230" t="n">
        <v>662</v>
      </c>
      <c r="X56" s="274" t="n">
        <v>-15.7760814249364</v>
      </c>
      <c r="Y56" s="229" t="n">
        <v>805</v>
      </c>
      <c r="Z56" s="230" t="n">
        <v>774</v>
      </c>
      <c r="AA56" s="275" t="n">
        <v>-3.85093167701864</v>
      </c>
    </row>
    <row r="57" customFormat="false" ht="24.95" hidden="false" customHeight="true" outlineLevel="0" collapsed="false">
      <c r="A57" s="92"/>
      <c r="B57" s="75" t="s">
        <v>17</v>
      </c>
      <c r="C57" s="76" t="s">
        <v>66</v>
      </c>
      <c r="D57" s="229" t="n">
        <v>0</v>
      </c>
      <c r="E57" s="230" t="n">
        <v>2</v>
      </c>
      <c r="F57" s="275" t="n">
        <v>100</v>
      </c>
      <c r="G57" s="231" t="n">
        <v>0</v>
      </c>
      <c r="H57" s="230" t="n">
        <v>0</v>
      </c>
      <c r="I57" s="274" t="n">
        <v>0</v>
      </c>
      <c r="J57" s="229" t="n">
        <v>3</v>
      </c>
      <c r="K57" s="230" t="n">
        <v>7</v>
      </c>
      <c r="L57" s="275" t="n">
        <v>133.333333333333</v>
      </c>
      <c r="M57" s="229" t="n">
        <v>0</v>
      </c>
      <c r="N57" s="230" t="n">
        <v>8</v>
      </c>
      <c r="O57" s="274" t="n">
        <v>100</v>
      </c>
      <c r="P57" s="229" t="n">
        <v>1</v>
      </c>
      <c r="Q57" s="230" t="n">
        <v>29</v>
      </c>
      <c r="R57" s="275" t="n">
        <v>2800</v>
      </c>
      <c r="S57" s="229" t="n">
        <v>1</v>
      </c>
      <c r="T57" s="230" t="n">
        <v>7</v>
      </c>
      <c r="U57" s="274" t="n">
        <v>600</v>
      </c>
      <c r="V57" s="229" t="n">
        <v>466</v>
      </c>
      <c r="W57" s="230" t="n">
        <v>411</v>
      </c>
      <c r="X57" s="274" t="n">
        <v>-11.8025751072961</v>
      </c>
      <c r="Y57" s="229" t="n">
        <v>471</v>
      </c>
      <c r="Z57" s="230" t="n">
        <v>464</v>
      </c>
      <c r="AA57" s="275" t="n">
        <v>-1.48619957537154</v>
      </c>
    </row>
    <row r="58" customFormat="false" ht="24.95" hidden="false" customHeight="true" outlineLevel="0" collapsed="false">
      <c r="A58" s="92"/>
      <c r="B58" s="81" t="s">
        <v>67</v>
      </c>
      <c r="C58" s="81"/>
      <c r="D58" s="233" t="n">
        <v>1</v>
      </c>
      <c r="E58" s="234" t="n">
        <v>0</v>
      </c>
      <c r="F58" s="277" t="n">
        <v>-100</v>
      </c>
      <c r="G58" s="235" t="n">
        <v>0</v>
      </c>
      <c r="H58" s="234" t="n">
        <v>0</v>
      </c>
      <c r="I58" s="276" t="n">
        <v>0</v>
      </c>
      <c r="J58" s="233" t="n">
        <v>1</v>
      </c>
      <c r="K58" s="234" t="n">
        <v>4</v>
      </c>
      <c r="L58" s="277" t="n">
        <v>300</v>
      </c>
      <c r="M58" s="233" t="n">
        <v>1</v>
      </c>
      <c r="N58" s="234" t="n">
        <v>9</v>
      </c>
      <c r="O58" s="276" t="n">
        <v>800</v>
      </c>
      <c r="P58" s="233" t="n">
        <v>2</v>
      </c>
      <c r="Q58" s="234" t="n">
        <v>4</v>
      </c>
      <c r="R58" s="277" t="n">
        <v>100</v>
      </c>
      <c r="S58" s="233" t="n">
        <v>1</v>
      </c>
      <c r="T58" s="234" t="n">
        <v>0</v>
      </c>
      <c r="U58" s="276" t="n">
        <v>-100</v>
      </c>
      <c r="V58" s="233" t="n">
        <v>130</v>
      </c>
      <c r="W58" s="234" t="n">
        <v>159</v>
      </c>
      <c r="X58" s="276" t="n">
        <v>22.3076923076923</v>
      </c>
      <c r="Y58" s="233" t="n">
        <v>136</v>
      </c>
      <c r="Z58" s="234" t="n">
        <v>176</v>
      </c>
      <c r="AA58" s="277" t="n">
        <v>29.4117647058823</v>
      </c>
    </row>
    <row r="59" customFormat="false" ht="24.95" hidden="false" customHeight="true" outlineLevel="0" collapsed="false">
      <c r="A59" s="92"/>
      <c r="B59" s="81" t="s">
        <v>68</v>
      </c>
      <c r="C59" s="81"/>
      <c r="D59" s="233" t="n">
        <v>0</v>
      </c>
      <c r="E59" s="234" t="n">
        <v>0</v>
      </c>
      <c r="F59" s="277" t="n">
        <v>0</v>
      </c>
      <c r="G59" s="235" t="n">
        <v>0</v>
      </c>
      <c r="H59" s="234" t="n">
        <v>0</v>
      </c>
      <c r="I59" s="276" t="n">
        <v>0</v>
      </c>
      <c r="J59" s="233" t="n">
        <v>1</v>
      </c>
      <c r="K59" s="234" t="n">
        <v>1</v>
      </c>
      <c r="L59" s="277" t="n">
        <v>0</v>
      </c>
      <c r="M59" s="233" t="n">
        <v>0</v>
      </c>
      <c r="N59" s="234" t="n">
        <v>2</v>
      </c>
      <c r="O59" s="276" t="n">
        <v>100</v>
      </c>
      <c r="P59" s="233" t="n">
        <v>0</v>
      </c>
      <c r="Q59" s="234" t="n">
        <v>2</v>
      </c>
      <c r="R59" s="277" t="n">
        <v>100</v>
      </c>
      <c r="S59" s="233" t="n">
        <v>0</v>
      </c>
      <c r="T59" s="234" t="n">
        <v>1</v>
      </c>
      <c r="U59" s="276" t="n">
        <v>100</v>
      </c>
      <c r="V59" s="233" t="n">
        <v>20</v>
      </c>
      <c r="W59" s="234" t="n">
        <v>11</v>
      </c>
      <c r="X59" s="276" t="n">
        <v>-45</v>
      </c>
      <c r="Y59" s="233" t="n">
        <v>21</v>
      </c>
      <c r="Z59" s="234" t="n">
        <v>17</v>
      </c>
      <c r="AA59" s="277" t="n">
        <v>-19.0476190476191</v>
      </c>
    </row>
    <row r="60" customFormat="false" ht="24.95" hidden="false" customHeight="true" outlineLevel="0" collapsed="false">
      <c r="A60" s="92"/>
      <c r="B60" s="93" t="s">
        <v>69</v>
      </c>
      <c r="C60" s="93"/>
      <c r="D60" s="242" t="n">
        <v>19</v>
      </c>
      <c r="E60" s="243" t="n">
        <v>5</v>
      </c>
      <c r="F60" s="282" t="n">
        <v>-73.6842105263158</v>
      </c>
      <c r="G60" s="244" t="n">
        <v>3</v>
      </c>
      <c r="H60" s="243" t="n">
        <v>4</v>
      </c>
      <c r="I60" s="281" t="n">
        <v>33.3333333333333</v>
      </c>
      <c r="J60" s="242" t="n">
        <v>167</v>
      </c>
      <c r="K60" s="243" t="n">
        <v>122</v>
      </c>
      <c r="L60" s="282" t="n">
        <v>-26.9461077844311</v>
      </c>
      <c r="M60" s="242" t="n">
        <v>275</v>
      </c>
      <c r="N60" s="243" t="n">
        <v>333</v>
      </c>
      <c r="O60" s="281" t="n">
        <v>21.0909090909091</v>
      </c>
      <c r="P60" s="242" t="n">
        <v>527</v>
      </c>
      <c r="Q60" s="243" t="n">
        <v>639</v>
      </c>
      <c r="R60" s="282" t="n">
        <v>21.2523719165085</v>
      </c>
      <c r="S60" s="242" t="n">
        <v>102</v>
      </c>
      <c r="T60" s="243" t="n">
        <v>142</v>
      </c>
      <c r="U60" s="281" t="n">
        <v>39.2156862745098</v>
      </c>
      <c r="V60" s="242" t="n">
        <v>3178</v>
      </c>
      <c r="W60" s="243" t="n">
        <v>2802</v>
      </c>
      <c r="X60" s="281" t="n">
        <v>-11.8313404657017</v>
      </c>
      <c r="Y60" s="242" t="n">
        <v>4271</v>
      </c>
      <c r="Z60" s="243" t="n">
        <v>4047</v>
      </c>
      <c r="AA60" s="282" t="n">
        <v>-5.24467337859986</v>
      </c>
    </row>
    <row r="61" customFormat="false" ht="24.95" hidden="false" customHeight="true" outlineLevel="0" collapsed="false">
      <c r="A61" s="97" t="s">
        <v>70</v>
      </c>
      <c r="B61" s="97"/>
      <c r="C61" s="97"/>
      <c r="D61" s="246" t="n">
        <v>52</v>
      </c>
      <c r="E61" s="247" t="n">
        <v>41</v>
      </c>
      <c r="F61" s="284" t="n">
        <v>-21.1538461538462</v>
      </c>
      <c r="G61" s="248" t="n">
        <v>6</v>
      </c>
      <c r="H61" s="247" t="n">
        <v>6</v>
      </c>
      <c r="I61" s="283" t="n">
        <v>0</v>
      </c>
      <c r="J61" s="246" t="n">
        <v>266</v>
      </c>
      <c r="K61" s="247" t="n">
        <v>193</v>
      </c>
      <c r="L61" s="284" t="n">
        <v>-27.4436090225564</v>
      </c>
      <c r="M61" s="246" t="n">
        <v>442</v>
      </c>
      <c r="N61" s="247" t="n">
        <v>554</v>
      </c>
      <c r="O61" s="283" t="n">
        <v>25.3393665158371</v>
      </c>
      <c r="P61" s="246" t="n">
        <v>785</v>
      </c>
      <c r="Q61" s="247" t="n">
        <v>1180</v>
      </c>
      <c r="R61" s="284" t="n">
        <v>50.3184713375796</v>
      </c>
      <c r="S61" s="246" t="n">
        <v>154</v>
      </c>
      <c r="T61" s="247" t="n">
        <v>273</v>
      </c>
      <c r="U61" s="283" t="n">
        <v>77.2727272727273</v>
      </c>
      <c r="V61" s="246" t="n">
        <v>7308</v>
      </c>
      <c r="W61" s="247" t="n">
        <v>6397</v>
      </c>
      <c r="X61" s="283" t="n">
        <v>-12.4657909140668</v>
      </c>
      <c r="Y61" s="246" t="n">
        <v>9013</v>
      </c>
      <c r="Z61" s="247" t="n">
        <v>8644</v>
      </c>
      <c r="AA61" s="284" t="n">
        <v>-4.09408631976035</v>
      </c>
    </row>
  </sheetData>
  <mergeCells count="58">
    <mergeCell ref="G1:AA1"/>
    <mergeCell ref="G2:AA2"/>
    <mergeCell ref="G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A49"/>
    <mergeCell ref="B7:C7"/>
    <mergeCell ref="B13:C13"/>
    <mergeCell ref="B16:C16"/>
    <mergeCell ref="B21:C21"/>
    <mergeCell ref="B22:C22"/>
    <mergeCell ref="B39:C39"/>
    <mergeCell ref="B43:C43"/>
    <mergeCell ref="B44:C44"/>
    <mergeCell ref="B45:C45"/>
    <mergeCell ref="B46:C46"/>
    <mergeCell ref="B47:C47"/>
    <mergeCell ref="B48:C48"/>
    <mergeCell ref="B49:C49"/>
    <mergeCell ref="A50:A60"/>
    <mergeCell ref="B50:C50"/>
    <mergeCell ref="B54:C54"/>
    <mergeCell ref="B58:C58"/>
    <mergeCell ref="B59:C59"/>
    <mergeCell ref="B60:C60"/>
    <mergeCell ref="A61:C6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51:46Z</dcterms:created>
  <dc:creator>mrg</dc:creator>
  <dc:description/>
  <dc:language>en-US</dc:language>
  <cp:lastModifiedBy>dhs</cp:lastModifiedBy>
  <cp:lastPrinted>2013-04-10T07:38:27Z</cp:lastPrinted>
  <dcterms:modified xsi:type="dcterms:W3CDTF">2013-06-13T07:07:20Z</dcterms:modified>
  <cp:revision>0</cp:revision>
  <dc:subject/>
  <dc:title/>
</cp:coreProperties>
</file>